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范围人员公示" sheetId="1" state="visible" r:id="rId2"/>
  </sheets>
  <definedNames>
    <definedName function="false" hidden="false" localSheetId="0" name="Excel_BuiltIn__FilterDatabase" vbProcedure="false">拟进入考察范围人员公示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附件二</t>
  </si>
  <si>
    <r>
      <rPr>
        <sz val="17"/>
        <color rgb="FF000000"/>
        <rFont val="方正小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济宁高新区城市社区专职工作者招聘拟进入考察范围人员公示</t>
    </r>
  </si>
  <si>
    <t xml:space="preserve">序号</t>
  </si>
  <si>
    <t xml:space="preserve">报考岗位类别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加分值</t>
  </si>
  <si>
    <t xml:space="preserve">总成绩</t>
  </si>
  <si>
    <r>
      <rPr>
        <sz val="12"/>
        <rFont val="Noto Sans"/>
        <family val="2"/>
      </rPr>
      <t xml:space="preserve">占总成绩的</t>
    </r>
    <r>
      <rPr>
        <sz val="12"/>
        <rFont val="方正黑体简体"/>
        <family val="0"/>
        <charset val="134"/>
      </rPr>
      <t xml:space="preserve">50%</t>
    </r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类社区专职工作者—洸河街道</t>
    </r>
  </si>
  <si>
    <t xml:space="preserve">黄永欣</t>
  </si>
  <si>
    <t xml:space="preserve">张诗琪</t>
  </si>
  <si>
    <t xml:space="preserve">张梦秋</t>
  </si>
  <si>
    <t xml:space="preserve">齐宁</t>
  </si>
  <si>
    <t xml:space="preserve">冯艳艳</t>
  </si>
  <si>
    <t xml:space="preserve">王久州</t>
  </si>
  <si>
    <t xml:space="preserve">董甜甜</t>
  </si>
  <si>
    <t xml:space="preserve">郑文龙</t>
  </si>
  <si>
    <t xml:space="preserve">于东升</t>
  </si>
  <si>
    <t xml:space="preserve">程皓</t>
  </si>
  <si>
    <t xml:space="preserve">梁维莹</t>
  </si>
  <si>
    <t xml:space="preserve">赵向晴</t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类社区专职工作者—柳行街道</t>
    </r>
  </si>
  <si>
    <t xml:space="preserve">李燕</t>
  </si>
  <si>
    <t xml:space="preserve">王改娜</t>
  </si>
  <si>
    <t xml:space="preserve">刘帅</t>
  </si>
  <si>
    <t xml:space="preserve">左彦苹</t>
  </si>
  <si>
    <t xml:space="preserve">孙浩</t>
  </si>
  <si>
    <t xml:space="preserve">张海珍</t>
  </si>
  <si>
    <t xml:space="preserve">丁森</t>
  </si>
  <si>
    <t xml:space="preserve">韩树柏</t>
  </si>
  <si>
    <t xml:space="preserve">晁阳</t>
  </si>
  <si>
    <t xml:space="preserve">王妍</t>
  </si>
  <si>
    <t xml:space="preserve">王卉彤</t>
  </si>
  <si>
    <t xml:space="preserve">张同</t>
  </si>
  <si>
    <t xml:space="preserve">周旋</t>
  </si>
  <si>
    <t xml:space="preserve">黄慧</t>
  </si>
  <si>
    <t xml:space="preserve">孔祥珠</t>
  </si>
  <si>
    <t xml:space="preserve">方芬</t>
  </si>
  <si>
    <t xml:space="preserve">马莹</t>
  </si>
  <si>
    <t xml:space="preserve">杨瑞雪</t>
  </si>
  <si>
    <t xml:space="preserve">刘聪</t>
  </si>
  <si>
    <t xml:space="preserve">黄金凤</t>
  </si>
  <si>
    <t xml:space="preserve">司帅</t>
  </si>
  <si>
    <t xml:space="preserve">史瑞雪</t>
  </si>
  <si>
    <t xml:space="preserve">王广圣</t>
  </si>
  <si>
    <t xml:space="preserve">刘淑展</t>
  </si>
  <si>
    <t xml:space="preserve">焦培培</t>
  </si>
  <si>
    <t xml:space="preserve">马倩</t>
  </si>
  <si>
    <t xml:space="preserve">张东方</t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类社区专职工作者—黄屯街道</t>
    </r>
  </si>
  <si>
    <t xml:space="preserve">钱腾腾</t>
  </si>
  <si>
    <t xml:space="preserve">张宗岩</t>
  </si>
  <si>
    <t xml:space="preserve">倪冉冉</t>
  </si>
  <si>
    <t xml:space="preserve">张悦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类社区党务工作者—洸河街道</t>
    </r>
  </si>
  <si>
    <t xml:space="preserve">王晓彤</t>
  </si>
  <si>
    <t xml:space="preserve">黄文文</t>
  </si>
  <si>
    <t xml:space="preserve">汤苒苒</t>
  </si>
  <si>
    <t xml:space="preserve">王筱涵</t>
  </si>
  <si>
    <t xml:space="preserve">李浩</t>
  </si>
  <si>
    <t xml:space="preserve">李贤</t>
  </si>
  <si>
    <t xml:space="preserve">马卫莉</t>
  </si>
  <si>
    <t xml:space="preserve">王允超</t>
  </si>
  <si>
    <t xml:space="preserve">邵明聪</t>
  </si>
  <si>
    <t xml:space="preserve">董冰寒</t>
  </si>
  <si>
    <t xml:space="preserve">杜丹丹</t>
  </si>
  <si>
    <t xml:space="preserve">张惠</t>
  </si>
  <si>
    <t xml:space="preserve">仲伟亚</t>
  </si>
  <si>
    <t xml:space="preserve">王邢邢</t>
  </si>
  <si>
    <t xml:space="preserve">李伟娜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类社区党务工作者—柳行街道</t>
    </r>
  </si>
  <si>
    <t xml:space="preserve">李婷婷</t>
  </si>
  <si>
    <t xml:space="preserve">汲晴</t>
  </si>
  <si>
    <t xml:space="preserve">王新婷</t>
  </si>
  <si>
    <t xml:space="preserve">石宁阳</t>
  </si>
  <si>
    <t xml:space="preserve">崔师</t>
  </si>
  <si>
    <t xml:space="preserve">张路平</t>
  </si>
  <si>
    <t xml:space="preserve">孟庆岩</t>
  </si>
  <si>
    <t xml:space="preserve">宋艳丽</t>
  </si>
  <si>
    <t xml:space="preserve">姜瑞炬</t>
  </si>
  <si>
    <t xml:space="preserve">王玥</t>
  </si>
  <si>
    <t xml:space="preserve">贾凯旋</t>
  </si>
  <si>
    <t xml:space="preserve">李晔</t>
  </si>
  <si>
    <t xml:space="preserve">王思</t>
  </si>
  <si>
    <t xml:space="preserve">白玉</t>
  </si>
  <si>
    <t xml:space="preserve">郑楠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类社区党务工作者—黄屯街道</t>
    </r>
  </si>
  <si>
    <t xml:space="preserve">宋丽莎</t>
  </si>
  <si>
    <t xml:space="preserve">王众</t>
  </si>
  <si>
    <t xml:space="preserve">古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仿宋_GB2312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0" width="15.45"/>
    <col collapsed="false" customWidth="true" hidden="false" outlineLevel="0" max="4" min="4" style="0" width="13.77"/>
    <col collapsed="false" customWidth="true" hidden="false" outlineLevel="0" max="6" min="6" style="0" width="18.28"/>
    <col collapsed="false" customWidth="true" hidden="false" outlineLevel="0" max="8" min="8" style="0" width="18.99"/>
    <col collapsed="false" customWidth="true" hidden="false" outlineLevel="0" max="9" min="9" style="0" width="9.89"/>
    <col collapsed="false" customWidth="true" hidden="false" outlineLevel="0" max="10" min="10" style="0" width="13.59"/>
  </cols>
  <sheetData>
    <row r="1" customFormat="false" ht="1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 t="s">
        <v>7</v>
      </c>
      <c r="H3" s="6"/>
      <c r="I3" s="7" t="s">
        <v>8</v>
      </c>
      <c r="J3" s="8" t="s">
        <v>9</v>
      </c>
    </row>
    <row r="4" s="11" customFormat="true" ht="21" hidden="false" customHeight="true" outlineLevel="0" collapsed="false">
      <c r="A4" s="4"/>
      <c r="B4" s="4"/>
      <c r="C4" s="4"/>
      <c r="D4" s="5"/>
      <c r="E4" s="9"/>
      <c r="F4" s="10" t="s">
        <v>10</v>
      </c>
      <c r="G4" s="9"/>
      <c r="H4" s="10" t="s">
        <v>10</v>
      </c>
      <c r="I4" s="7"/>
      <c r="J4" s="8"/>
    </row>
    <row r="5" s="11" customFormat="true" ht="31" hidden="false" customHeight="true" outlineLevel="0" collapsed="false">
      <c r="A5" s="12" t="n">
        <v>1</v>
      </c>
      <c r="B5" s="13" t="s">
        <v>11</v>
      </c>
      <c r="C5" s="14" t="n">
        <v>20210330</v>
      </c>
      <c r="D5" s="15" t="s">
        <v>12</v>
      </c>
      <c r="E5" s="15" t="n">
        <v>72.5</v>
      </c>
      <c r="F5" s="15" t="n">
        <v>36.25</v>
      </c>
      <c r="G5" s="15" t="n">
        <v>91.6</v>
      </c>
      <c r="H5" s="15" t="n">
        <v>45.8</v>
      </c>
      <c r="I5" s="15" t="n">
        <v>2</v>
      </c>
      <c r="J5" s="15" t="n">
        <v>84.05</v>
      </c>
    </row>
    <row r="6" s="11" customFormat="true" ht="31" hidden="false" customHeight="true" outlineLevel="0" collapsed="false">
      <c r="A6" s="12" t="n">
        <v>2</v>
      </c>
      <c r="B6" s="13" t="s">
        <v>11</v>
      </c>
      <c r="C6" s="15" t="n">
        <v>20210923</v>
      </c>
      <c r="D6" s="15" t="s">
        <v>13</v>
      </c>
      <c r="E6" s="15" t="n">
        <v>71.5</v>
      </c>
      <c r="F6" s="15" t="n">
        <v>35.75</v>
      </c>
      <c r="G6" s="15" t="n">
        <v>91.6</v>
      </c>
      <c r="H6" s="15" t="n">
        <v>45.8</v>
      </c>
      <c r="I6" s="15"/>
      <c r="J6" s="15" t="n">
        <v>81.55</v>
      </c>
    </row>
    <row r="7" s="11" customFormat="true" ht="31" hidden="false" customHeight="true" outlineLevel="0" collapsed="false">
      <c r="A7" s="12" t="n">
        <v>3</v>
      </c>
      <c r="B7" s="13" t="s">
        <v>11</v>
      </c>
      <c r="C7" s="15" t="n">
        <v>20210914</v>
      </c>
      <c r="D7" s="15" t="s">
        <v>14</v>
      </c>
      <c r="E7" s="15" t="n">
        <v>72</v>
      </c>
      <c r="F7" s="15" t="n">
        <v>36</v>
      </c>
      <c r="G7" s="15" t="n">
        <v>90</v>
      </c>
      <c r="H7" s="15" t="n">
        <v>45</v>
      </c>
      <c r="I7" s="15"/>
      <c r="J7" s="15" t="n">
        <v>81</v>
      </c>
    </row>
    <row r="8" s="11" customFormat="true" ht="31" hidden="false" customHeight="true" outlineLevel="0" collapsed="false">
      <c r="A8" s="12" t="n">
        <v>4</v>
      </c>
      <c r="B8" s="13" t="s">
        <v>11</v>
      </c>
      <c r="C8" s="15" t="n">
        <v>20210327</v>
      </c>
      <c r="D8" s="15" t="s">
        <v>15</v>
      </c>
      <c r="E8" s="15" t="n">
        <v>71</v>
      </c>
      <c r="F8" s="15" t="n">
        <v>35.5</v>
      </c>
      <c r="G8" s="15" t="n">
        <v>88</v>
      </c>
      <c r="H8" s="15" t="n">
        <v>44</v>
      </c>
      <c r="I8" s="15"/>
      <c r="J8" s="15" t="n">
        <v>79.5</v>
      </c>
    </row>
    <row r="9" s="11" customFormat="true" ht="31" hidden="false" customHeight="true" outlineLevel="0" collapsed="false">
      <c r="A9" s="12" t="n">
        <v>5</v>
      </c>
      <c r="B9" s="13" t="s">
        <v>11</v>
      </c>
      <c r="C9" s="15" t="n">
        <v>20211324</v>
      </c>
      <c r="D9" s="15" t="s">
        <v>16</v>
      </c>
      <c r="E9" s="15" t="n">
        <v>71.5</v>
      </c>
      <c r="F9" s="15" t="n">
        <v>35.75</v>
      </c>
      <c r="G9" s="15" t="n">
        <v>87.2</v>
      </c>
      <c r="H9" s="15" t="n">
        <v>43.6</v>
      </c>
      <c r="I9" s="15"/>
      <c r="J9" s="15" t="n">
        <v>79.35</v>
      </c>
    </row>
    <row r="10" s="11" customFormat="true" ht="31" hidden="false" customHeight="true" outlineLevel="0" collapsed="false">
      <c r="A10" s="12" t="n">
        <v>6</v>
      </c>
      <c r="B10" s="13" t="s">
        <v>11</v>
      </c>
      <c r="C10" s="15" t="n">
        <v>20210618</v>
      </c>
      <c r="D10" s="15" t="s">
        <v>17</v>
      </c>
      <c r="E10" s="15" t="n">
        <v>69</v>
      </c>
      <c r="F10" s="15" t="n">
        <v>34.5</v>
      </c>
      <c r="G10" s="15" t="n">
        <v>89.6</v>
      </c>
      <c r="H10" s="15" t="n">
        <v>44.8</v>
      </c>
      <c r="I10" s="15"/>
      <c r="J10" s="15" t="n">
        <v>79.3</v>
      </c>
    </row>
    <row r="11" s="11" customFormat="true" ht="31" hidden="false" customHeight="true" outlineLevel="0" collapsed="false">
      <c r="A11" s="12" t="n">
        <v>7</v>
      </c>
      <c r="B11" s="13" t="s">
        <v>11</v>
      </c>
      <c r="C11" s="15" t="n">
        <v>20211202</v>
      </c>
      <c r="D11" s="15" t="s">
        <v>18</v>
      </c>
      <c r="E11" s="15" t="n">
        <v>71</v>
      </c>
      <c r="F11" s="15" t="n">
        <v>35.5</v>
      </c>
      <c r="G11" s="15" t="n">
        <v>87.2</v>
      </c>
      <c r="H11" s="15" t="n">
        <v>43.6</v>
      </c>
      <c r="I11" s="15"/>
      <c r="J11" s="15" t="n">
        <v>79.1</v>
      </c>
    </row>
    <row r="12" s="11" customFormat="true" ht="31" hidden="false" customHeight="true" outlineLevel="0" collapsed="false">
      <c r="A12" s="12" t="n">
        <v>8</v>
      </c>
      <c r="B12" s="13" t="s">
        <v>11</v>
      </c>
      <c r="C12" s="15" t="n">
        <v>20210816</v>
      </c>
      <c r="D12" s="15" t="s">
        <v>19</v>
      </c>
      <c r="E12" s="15" t="n">
        <v>73</v>
      </c>
      <c r="F12" s="15" t="n">
        <v>36.5</v>
      </c>
      <c r="G12" s="15" t="n">
        <v>82</v>
      </c>
      <c r="H12" s="15" t="n">
        <v>41</v>
      </c>
      <c r="I12" s="15"/>
      <c r="J12" s="15" t="n">
        <v>77.5</v>
      </c>
    </row>
    <row r="13" s="11" customFormat="true" ht="31" hidden="false" customHeight="true" outlineLevel="0" collapsed="false">
      <c r="A13" s="12" t="n">
        <v>9</v>
      </c>
      <c r="B13" s="13" t="s">
        <v>11</v>
      </c>
      <c r="C13" s="15" t="n">
        <v>20211526</v>
      </c>
      <c r="D13" s="15" t="s">
        <v>20</v>
      </c>
      <c r="E13" s="15" t="n">
        <v>72</v>
      </c>
      <c r="F13" s="15" t="n">
        <v>36</v>
      </c>
      <c r="G13" s="15" t="n">
        <v>82</v>
      </c>
      <c r="H13" s="15" t="n">
        <v>41</v>
      </c>
      <c r="I13" s="15"/>
      <c r="J13" s="15" t="n">
        <v>77</v>
      </c>
    </row>
    <row r="14" s="11" customFormat="true" ht="31" hidden="false" customHeight="true" outlineLevel="0" collapsed="false">
      <c r="A14" s="12" t="n">
        <v>10</v>
      </c>
      <c r="B14" s="13" t="s">
        <v>11</v>
      </c>
      <c r="C14" s="15" t="n">
        <v>20211505</v>
      </c>
      <c r="D14" s="15" t="s">
        <v>21</v>
      </c>
      <c r="E14" s="15" t="n">
        <v>67.5</v>
      </c>
      <c r="F14" s="15" t="n">
        <v>33.75</v>
      </c>
      <c r="G14" s="15" t="n">
        <v>81.4</v>
      </c>
      <c r="H14" s="15" t="n">
        <v>40.7</v>
      </c>
      <c r="I14" s="15" t="n">
        <v>2</v>
      </c>
      <c r="J14" s="15" t="n">
        <v>76.45</v>
      </c>
    </row>
    <row r="15" s="11" customFormat="true" ht="31" hidden="false" customHeight="true" outlineLevel="0" collapsed="false">
      <c r="A15" s="12" t="n">
        <v>11</v>
      </c>
      <c r="B15" s="13" t="s">
        <v>11</v>
      </c>
      <c r="C15" s="15" t="n">
        <v>20210213</v>
      </c>
      <c r="D15" s="15" t="s">
        <v>22</v>
      </c>
      <c r="E15" s="15" t="n">
        <v>70.5</v>
      </c>
      <c r="F15" s="15" t="n">
        <v>35.25</v>
      </c>
      <c r="G15" s="15" t="n">
        <v>81.6</v>
      </c>
      <c r="H15" s="15" t="n">
        <v>40.8</v>
      </c>
      <c r="I15" s="15"/>
      <c r="J15" s="15" t="n">
        <v>76.05</v>
      </c>
    </row>
    <row r="16" s="11" customFormat="true" ht="31" hidden="false" customHeight="true" outlineLevel="0" collapsed="false">
      <c r="A16" s="12" t="n">
        <v>12</v>
      </c>
      <c r="B16" s="13" t="s">
        <v>11</v>
      </c>
      <c r="C16" s="15" t="n">
        <v>20211205</v>
      </c>
      <c r="D16" s="15" t="s">
        <v>23</v>
      </c>
      <c r="E16" s="15" t="n">
        <v>69.5</v>
      </c>
      <c r="F16" s="15" t="n">
        <v>34.75</v>
      </c>
      <c r="G16" s="15" t="n">
        <v>82.4</v>
      </c>
      <c r="H16" s="15" t="n">
        <v>41.2</v>
      </c>
      <c r="I16" s="15"/>
      <c r="J16" s="15" t="n">
        <v>75.95</v>
      </c>
    </row>
    <row r="17" s="11" customFormat="true" ht="31" hidden="false" customHeight="true" outlineLevel="0" collapsed="false">
      <c r="A17" s="12" t="n">
        <v>13</v>
      </c>
      <c r="B17" s="13" t="s">
        <v>24</v>
      </c>
      <c r="C17" s="15" t="n">
        <v>20213409</v>
      </c>
      <c r="D17" s="15" t="s">
        <v>25</v>
      </c>
      <c r="E17" s="15" t="n">
        <v>71.5</v>
      </c>
      <c r="F17" s="15" t="n">
        <v>35.75</v>
      </c>
      <c r="G17" s="15" t="n">
        <v>91.6</v>
      </c>
      <c r="H17" s="15" t="n">
        <v>45.8</v>
      </c>
      <c r="I17" s="15"/>
      <c r="J17" s="15" t="n">
        <v>81.55</v>
      </c>
    </row>
    <row r="18" s="11" customFormat="true" ht="31" hidden="false" customHeight="true" outlineLevel="0" collapsed="false">
      <c r="A18" s="12" t="n">
        <v>14</v>
      </c>
      <c r="B18" s="13" t="s">
        <v>24</v>
      </c>
      <c r="C18" s="15" t="n">
        <v>20212412</v>
      </c>
      <c r="D18" s="15" t="s">
        <v>26</v>
      </c>
      <c r="E18" s="15" t="n">
        <v>69.5</v>
      </c>
      <c r="F18" s="15" t="n">
        <v>34.75</v>
      </c>
      <c r="G18" s="15" t="n">
        <v>91.2</v>
      </c>
      <c r="H18" s="15" t="n">
        <v>45.6</v>
      </c>
      <c r="I18" s="15"/>
      <c r="J18" s="15" t="n">
        <v>80.35</v>
      </c>
    </row>
    <row r="19" s="11" customFormat="true" ht="31" hidden="false" customHeight="true" outlineLevel="0" collapsed="false">
      <c r="A19" s="12" t="n">
        <v>15</v>
      </c>
      <c r="B19" s="13" t="s">
        <v>24</v>
      </c>
      <c r="C19" s="15" t="n">
        <v>20213311</v>
      </c>
      <c r="D19" s="15" t="s">
        <v>27</v>
      </c>
      <c r="E19" s="15" t="n">
        <v>73</v>
      </c>
      <c r="F19" s="15" t="n">
        <v>36.5</v>
      </c>
      <c r="G19" s="15" t="n">
        <v>86.8</v>
      </c>
      <c r="H19" s="15" t="n">
        <v>43.4</v>
      </c>
      <c r="I19" s="15"/>
      <c r="J19" s="15" t="n">
        <v>79.9</v>
      </c>
    </row>
    <row r="20" s="11" customFormat="true" ht="31" hidden="false" customHeight="true" outlineLevel="0" collapsed="false">
      <c r="A20" s="12" t="n">
        <v>16</v>
      </c>
      <c r="B20" s="13" t="s">
        <v>24</v>
      </c>
      <c r="C20" s="15" t="n">
        <v>20212324</v>
      </c>
      <c r="D20" s="15" t="s">
        <v>28</v>
      </c>
      <c r="E20" s="15" t="n">
        <v>71.5</v>
      </c>
      <c r="F20" s="15" t="n">
        <v>35.75</v>
      </c>
      <c r="G20" s="15" t="n">
        <v>88.2</v>
      </c>
      <c r="H20" s="15" t="n">
        <v>44.1</v>
      </c>
      <c r="I20" s="15"/>
      <c r="J20" s="15" t="n">
        <v>79.85</v>
      </c>
    </row>
    <row r="21" s="11" customFormat="true" ht="31" hidden="false" customHeight="true" outlineLevel="0" collapsed="false">
      <c r="A21" s="12" t="n">
        <v>17</v>
      </c>
      <c r="B21" s="13" t="s">
        <v>24</v>
      </c>
      <c r="C21" s="15" t="n">
        <v>20212404</v>
      </c>
      <c r="D21" s="15" t="s">
        <v>29</v>
      </c>
      <c r="E21" s="15" t="n">
        <v>74</v>
      </c>
      <c r="F21" s="15" t="n">
        <v>37</v>
      </c>
      <c r="G21" s="15" t="n">
        <v>85.6</v>
      </c>
      <c r="H21" s="15" t="n">
        <v>42.8</v>
      </c>
      <c r="I21" s="15"/>
      <c r="J21" s="15" t="n">
        <v>79.8</v>
      </c>
    </row>
    <row r="22" s="11" customFormat="true" ht="31" hidden="false" customHeight="true" outlineLevel="0" collapsed="false">
      <c r="A22" s="12" t="n">
        <v>18</v>
      </c>
      <c r="B22" s="13" t="s">
        <v>24</v>
      </c>
      <c r="C22" s="15" t="n">
        <v>20212009</v>
      </c>
      <c r="D22" s="15" t="s">
        <v>30</v>
      </c>
      <c r="E22" s="15" t="n">
        <v>64.5</v>
      </c>
      <c r="F22" s="15" t="n">
        <v>32.25</v>
      </c>
      <c r="G22" s="15" t="n">
        <v>91</v>
      </c>
      <c r="H22" s="15" t="n">
        <v>45.5</v>
      </c>
      <c r="I22" s="15" t="n">
        <v>2</v>
      </c>
      <c r="J22" s="15" t="n">
        <v>79.75</v>
      </c>
    </row>
    <row r="23" s="11" customFormat="true" ht="31" hidden="false" customHeight="true" outlineLevel="0" collapsed="false">
      <c r="A23" s="12" t="n">
        <v>19</v>
      </c>
      <c r="B23" s="13" t="s">
        <v>24</v>
      </c>
      <c r="C23" s="15" t="n">
        <v>20212614</v>
      </c>
      <c r="D23" s="15" t="s">
        <v>31</v>
      </c>
      <c r="E23" s="15" t="n">
        <v>72</v>
      </c>
      <c r="F23" s="15" t="n">
        <v>36</v>
      </c>
      <c r="G23" s="15" t="n">
        <v>87.2</v>
      </c>
      <c r="H23" s="15" t="n">
        <v>43.6</v>
      </c>
      <c r="I23" s="15"/>
      <c r="J23" s="15" t="n">
        <v>79.6</v>
      </c>
    </row>
    <row r="24" s="11" customFormat="true" ht="31" hidden="false" customHeight="true" outlineLevel="0" collapsed="false">
      <c r="A24" s="12" t="n">
        <v>20</v>
      </c>
      <c r="B24" s="13" t="s">
        <v>24</v>
      </c>
      <c r="C24" s="15" t="n">
        <v>20212111</v>
      </c>
      <c r="D24" s="15" t="s">
        <v>32</v>
      </c>
      <c r="E24" s="15" t="n">
        <v>71</v>
      </c>
      <c r="F24" s="15" t="n">
        <v>35.5</v>
      </c>
      <c r="G24" s="15" t="n">
        <v>88.2</v>
      </c>
      <c r="H24" s="15" t="n">
        <v>44.1</v>
      </c>
      <c r="I24" s="15"/>
      <c r="J24" s="15" t="n">
        <v>79.6</v>
      </c>
    </row>
    <row r="25" s="11" customFormat="true" ht="31" hidden="false" customHeight="true" outlineLevel="0" collapsed="false">
      <c r="A25" s="12" t="n">
        <v>21</v>
      </c>
      <c r="B25" s="13" t="s">
        <v>24</v>
      </c>
      <c r="C25" s="15" t="n">
        <v>20213509</v>
      </c>
      <c r="D25" s="15" t="s">
        <v>33</v>
      </c>
      <c r="E25" s="15" t="n">
        <v>66.5</v>
      </c>
      <c r="F25" s="15" t="n">
        <v>33.25</v>
      </c>
      <c r="G25" s="15" t="n">
        <v>92.2</v>
      </c>
      <c r="H25" s="15" t="n">
        <v>46.1</v>
      </c>
      <c r="I25" s="15"/>
      <c r="J25" s="15" t="n">
        <v>79.35</v>
      </c>
    </row>
    <row r="26" s="11" customFormat="true" ht="31" hidden="false" customHeight="true" outlineLevel="0" collapsed="false">
      <c r="A26" s="12" t="n">
        <v>22</v>
      </c>
      <c r="B26" s="13" t="s">
        <v>24</v>
      </c>
      <c r="C26" s="15" t="n">
        <v>20212805</v>
      </c>
      <c r="D26" s="15" t="s">
        <v>34</v>
      </c>
      <c r="E26" s="15" t="n">
        <v>68</v>
      </c>
      <c r="F26" s="15" t="n">
        <v>34</v>
      </c>
      <c r="G26" s="15" t="n">
        <v>90.6</v>
      </c>
      <c r="H26" s="15" t="n">
        <v>45.3</v>
      </c>
      <c r="I26" s="15"/>
      <c r="J26" s="15" t="n">
        <v>79.3</v>
      </c>
    </row>
    <row r="27" s="11" customFormat="true" ht="31" hidden="false" customHeight="true" outlineLevel="0" collapsed="false">
      <c r="A27" s="12" t="n">
        <v>23</v>
      </c>
      <c r="B27" s="13" t="s">
        <v>24</v>
      </c>
      <c r="C27" s="15" t="n">
        <v>20211903</v>
      </c>
      <c r="D27" s="15" t="s">
        <v>35</v>
      </c>
      <c r="E27" s="15" t="n">
        <v>72</v>
      </c>
      <c r="F27" s="15" t="n">
        <v>36</v>
      </c>
      <c r="G27" s="15" t="n">
        <v>86.2</v>
      </c>
      <c r="H27" s="15" t="n">
        <v>43.1</v>
      </c>
      <c r="I27" s="15"/>
      <c r="J27" s="15" t="n">
        <v>79.1</v>
      </c>
    </row>
    <row r="28" s="11" customFormat="true" ht="31" hidden="false" customHeight="true" outlineLevel="0" collapsed="false">
      <c r="A28" s="12" t="n">
        <v>24</v>
      </c>
      <c r="B28" s="13" t="s">
        <v>24</v>
      </c>
      <c r="C28" s="15" t="n">
        <v>20212701</v>
      </c>
      <c r="D28" s="15" t="s">
        <v>36</v>
      </c>
      <c r="E28" s="15" t="n">
        <v>72.5</v>
      </c>
      <c r="F28" s="15" t="n">
        <v>36.25</v>
      </c>
      <c r="G28" s="15" t="n">
        <v>85</v>
      </c>
      <c r="H28" s="15" t="n">
        <v>42.5</v>
      </c>
      <c r="I28" s="15"/>
      <c r="J28" s="15" t="n">
        <v>78.75</v>
      </c>
    </row>
    <row r="29" s="11" customFormat="true" ht="31" hidden="false" customHeight="true" outlineLevel="0" collapsed="false">
      <c r="A29" s="12" t="n">
        <v>25</v>
      </c>
      <c r="B29" s="13" t="s">
        <v>24</v>
      </c>
      <c r="C29" s="15" t="n">
        <v>20213306</v>
      </c>
      <c r="D29" s="15" t="s">
        <v>37</v>
      </c>
      <c r="E29" s="15" t="n">
        <v>70.5</v>
      </c>
      <c r="F29" s="15" t="n">
        <v>35.25</v>
      </c>
      <c r="G29" s="15" t="n">
        <v>86.4</v>
      </c>
      <c r="H29" s="15" t="n">
        <v>43.2</v>
      </c>
      <c r="I29" s="15"/>
      <c r="J29" s="15" t="n">
        <v>78.45</v>
      </c>
    </row>
    <row r="30" s="11" customFormat="true" ht="31" hidden="false" customHeight="true" outlineLevel="0" collapsed="false">
      <c r="A30" s="12" t="n">
        <v>26</v>
      </c>
      <c r="B30" s="13" t="s">
        <v>24</v>
      </c>
      <c r="C30" s="15" t="n">
        <v>20212612</v>
      </c>
      <c r="D30" s="15" t="s">
        <v>38</v>
      </c>
      <c r="E30" s="15" t="n">
        <v>70</v>
      </c>
      <c r="F30" s="15" t="n">
        <v>35</v>
      </c>
      <c r="G30" s="15" t="n">
        <v>86.2</v>
      </c>
      <c r="H30" s="15" t="n">
        <v>43.1</v>
      </c>
      <c r="I30" s="15"/>
      <c r="J30" s="15" t="n">
        <v>78.1</v>
      </c>
    </row>
    <row r="31" s="11" customFormat="true" ht="31" hidden="false" customHeight="true" outlineLevel="0" collapsed="false">
      <c r="A31" s="12" t="n">
        <v>27</v>
      </c>
      <c r="B31" s="13" t="s">
        <v>24</v>
      </c>
      <c r="C31" s="15" t="n">
        <v>20212628</v>
      </c>
      <c r="D31" s="15" t="s">
        <v>39</v>
      </c>
      <c r="E31" s="15" t="n">
        <v>68.5</v>
      </c>
      <c r="F31" s="15" t="n">
        <v>34.25</v>
      </c>
      <c r="G31" s="15" t="n">
        <v>87.6</v>
      </c>
      <c r="H31" s="15" t="n">
        <v>43.8</v>
      </c>
      <c r="I31" s="15"/>
      <c r="J31" s="15" t="n">
        <v>78.05</v>
      </c>
    </row>
    <row r="32" s="11" customFormat="true" ht="31" hidden="false" customHeight="true" outlineLevel="0" collapsed="false">
      <c r="A32" s="12" t="n">
        <v>28</v>
      </c>
      <c r="B32" s="13" t="s">
        <v>24</v>
      </c>
      <c r="C32" s="15" t="n">
        <v>20212521</v>
      </c>
      <c r="D32" s="15" t="s">
        <v>40</v>
      </c>
      <c r="E32" s="15" t="n">
        <v>65.5</v>
      </c>
      <c r="F32" s="15" t="n">
        <v>32.75</v>
      </c>
      <c r="G32" s="15" t="n">
        <v>90.6</v>
      </c>
      <c r="H32" s="15" t="n">
        <v>45.3</v>
      </c>
      <c r="I32" s="15"/>
      <c r="J32" s="15" t="n">
        <v>78.05</v>
      </c>
    </row>
    <row r="33" s="11" customFormat="true" ht="31" hidden="false" customHeight="true" outlineLevel="0" collapsed="false">
      <c r="A33" s="12" t="n">
        <v>29</v>
      </c>
      <c r="B33" s="13" t="s">
        <v>24</v>
      </c>
      <c r="C33" s="15" t="n">
        <v>20211718</v>
      </c>
      <c r="D33" s="15" t="s">
        <v>41</v>
      </c>
      <c r="E33" s="15" t="n">
        <v>71</v>
      </c>
      <c r="F33" s="15" t="n">
        <v>35.5</v>
      </c>
      <c r="G33" s="15" t="n">
        <v>85</v>
      </c>
      <c r="H33" s="15" t="n">
        <v>42.5</v>
      </c>
      <c r="I33" s="15"/>
      <c r="J33" s="15" t="n">
        <v>78</v>
      </c>
    </row>
    <row r="34" s="11" customFormat="true" ht="31" hidden="false" customHeight="true" outlineLevel="0" collapsed="false">
      <c r="A34" s="12" t="n">
        <v>30</v>
      </c>
      <c r="B34" s="13" t="s">
        <v>24</v>
      </c>
      <c r="C34" s="15" t="n">
        <v>20212224</v>
      </c>
      <c r="D34" s="15" t="s">
        <v>42</v>
      </c>
      <c r="E34" s="15" t="n">
        <v>72</v>
      </c>
      <c r="F34" s="15" t="n">
        <v>36</v>
      </c>
      <c r="G34" s="15" t="n">
        <v>83.4</v>
      </c>
      <c r="H34" s="15" t="n">
        <v>41.7</v>
      </c>
      <c r="I34" s="15"/>
      <c r="J34" s="15" t="n">
        <v>77.7</v>
      </c>
    </row>
    <row r="35" s="11" customFormat="true" ht="31" hidden="false" customHeight="true" outlineLevel="0" collapsed="false">
      <c r="A35" s="12" t="n">
        <v>31</v>
      </c>
      <c r="B35" s="13" t="s">
        <v>24</v>
      </c>
      <c r="C35" s="15" t="n">
        <v>20212507</v>
      </c>
      <c r="D35" s="15" t="s">
        <v>43</v>
      </c>
      <c r="E35" s="15" t="n">
        <v>68.5</v>
      </c>
      <c r="F35" s="15" t="n">
        <v>34.25</v>
      </c>
      <c r="G35" s="15" t="n">
        <v>86.6</v>
      </c>
      <c r="H35" s="15" t="n">
        <v>43.3</v>
      </c>
      <c r="I35" s="15"/>
      <c r="J35" s="15" t="n">
        <v>77.55</v>
      </c>
    </row>
    <row r="36" s="11" customFormat="true" ht="31" hidden="false" customHeight="true" outlineLevel="0" collapsed="false">
      <c r="A36" s="12" t="n">
        <v>32</v>
      </c>
      <c r="B36" s="13" t="s">
        <v>24</v>
      </c>
      <c r="C36" s="15" t="n">
        <v>20212726</v>
      </c>
      <c r="D36" s="15" t="s">
        <v>44</v>
      </c>
      <c r="E36" s="15" t="n">
        <v>70</v>
      </c>
      <c r="F36" s="15" t="n">
        <v>35</v>
      </c>
      <c r="G36" s="15" t="n">
        <v>84.8</v>
      </c>
      <c r="H36" s="15" t="n">
        <v>42.4</v>
      </c>
      <c r="I36" s="15"/>
      <c r="J36" s="15" t="n">
        <v>77.4</v>
      </c>
    </row>
    <row r="37" s="11" customFormat="true" ht="31" hidden="false" customHeight="true" outlineLevel="0" collapsed="false">
      <c r="A37" s="12" t="n">
        <v>33</v>
      </c>
      <c r="B37" s="13" t="s">
        <v>24</v>
      </c>
      <c r="C37" s="15" t="n">
        <v>20213309</v>
      </c>
      <c r="D37" s="15" t="s">
        <v>45</v>
      </c>
      <c r="E37" s="15" t="n">
        <v>68</v>
      </c>
      <c r="F37" s="15" t="n">
        <v>34</v>
      </c>
      <c r="G37" s="15" t="n">
        <v>86.2</v>
      </c>
      <c r="H37" s="15" t="n">
        <v>43.1</v>
      </c>
      <c r="I37" s="15"/>
      <c r="J37" s="15" t="n">
        <v>77.1</v>
      </c>
    </row>
    <row r="38" s="11" customFormat="true" ht="31" hidden="false" customHeight="true" outlineLevel="0" collapsed="false">
      <c r="A38" s="12" t="n">
        <v>34</v>
      </c>
      <c r="B38" s="13" t="s">
        <v>24</v>
      </c>
      <c r="C38" s="15" t="n">
        <v>20211701</v>
      </c>
      <c r="D38" s="15" t="s">
        <v>46</v>
      </c>
      <c r="E38" s="15" t="n">
        <v>72</v>
      </c>
      <c r="F38" s="15" t="n">
        <v>36</v>
      </c>
      <c r="G38" s="15" t="n">
        <v>81.2</v>
      </c>
      <c r="H38" s="15" t="n">
        <v>40.6</v>
      </c>
      <c r="I38" s="15"/>
      <c r="J38" s="15" t="n">
        <v>76.6</v>
      </c>
    </row>
    <row r="39" s="11" customFormat="true" ht="31" hidden="false" customHeight="true" outlineLevel="0" collapsed="false">
      <c r="A39" s="12" t="n">
        <v>35</v>
      </c>
      <c r="B39" s="13" t="s">
        <v>24</v>
      </c>
      <c r="C39" s="15" t="n">
        <v>20213105</v>
      </c>
      <c r="D39" s="15" t="s">
        <v>47</v>
      </c>
      <c r="E39" s="15" t="n">
        <v>64.5</v>
      </c>
      <c r="F39" s="15" t="n">
        <v>32.25</v>
      </c>
      <c r="G39" s="15" t="n">
        <v>84.6</v>
      </c>
      <c r="H39" s="15" t="n">
        <v>42.3</v>
      </c>
      <c r="I39" s="15" t="n">
        <v>2</v>
      </c>
      <c r="J39" s="15" t="n">
        <v>76.55</v>
      </c>
    </row>
    <row r="40" s="11" customFormat="true" ht="31" hidden="false" customHeight="true" outlineLevel="0" collapsed="false">
      <c r="A40" s="12" t="n">
        <v>36</v>
      </c>
      <c r="B40" s="13" t="s">
        <v>24</v>
      </c>
      <c r="C40" s="15" t="n">
        <v>20212022</v>
      </c>
      <c r="D40" s="15" t="s">
        <v>48</v>
      </c>
      <c r="E40" s="15" t="n">
        <v>69.5</v>
      </c>
      <c r="F40" s="15" t="n">
        <v>34.75</v>
      </c>
      <c r="G40" s="15" t="n">
        <v>83.2</v>
      </c>
      <c r="H40" s="15" t="n">
        <v>41.6</v>
      </c>
      <c r="I40" s="15"/>
      <c r="J40" s="15" t="n">
        <v>76.35</v>
      </c>
    </row>
    <row r="41" s="11" customFormat="true" ht="31" hidden="false" customHeight="true" outlineLevel="0" collapsed="false">
      <c r="A41" s="12" t="n">
        <v>37</v>
      </c>
      <c r="B41" s="13" t="s">
        <v>24</v>
      </c>
      <c r="C41" s="15" t="n">
        <v>20212717</v>
      </c>
      <c r="D41" s="15" t="s">
        <v>49</v>
      </c>
      <c r="E41" s="15" t="n">
        <v>69</v>
      </c>
      <c r="F41" s="15" t="n">
        <v>34.5</v>
      </c>
      <c r="G41" s="15" t="n">
        <v>83.6</v>
      </c>
      <c r="H41" s="15" t="n">
        <v>41.8</v>
      </c>
      <c r="I41" s="15"/>
      <c r="J41" s="15" t="n">
        <v>76.3</v>
      </c>
    </row>
    <row r="42" s="11" customFormat="true" ht="31" hidden="false" customHeight="true" outlineLevel="0" collapsed="false">
      <c r="A42" s="12" t="n">
        <v>38</v>
      </c>
      <c r="B42" s="13" t="s">
        <v>24</v>
      </c>
      <c r="C42" s="15" t="n">
        <v>20213416</v>
      </c>
      <c r="D42" s="15" t="s">
        <v>50</v>
      </c>
      <c r="E42" s="15" t="n">
        <v>66.5</v>
      </c>
      <c r="F42" s="15" t="n">
        <v>33.25</v>
      </c>
      <c r="G42" s="15" t="n">
        <v>78.8</v>
      </c>
      <c r="H42" s="15" t="n">
        <v>39.4</v>
      </c>
      <c r="I42" s="15" t="n">
        <v>3</v>
      </c>
      <c r="J42" s="15" t="n">
        <v>75.65</v>
      </c>
    </row>
    <row r="43" s="11" customFormat="true" ht="31" hidden="false" customHeight="true" outlineLevel="0" collapsed="false">
      <c r="A43" s="12" t="n">
        <v>39</v>
      </c>
      <c r="B43" s="13" t="s">
        <v>24</v>
      </c>
      <c r="C43" s="15" t="n">
        <v>20213126</v>
      </c>
      <c r="D43" s="15" t="s">
        <v>51</v>
      </c>
      <c r="E43" s="15" t="n">
        <v>69</v>
      </c>
      <c r="F43" s="15" t="n">
        <v>34.5</v>
      </c>
      <c r="G43" s="15" t="n">
        <v>82</v>
      </c>
      <c r="H43" s="15" t="n">
        <v>41</v>
      </c>
      <c r="I43" s="15"/>
      <c r="J43" s="15" t="n">
        <v>75.5</v>
      </c>
    </row>
    <row r="44" s="11" customFormat="true" ht="31" hidden="false" customHeight="true" outlineLevel="0" collapsed="false">
      <c r="A44" s="12" t="n">
        <v>40</v>
      </c>
      <c r="B44" s="13" t="s">
        <v>52</v>
      </c>
      <c r="C44" s="15" t="n">
        <v>20214211</v>
      </c>
      <c r="D44" s="15" t="s">
        <v>53</v>
      </c>
      <c r="E44" s="15" t="n">
        <v>69.5</v>
      </c>
      <c r="F44" s="15" t="n">
        <v>34.75</v>
      </c>
      <c r="G44" s="15" t="n">
        <v>73.2</v>
      </c>
      <c r="H44" s="15" t="n">
        <v>36.6</v>
      </c>
      <c r="I44" s="15"/>
      <c r="J44" s="15" t="n">
        <v>71.35</v>
      </c>
    </row>
    <row r="45" s="11" customFormat="true" ht="31" hidden="false" customHeight="true" outlineLevel="0" collapsed="false">
      <c r="A45" s="12" t="n">
        <v>41</v>
      </c>
      <c r="B45" s="13" t="s">
        <v>52</v>
      </c>
      <c r="C45" s="15" t="n">
        <v>20214002</v>
      </c>
      <c r="D45" s="15" t="s">
        <v>54</v>
      </c>
      <c r="E45" s="15" t="n">
        <v>70</v>
      </c>
      <c r="F45" s="15" t="n">
        <v>35</v>
      </c>
      <c r="G45" s="15" t="n">
        <v>72.6</v>
      </c>
      <c r="H45" s="15" t="n">
        <v>36.3</v>
      </c>
      <c r="I45" s="15"/>
      <c r="J45" s="15" t="n">
        <v>71.3</v>
      </c>
    </row>
    <row r="46" s="11" customFormat="true" ht="31" hidden="false" customHeight="true" outlineLevel="0" collapsed="false">
      <c r="A46" s="12" t="n">
        <v>42</v>
      </c>
      <c r="B46" s="13" t="s">
        <v>52</v>
      </c>
      <c r="C46" s="15" t="n">
        <v>20214106</v>
      </c>
      <c r="D46" s="15" t="s">
        <v>55</v>
      </c>
      <c r="E46" s="15" t="n">
        <v>68</v>
      </c>
      <c r="F46" s="15" t="n">
        <v>34</v>
      </c>
      <c r="G46" s="15" t="n">
        <v>69.4</v>
      </c>
      <c r="H46" s="15" t="n">
        <v>34.7</v>
      </c>
      <c r="I46" s="15"/>
      <c r="J46" s="15" t="n">
        <v>68.7</v>
      </c>
    </row>
    <row r="47" s="11" customFormat="true" ht="31" hidden="false" customHeight="true" outlineLevel="0" collapsed="false">
      <c r="A47" s="12" t="n">
        <v>43</v>
      </c>
      <c r="B47" s="13" t="s">
        <v>52</v>
      </c>
      <c r="C47" s="15" t="n">
        <v>20214109</v>
      </c>
      <c r="D47" s="15" t="s">
        <v>56</v>
      </c>
      <c r="E47" s="15" t="n">
        <v>67</v>
      </c>
      <c r="F47" s="15" t="n">
        <v>33.5</v>
      </c>
      <c r="G47" s="15" t="n">
        <v>68.4</v>
      </c>
      <c r="H47" s="15" t="n">
        <v>34.2</v>
      </c>
      <c r="I47" s="15"/>
      <c r="J47" s="15" t="n">
        <v>67.7</v>
      </c>
    </row>
    <row r="48" s="11" customFormat="true" ht="31" hidden="false" customHeight="true" outlineLevel="0" collapsed="false">
      <c r="A48" s="12" t="n">
        <v>44</v>
      </c>
      <c r="B48" s="13" t="s">
        <v>57</v>
      </c>
      <c r="C48" s="16" t="n">
        <v>20214325</v>
      </c>
      <c r="D48" s="17" t="s">
        <v>58</v>
      </c>
      <c r="E48" s="18" t="n">
        <v>67.5</v>
      </c>
      <c r="F48" s="18" t="n">
        <v>33.75</v>
      </c>
      <c r="G48" s="18" t="n">
        <v>92.2</v>
      </c>
      <c r="H48" s="18" t="n">
        <v>46.1</v>
      </c>
      <c r="I48" s="18"/>
      <c r="J48" s="18" t="n">
        <v>79.85</v>
      </c>
    </row>
    <row r="49" s="11" customFormat="true" ht="31" hidden="false" customHeight="true" outlineLevel="0" collapsed="false">
      <c r="A49" s="12" t="n">
        <v>45</v>
      </c>
      <c r="B49" s="13" t="s">
        <v>57</v>
      </c>
      <c r="C49" s="17" t="n">
        <v>20214622</v>
      </c>
      <c r="D49" s="17" t="s">
        <v>59</v>
      </c>
      <c r="E49" s="18" t="n">
        <v>67</v>
      </c>
      <c r="F49" s="18" t="n">
        <v>33.5</v>
      </c>
      <c r="G49" s="18" t="n">
        <v>91.2</v>
      </c>
      <c r="H49" s="18" t="n">
        <v>45.6</v>
      </c>
      <c r="I49" s="18"/>
      <c r="J49" s="18" t="n">
        <v>79.1</v>
      </c>
    </row>
    <row r="50" s="11" customFormat="true" ht="31" hidden="false" customHeight="true" outlineLevel="0" collapsed="false">
      <c r="A50" s="12" t="n">
        <v>46</v>
      </c>
      <c r="B50" s="13" t="s">
        <v>57</v>
      </c>
      <c r="C50" s="17" t="n">
        <v>20214328</v>
      </c>
      <c r="D50" s="17" t="s">
        <v>60</v>
      </c>
      <c r="E50" s="18" t="n">
        <v>61.5</v>
      </c>
      <c r="F50" s="18" t="n">
        <v>30.75</v>
      </c>
      <c r="G50" s="18" t="n">
        <v>90.6</v>
      </c>
      <c r="H50" s="18" t="n">
        <v>45.3</v>
      </c>
      <c r="I50" s="18" t="n">
        <v>3</v>
      </c>
      <c r="J50" s="18" t="n">
        <v>79.05</v>
      </c>
    </row>
    <row r="51" s="11" customFormat="true" ht="31" hidden="false" customHeight="true" outlineLevel="0" collapsed="false">
      <c r="A51" s="12" t="n">
        <v>47</v>
      </c>
      <c r="B51" s="13" t="s">
        <v>57</v>
      </c>
      <c r="C51" s="17" t="n">
        <v>20214508</v>
      </c>
      <c r="D51" s="17" t="s">
        <v>61</v>
      </c>
      <c r="E51" s="18" t="n">
        <v>68</v>
      </c>
      <c r="F51" s="18" t="n">
        <v>34</v>
      </c>
      <c r="G51" s="18" t="n">
        <v>87.6</v>
      </c>
      <c r="H51" s="18" t="n">
        <v>43.8</v>
      </c>
      <c r="I51" s="18"/>
      <c r="J51" s="18" t="n">
        <v>77.8</v>
      </c>
    </row>
    <row r="52" s="11" customFormat="true" ht="31" hidden="false" customHeight="true" outlineLevel="0" collapsed="false">
      <c r="A52" s="12" t="n">
        <v>48</v>
      </c>
      <c r="B52" s="13" t="s">
        <v>57</v>
      </c>
      <c r="C52" s="17" t="n">
        <v>20214430</v>
      </c>
      <c r="D52" s="17" t="s">
        <v>62</v>
      </c>
      <c r="E52" s="18" t="n">
        <v>61.5</v>
      </c>
      <c r="F52" s="18" t="n">
        <v>30.75</v>
      </c>
      <c r="G52" s="18" t="n">
        <v>87</v>
      </c>
      <c r="H52" s="18" t="n">
        <v>43.5</v>
      </c>
      <c r="I52" s="18" t="n">
        <v>3</v>
      </c>
      <c r="J52" s="18" t="n">
        <v>77.25</v>
      </c>
    </row>
    <row r="53" s="11" customFormat="true" ht="31" hidden="false" customHeight="true" outlineLevel="0" collapsed="false">
      <c r="A53" s="12" t="n">
        <v>49</v>
      </c>
      <c r="B53" s="13" t="s">
        <v>57</v>
      </c>
      <c r="C53" s="17" t="n">
        <v>20214501</v>
      </c>
      <c r="D53" s="17" t="s">
        <v>63</v>
      </c>
      <c r="E53" s="18" t="n">
        <v>59.5</v>
      </c>
      <c r="F53" s="18" t="n">
        <v>29.75</v>
      </c>
      <c r="G53" s="18" t="n">
        <v>94.8</v>
      </c>
      <c r="H53" s="18" t="n">
        <v>47.4</v>
      </c>
      <c r="I53" s="18"/>
      <c r="J53" s="18" t="n">
        <v>77.15</v>
      </c>
    </row>
    <row r="54" s="11" customFormat="true" ht="31" hidden="false" customHeight="true" outlineLevel="0" collapsed="false">
      <c r="A54" s="12" t="n">
        <v>50</v>
      </c>
      <c r="B54" s="13" t="s">
        <v>57</v>
      </c>
      <c r="C54" s="17" t="n">
        <v>20214723</v>
      </c>
      <c r="D54" s="17" t="s">
        <v>64</v>
      </c>
      <c r="E54" s="18" t="n">
        <v>68.5</v>
      </c>
      <c r="F54" s="18" t="n">
        <v>34.25</v>
      </c>
      <c r="G54" s="18" t="n">
        <v>85.6</v>
      </c>
      <c r="H54" s="18" t="n">
        <v>42.8</v>
      </c>
      <c r="I54" s="18"/>
      <c r="J54" s="18" t="n">
        <v>77.05</v>
      </c>
    </row>
    <row r="55" s="11" customFormat="true" ht="31" hidden="false" customHeight="true" outlineLevel="0" collapsed="false">
      <c r="A55" s="12" t="n">
        <v>51</v>
      </c>
      <c r="B55" s="13" t="s">
        <v>57</v>
      </c>
      <c r="C55" s="17" t="n">
        <v>20214408</v>
      </c>
      <c r="D55" s="17" t="s">
        <v>65</v>
      </c>
      <c r="E55" s="18" t="n">
        <v>66</v>
      </c>
      <c r="F55" s="18" t="n">
        <v>33</v>
      </c>
      <c r="G55" s="18" t="n">
        <v>87</v>
      </c>
      <c r="H55" s="18" t="n">
        <v>43.5</v>
      </c>
      <c r="I55" s="18"/>
      <c r="J55" s="18" t="n">
        <v>76.5</v>
      </c>
    </row>
    <row r="56" s="11" customFormat="true" ht="31" hidden="false" customHeight="true" outlineLevel="0" collapsed="false">
      <c r="A56" s="12" t="n">
        <v>52</v>
      </c>
      <c r="B56" s="13" t="s">
        <v>57</v>
      </c>
      <c r="C56" s="17" t="n">
        <v>20214407</v>
      </c>
      <c r="D56" s="17" t="s">
        <v>66</v>
      </c>
      <c r="E56" s="18" t="n">
        <v>67.5</v>
      </c>
      <c r="F56" s="18" t="n">
        <v>33.75</v>
      </c>
      <c r="G56" s="18" t="n">
        <v>85.4</v>
      </c>
      <c r="H56" s="18" t="n">
        <v>42.7</v>
      </c>
      <c r="I56" s="18"/>
      <c r="J56" s="18" t="n">
        <v>76.45</v>
      </c>
    </row>
    <row r="57" s="11" customFormat="true" ht="31" hidden="false" customHeight="true" outlineLevel="0" collapsed="false">
      <c r="A57" s="12" t="n">
        <v>53</v>
      </c>
      <c r="B57" s="13" t="s">
        <v>57</v>
      </c>
      <c r="C57" s="17" t="n">
        <v>20214504</v>
      </c>
      <c r="D57" s="17" t="s">
        <v>67</v>
      </c>
      <c r="E57" s="18" t="n">
        <v>62</v>
      </c>
      <c r="F57" s="18" t="n">
        <v>31</v>
      </c>
      <c r="G57" s="18" t="n">
        <v>82.8</v>
      </c>
      <c r="H57" s="18" t="n">
        <v>41.4</v>
      </c>
      <c r="I57" s="18" t="n">
        <v>3</v>
      </c>
      <c r="J57" s="18" t="n">
        <v>75.4</v>
      </c>
    </row>
    <row r="58" s="11" customFormat="true" ht="31" hidden="false" customHeight="true" outlineLevel="0" collapsed="false">
      <c r="A58" s="12" t="n">
        <v>54</v>
      </c>
      <c r="B58" s="13" t="s">
        <v>57</v>
      </c>
      <c r="C58" s="17" t="n">
        <v>20214705</v>
      </c>
      <c r="D58" s="17" t="s">
        <v>68</v>
      </c>
      <c r="E58" s="18" t="n">
        <v>68</v>
      </c>
      <c r="F58" s="18" t="n">
        <v>34</v>
      </c>
      <c r="G58" s="18" t="n">
        <v>82.6</v>
      </c>
      <c r="H58" s="18" t="n">
        <v>41.3</v>
      </c>
      <c r="I58" s="18"/>
      <c r="J58" s="18" t="n">
        <v>75.3</v>
      </c>
    </row>
    <row r="59" s="11" customFormat="true" ht="31" hidden="false" customHeight="true" outlineLevel="0" collapsed="false">
      <c r="A59" s="12" t="n">
        <v>55</v>
      </c>
      <c r="B59" s="13" t="s">
        <v>57</v>
      </c>
      <c r="C59" s="17" t="n">
        <v>20214324</v>
      </c>
      <c r="D59" s="17" t="s">
        <v>69</v>
      </c>
      <c r="E59" s="18" t="n">
        <v>67.5</v>
      </c>
      <c r="F59" s="18" t="n">
        <v>33.75</v>
      </c>
      <c r="G59" s="18" t="n">
        <v>82.8</v>
      </c>
      <c r="H59" s="18" t="n">
        <v>41.4</v>
      </c>
      <c r="I59" s="18"/>
      <c r="J59" s="18" t="n">
        <v>75.15</v>
      </c>
    </row>
    <row r="60" s="11" customFormat="true" ht="31" hidden="false" customHeight="true" outlineLevel="0" collapsed="false">
      <c r="A60" s="12" t="n">
        <v>56</v>
      </c>
      <c r="B60" s="13" t="s">
        <v>57</v>
      </c>
      <c r="C60" s="17" t="n">
        <v>20214710</v>
      </c>
      <c r="D60" s="17" t="s">
        <v>70</v>
      </c>
      <c r="E60" s="18" t="n">
        <v>63</v>
      </c>
      <c r="F60" s="18" t="n">
        <v>31.5</v>
      </c>
      <c r="G60" s="18" t="n">
        <v>81.2</v>
      </c>
      <c r="H60" s="18" t="n">
        <v>40.6</v>
      </c>
      <c r="I60" s="18" t="n">
        <v>3</v>
      </c>
      <c r="J60" s="18" t="n">
        <v>75.1</v>
      </c>
    </row>
    <row r="61" s="11" customFormat="true" ht="31" hidden="false" customHeight="true" outlineLevel="0" collapsed="false">
      <c r="A61" s="12" t="n">
        <v>57</v>
      </c>
      <c r="B61" s="13" t="s">
        <v>57</v>
      </c>
      <c r="C61" s="17" t="n">
        <v>20214330</v>
      </c>
      <c r="D61" s="17" t="s">
        <v>71</v>
      </c>
      <c r="E61" s="18" t="n">
        <v>64</v>
      </c>
      <c r="F61" s="18" t="n">
        <v>32</v>
      </c>
      <c r="G61" s="18" t="n">
        <v>85.8</v>
      </c>
      <c r="H61" s="18" t="n">
        <v>42.9</v>
      </c>
      <c r="I61" s="18"/>
      <c r="J61" s="18" t="n">
        <v>74.9</v>
      </c>
    </row>
    <row r="62" s="11" customFormat="true" ht="31" hidden="false" customHeight="true" outlineLevel="0" collapsed="false">
      <c r="A62" s="12" t="n">
        <v>58</v>
      </c>
      <c r="B62" s="13" t="s">
        <v>57</v>
      </c>
      <c r="C62" s="17" t="n">
        <v>20214616</v>
      </c>
      <c r="D62" s="17" t="s">
        <v>72</v>
      </c>
      <c r="E62" s="18" t="n">
        <v>64.5</v>
      </c>
      <c r="F62" s="18" t="n">
        <v>32.25</v>
      </c>
      <c r="G62" s="18" t="n">
        <v>84</v>
      </c>
      <c r="H62" s="18" t="n">
        <v>42</v>
      </c>
      <c r="I62" s="18"/>
      <c r="J62" s="18" t="n">
        <v>74.25</v>
      </c>
    </row>
    <row r="63" s="11" customFormat="true" ht="31" hidden="false" customHeight="true" outlineLevel="0" collapsed="false">
      <c r="A63" s="12" t="n">
        <v>59</v>
      </c>
      <c r="B63" s="13" t="s">
        <v>73</v>
      </c>
      <c r="C63" s="19" t="n">
        <v>20215030</v>
      </c>
      <c r="D63" s="20" t="s">
        <v>74</v>
      </c>
      <c r="E63" s="21" t="n">
        <v>68.5</v>
      </c>
      <c r="F63" s="22" t="n">
        <f aca="false">E63*0.5</f>
        <v>34.25</v>
      </c>
      <c r="G63" s="18" t="n">
        <v>92.6</v>
      </c>
      <c r="H63" s="22" t="n">
        <f aca="false">G63*0.5</f>
        <v>46.3</v>
      </c>
      <c r="I63" s="22" t="n">
        <v>2</v>
      </c>
      <c r="J63" s="22" t="n">
        <f aca="false">F63+H63+I63</f>
        <v>82.55</v>
      </c>
    </row>
    <row r="64" s="11" customFormat="true" ht="31" hidden="false" customHeight="true" outlineLevel="0" collapsed="false">
      <c r="A64" s="12" t="n">
        <v>60</v>
      </c>
      <c r="B64" s="13" t="s">
        <v>73</v>
      </c>
      <c r="C64" s="23" t="n">
        <v>20215103</v>
      </c>
      <c r="D64" s="24" t="s">
        <v>75</v>
      </c>
      <c r="E64" s="25" t="n">
        <v>68</v>
      </c>
      <c r="F64" s="22" t="n">
        <f aca="false">E64*0.5</f>
        <v>34</v>
      </c>
      <c r="G64" s="18" t="n">
        <v>91.6</v>
      </c>
      <c r="H64" s="22" t="n">
        <f aca="false">G64*0.5</f>
        <v>45.8</v>
      </c>
      <c r="I64" s="22" t="n">
        <v>2</v>
      </c>
      <c r="J64" s="22" t="n">
        <f aca="false">F64+H64+I64</f>
        <v>81.8</v>
      </c>
    </row>
    <row r="65" s="11" customFormat="true" ht="31" hidden="false" customHeight="true" outlineLevel="0" collapsed="false">
      <c r="A65" s="12" t="n">
        <v>61</v>
      </c>
      <c r="B65" s="13" t="s">
        <v>73</v>
      </c>
      <c r="C65" s="23" t="n">
        <v>20214913</v>
      </c>
      <c r="D65" s="24" t="s">
        <v>76</v>
      </c>
      <c r="E65" s="25" t="n">
        <v>70</v>
      </c>
      <c r="F65" s="22" t="n">
        <f aca="false">E65*0.5</f>
        <v>35</v>
      </c>
      <c r="G65" s="18" t="n">
        <v>90.4</v>
      </c>
      <c r="H65" s="22" t="n">
        <f aca="false">G65*0.5</f>
        <v>45.2</v>
      </c>
      <c r="I65" s="22"/>
      <c r="J65" s="22" t="n">
        <f aca="false">F65+H65+I65</f>
        <v>80.2</v>
      </c>
    </row>
    <row r="66" s="11" customFormat="true" ht="31" hidden="false" customHeight="true" outlineLevel="0" collapsed="false">
      <c r="A66" s="12" t="n">
        <v>62</v>
      </c>
      <c r="B66" s="13" t="s">
        <v>73</v>
      </c>
      <c r="C66" s="23" t="n">
        <v>20215029</v>
      </c>
      <c r="D66" s="24" t="s">
        <v>77</v>
      </c>
      <c r="E66" s="25" t="n">
        <v>58.5</v>
      </c>
      <c r="F66" s="22" t="n">
        <f aca="false">E66*0.5</f>
        <v>29.25</v>
      </c>
      <c r="G66" s="18" t="n">
        <v>91.2</v>
      </c>
      <c r="H66" s="22" t="n">
        <f aca="false">G66*0.5</f>
        <v>45.6</v>
      </c>
      <c r="I66" s="22"/>
      <c r="J66" s="22" t="n">
        <f aca="false">F66+H66+I66</f>
        <v>74.85</v>
      </c>
    </row>
    <row r="67" s="11" customFormat="true" ht="31" hidden="false" customHeight="true" outlineLevel="0" collapsed="false">
      <c r="A67" s="12" t="n">
        <v>63</v>
      </c>
      <c r="B67" s="13" t="s">
        <v>73</v>
      </c>
      <c r="C67" s="23" t="n">
        <v>20215115</v>
      </c>
      <c r="D67" s="24" t="s">
        <v>78</v>
      </c>
      <c r="E67" s="25" t="n">
        <v>62</v>
      </c>
      <c r="F67" s="22" t="n">
        <f aca="false">E67*0.5</f>
        <v>31</v>
      </c>
      <c r="G67" s="18" t="n">
        <v>82.8</v>
      </c>
      <c r="H67" s="22" t="n">
        <f aca="false">G67*0.5</f>
        <v>41.4</v>
      </c>
      <c r="I67" s="22" t="n">
        <v>2</v>
      </c>
      <c r="J67" s="22" t="n">
        <f aca="false">F67+H67+I67</f>
        <v>74.4</v>
      </c>
    </row>
    <row r="68" s="11" customFormat="true" ht="31" hidden="false" customHeight="true" outlineLevel="0" collapsed="false">
      <c r="A68" s="12" t="n">
        <v>64</v>
      </c>
      <c r="B68" s="13" t="s">
        <v>73</v>
      </c>
      <c r="C68" s="23" t="n">
        <v>20214814</v>
      </c>
      <c r="D68" s="24" t="s">
        <v>79</v>
      </c>
      <c r="E68" s="25" t="n">
        <v>67</v>
      </c>
      <c r="F68" s="22" t="n">
        <f aca="false">E68*0.5</f>
        <v>33.5</v>
      </c>
      <c r="G68" s="18" t="n">
        <v>81</v>
      </c>
      <c r="H68" s="22" t="n">
        <f aca="false">G68*0.5</f>
        <v>40.5</v>
      </c>
      <c r="I68" s="22"/>
      <c r="J68" s="22" t="n">
        <f aca="false">F68+H68+I68</f>
        <v>74</v>
      </c>
    </row>
    <row r="69" s="11" customFormat="true" ht="31" hidden="false" customHeight="true" outlineLevel="0" collapsed="false">
      <c r="A69" s="12" t="n">
        <v>65</v>
      </c>
      <c r="B69" s="13" t="s">
        <v>73</v>
      </c>
      <c r="C69" s="23" t="n">
        <v>20214822</v>
      </c>
      <c r="D69" s="24" t="s">
        <v>80</v>
      </c>
      <c r="E69" s="25" t="n">
        <v>58</v>
      </c>
      <c r="F69" s="22" t="n">
        <f aca="false">E69*0.5</f>
        <v>29</v>
      </c>
      <c r="G69" s="18" t="n">
        <v>89.2</v>
      </c>
      <c r="H69" s="22" t="n">
        <f aca="false">G69*0.5</f>
        <v>44.6</v>
      </c>
      <c r="I69" s="22"/>
      <c r="J69" s="22" t="n">
        <f aca="false">F69+H69+I69</f>
        <v>73.6</v>
      </c>
    </row>
    <row r="70" s="11" customFormat="true" ht="31" hidden="false" customHeight="true" outlineLevel="0" collapsed="false">
      <c r="A70" s="12" t="n">
        <v>66</v>
      </c>
      <c r="B70" s="13" t="s">
        <v>73</v>
      </c>
      <c r="C70" s="23" t="n">
        <v>20215108</v>
      </c>
      <c r="D70" s="24" t="s">
        <v>81</v>
      </c>
      <c r="E70" s="25" t="n">
        <v>64.5</v>
      </c>
      <c r="F70" s="22" t="n">
        <f aca="false">E70*0.5</f>
        <v>32.25</v>
      </c>
      <c r="G70" s="18" t="n">
        <v>81</v>
      </c>
      <c r="H70" s="22" t="n">
        <f aca="false">G70*0.5</f>
        <v>40.5</v>
      </c>
      <c r="I70" s="22"/>
      <c r="J70" s="22" t="n">
        <f aca="false">F70+H70+I70</f>
        <v>72.75</v>
      </c>
    </row>
    <row r="71" s="11" customFormat="true" ht="31" hidden="false" customHeight="true" outlineLevel="0" collapsed="false">
      <c r="A71" s="12" t="n">
        <v>67</v>
      </c>
      <c r="B71" s="13" t="s">
        <v>73</v>
      </c>
      <c r="C71" s="23" t="n">
        <v>20214921</v>
      </c>
      <c r="D71" s="24" t="s">
        <v>82</v>
      </c>
      <c r="E71" s="25" t="n">
        <v>63</v>
      </c>
      <c r="F71" s="22" t="n">
        <f aca="false">E71*0.5</f>
        <v>31.5</v>
      </c>
      <c r="G71" s="18" t="n">
        <v>81.4</v>
      </c>
      <c r="H71" s="22" t="n">
        <f aca="false">G71*0.5</f>
        <v>40.7</v>
      </c>
      <c r="I71" s="22"/>
      <c r="J71" s="22" t="n">
        <f aca="false">F71+H71+I71</f>
        <v>72.2</v>
      </c>
    </row>
    <row r="72" s="11" customFormat="true" ht="31" hidden="false" customHeight="true" outlineLevel="0" collapsed="false">
      <c r="A72" s="12" t="n">
        <v>68</v>
      </c>
      <c r="B72" s="13" t="s">
        <v>73</v>
      </c>
      <c r="C72" s="23" t="n">
        <v>20214918</v>
      </c>
      <c r="D72" s="24" t="s">
        <v>83</v>
      </c>
      <c r="E72" s="25" t="n">
        <v>68</v>
      </c>
      <c r="F72" s="22" t="n">
        <f aca="false">E72*0.5</f>
        <v>34</v>
      </c>
      <c r="G72" s="18" t="n">
        <v>75.8</v>
      </c>
      <c r="H72" s="22" t="n">
        <f aca="false">G72*0.5</f>
        <v>37.9</v>
      </c>
      <c r="I72" s="22"/>
      <c r="J72" s="22" t="n">
        <f aca="false">F72+H72+I72</f>
        <v>71.9</v>
      </c>
    </row>
    <row r="73" s="11" customFormat="true" ht="31" hidden="false" customHeight="true" outlineLevel="0" collapsed="false">
      <c r="A73" s="12" t="n">
        <v>69</v>
      </c>
      <c r="B73" s="13" t="s">
        <v>73</v>
      </c>
      <c r="C73" s="23" t="n">
        <v>20214825</v>
      </c>
      <c r="D73" s="24" t="s">
        <v>84</v>
      </c>
      <c r="E73" s="25" t="n">
        <v>67.5</v>
      </c>
      <c r="F73" s="22" t="n">
        <f aca="false">E73*0.5</f>
        <v>33.75</v>
      </c>
      <c r="G73" s="18" t="n">
        <v>76.2</v>
      </c>
      <c r="H73" s="22" t="n">
        <f aca="false">G73*0.5</f>
        <v>38.1</v>
      </c>
      <c r="I73" s="22"/>
      <c r="J73" s="22" t="n">
        <f aca="false">F73+H73+I73</f>
        <v>71.85</v>
      </c>
    </row>
    <row r="74" s="11" customFormat="true" ht="31" hidden="false" customHeight="true" outlineLevel="0" collapsed="false">
      <c r="A74" s="12" t="n">
        <v>70</v>
      </c>
      <c r="B74" s="13" t="s">
        <v>73</v>
      </c>
      <c r="C74" s="23" t="n">
        <v>20215028</v>
      </c>
      <c r="D74" s="24" t="s">
        <v>85</v>
      </c>
      <c r="E74" s="25" t="n">
        <v>64.5</v>
      </c>
      <c r="F74" s="22" t="n">
        <f aca="false">E74*0.5</f>
        <v>32.25</v>
      </c>
      <c r="G74" s="18" t="n">
        <v>78.8</v>
      </c>
      <c r="H74" s="22" t="n">
        <f aca="false">G74*0.5</f>
        <v>39.4</v>
      </c>
      <c r="I74" s="22"/>
      <c r="J74" s="22" t="n">
        <f aca="false">F74+H74+I74</f>
        <v>71.65</v>
      </c>
    </row>
    <row r="75" s="11" customFormat="true" ht="31" hidden="false" customHeight="true" outlineLevel="0" collapsed="false">
      <c r="A75" s="12" t="n">
        <v>71</v>
      </c>
      <c r="B75" s="13" t="s">
        <v>73</v>
      </c>
      <c r="C75" s="23" t="n">
        <v>20215023</v>
      </c>
      <c r="D75" s="24" t="s">
        <v>86</v>
      </c>
      <c r="E75" s="25" t="n">
        <v>62.5</v>
      </c>
      <c r="F75" s="22" t="n">
        <f aca="false">E75*0.5</f>
        <v>31.25</v>
      </c>
      <c r="G75" s="18" t="n">
        <v>80.8</v>
      </c>
      <c r="H75" s="22" t="n">
        <f aca="false">G75*0.5</f>
        <v>40.4</v>
      </c>
      <c r="I75" s="22"/>
      <c r="J75" s="22" t="n">
        <f aca="false">F75+H75+I75</f>
        <v>71.65</v>
      </c>
    </row>
    <row r="76" s="11" customFormat="true" ht="31" hidden="false" customHeight="true" outlineLevel="0" collapsed="false">
      <c r="A76" s="12" t="n">
        <v>72</v>
      </c>
      <c r="B76" s="13" t="s">
        <v>73</v>
      </c>
      <c r="C76" s="23" t="n">
        <v>20215019</v>
      </c>
      <c r="D76" s="24" t="s">
        <v>87</v>
      </c>
      <c r="E76" s="25" t="n">
        <v>61.5</v>
      </c>
      <c r="F76" s="22" t="n">
        <f aca="false">E76*0.5</f>
        <v>30.75</v>
      </c>
      <c r="G76" s="18" t="n">
        <v>81.8</v>
      </c>
      <c r="H76" s="22" t="n">
        <f aca="false">G76*0.5</f>
        <v>40.9</v>
      </c>
      <c r="I76" s="22"/>
      <c r="J76" s="22" t="n">
        <f aca="false">F76+H76+I76</f>
        <v>71.65</v>
      </c>
    </row>
    <row r="77" s="11" customFormat="true" ht="31" hidden="false" customHeight="true" outlineLevel="0" collapsed="false">
      <c r="A77" s="12" t="n">
        <v>73</v>
      </c>
      <c r="B77" s="13" t="s">
        <v>73</v>
      </c>
      <c r="C77" s="23" t="n">
        <v>20214830</v>
      </c>
      <c r="D77" s="24" t="s">
        <v>88</v>
      </c>
      <c r="E77" s="25" t="n">
        <v>59</v>
      </c>
      <c r="F77" s="22" t="n">
        <f aca="false">E77*0.5</f>
        <v>29.5</v>
      </c>
      <c r="G77" s="18" t="n">
        <v>83.2</v>
      </c>
      <c r="H77" s="22" t="n">
        <f aca="false">G77*0.5</f>
        <v>41.6</v>
      </c>
      <c r="I77" s="22"/>
      <c r="J77" s="22" t="n">
        <f aca="false">F77+H77+I77</f>
        <v>71.1</v>
      </c>
    </row>
    <row r="78" s="11" customFormat="true" ht="31" hidden="false" customHeight="true" outlineLevel="0" collapsed="false">
      <c r="A78" s="12" t="n">
        <v>74</v>
      </c>
      <c r="B78" s="13" t="s">
        <v>89</v>
      </c>
      <c r="C78" s="23" t="n">
        <v>20215125</v>
      </c>
      <c r="D78" s="24" t="s">
        <v>90</v>
      </c>
      <c r="E78" s="25" t="n">
        <v>69</v>
      </c>
      <c r="F78" s="22" t="n">
        <f aca="false">E78*0.5</f>
        <v>34.5</v>
      </c>
      <c r="G78" s="18" t="n">
        <v>89.4</v>
      </c>
      <c r="H78" s="22" t="n">
        <f aca="false">G78*0.5</f>
        <v>44.7</v>
      </c>
      <c r="I78" s="22"/>
      <c r="J78" s="22" t="n">
        <f aca="false">F78+H78+I78</f>
        <v>79.2</v>
      </c>
    </row>
    <row r="79" s="11" customFormat="true" ht="31" hidden="false" customHeight="true" outlineLevel="0" collapsed="false">
      <c r="A79" s="12" t="n">
        <v>75</v>
      </c>
      <c r="B79" s="13" t="s">
        <v>89</v>
      </c>
      <c r="C79" s="23" t="n">
        <v>20215128</v>
      </c>
      <c r="D79" s="24" t="s">
        <v>91</v>
      </c>
      <c r="E79" s="25" t="n">
        <v>71.5</v>
      </c>
      <c r="F79" s="22" t="n">
        <f aca="false">E79*0.5</f>
        <v>35.75</v>
      </c>
      <c r="G79" s="18" t="n">
        <v>81.2</v>
      </c>
      <c r="H79" s="22" t="n">
        <f aca="false">G79*0.5</f>
        <v>40.6</v>
      </c>
      <c r="I79" s="22"/>
      <c r="J79" s="22" t="n">
        <f aca="false">F79+H79+I79</f>
        <v>76.35</v>
      </c>
    </row>
    <row r="80" s="11" customFormat="true" ht="31" hidden="false" customHeight="true" outlineLevel="0" collapsed="false">
      <c r="A80" s="12" t="n">
        <v>76</v>
      </c>
      <c r="B80" s="13" t="s">
        <v>89</v>
      </c>
      <c r="C80" s="23" t="n">
        <v>20215127</v>
      </c>
      <c r="D80" s="24" t="s">
        <v>92</v>
      </c>
      <c r="E80" s="25" t="n">
        <v>65.5</v>
      </c>
      <c r="F80" s="22" t="n">
        <f aca="false">E80*0.5</f>
        <v>32.75</v>
      </c>
      <c r="G80" s="18" t="n">
        <v>78</v>
      </c>
      <c r="H80" s="22" t="n">
        <f aca="false">G80*0.5</f>
        <v>39</v>
      </c>
      <c r="I80" s="22"/>
      <c r="J80" s="22" t="n">
        <f aca="false">F80+H80+I80</f>
        <v>71.75</v>
      </c>
    </row>
  </sheetData>
  <mergeCells count="9"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4:22Z</dcterms:created>
  <dc:creator/>
  <dc:description/>
  <dc:language>en-US</dc:language>
  <cp:lastModifiedBy>Administrator</cp:lastModifiedBy>
  <dcterms:modified xsi:type="dcterms:W3CDTF">2021-12-25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AC5EED6CA4F9E97861C47C98C5C21</vt:lpwstr>
  </property>
  <property fmtid="{D5CDD505-2E9C-101B-9397-08002B2CF9AE}" pid="3" name="KSOProductBuildVer">
    <vt:lpwstr>2052-10.8.2.6726</vt:lpwstr>
  </property>
  <property fmtid="{D5CDD505-2E9C-101B-9397-08002B2CF9AE}" pid="4" name="KSOReadingLayout">
    <vt:bool>1</vt:bool>
  </property>
</Properties>
</file>