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PA计算方法示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2"/>
        <color rgb="FF000000"/>
        <rFont val="Noto Sans"/>
        <family val="2"/>
      </rPr>
      <t xml:space="preserve">学业绩点（</t>
    </r>
    <r>
      <rPr>
        <sz val="22"/>
        <color rgb="FF000000"/>
        <rFont val="方正小标宋简体"/>
        <family val="0"/>
        <charset val="134"/>
      </rPr>
      <t xml:space="preserve">GPA</t>
    </r>
    <r>
      <rPr>
        <sz val="22"/>
        <color rgb="FF000000"/>
        <rFont val="Noto Sans"/>
        <family val="2"/>
      </rPr>
      <t xml:space="preserve">）计算公式（模板）</t>
    </r>
  </si>
  <si>
    <t xml:space="preserve">学生</t>
  </si>
  <si>
    <t xml:space="preserve">换算</t>
  </si>
  <si>
    <t xml:space="preserve">成绩</t>
  </si>
  <si>
    <t xml:space="preserve">姓名</t>
  </si>
  <si>
    <t xml:space="preserve">张三</t>
  </si>
  <si>
    <t xml:space="preserve">GPA*</t>
  </si>
  <si>
    <t xml:space="preserve">本科</t>
  </si>
  <si>
    <t xml:space="preserve">等次</t>
  </si>
  <si>
    <t xml:space="preserve">F</t>
  </si>
  <si>
    <t xml:space="preserve">C</t>
  </si>
  <si>
    <t xml:space="preserve">B</t>
  </si>
  <si>
    <t xml:space="preserve">A</t>
  </si>
  <si>
    <t xml:space="preserve">研究生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学分</t>
  </si>
  <si>
    <t xml:space="preserve">成绩积分</t>
  </si>
  <si>
    <t xml:space="preserve">……</t>
  </si>
  <si>
    <t xml:space="preserve">汇总</t>
  </si>
  <si>
    <t xml:space="preserve">换算方式：</t>
  </si>
  <si>
    <r>
      <rPr>
        <b val="true"/>
        <sz val="11"/>
        <color rgb="FF000000"/>
        <rFont val="宋体"/>
        <family val="0"/>
        <charset val="134"/>
      </rPr>
      <t xml:space="preserve">85-100</t>
    </r>
    <r>
      <rPr>
        <b val="true"/>
        <sz val="11"/>
        <color rgb="FF000000"/>
        <rFont val="Noto Sans"/>
        <family val="2"/>
      </rPr>
      <t xml:space="preserve">分 或者 优秀 </t>
    </r>
    <r>
      <rPr>
        <b val="true"/>
        <sz val="11"/>
        <color rgb="FF000000"/>
        <rFont val="宋体"/>
        <family val="0"/>
        <charset val="134"/>
      </rPr>
      <t xml:space="preserve">= 4.00</t>
    </r>
  </si>
  <si>
    <r>
      <rPr>
        <b val="true"/>
        <sz val="11"/>
        <color rgb="FF000000"/>
        <rFont val="宋体"/>
        <family val="0"/>
        <charset val="134"/>
      </rPr>
      <t xml:space="preserve">75-84</t>
    </r>
    <r>
      <rPr>
        <b val="true"/>
        <sz val="11"/>
        <color rgb="FF000000"/>
        <rFont val="Noto Sans"/>
        <family val="2"/>
      </rPr>
      <t xml:space="preserve">分 或者 良好 </t>
    </r>
    <r>
      <rPr>
        <b val="true"/>
        <sz val="11"/>
        <color rgb="FF000000"/>
        <rFont val="宋体"/>
        <family val="0"/>
        <charset val="134"/>
      </rPr>
      <t xml:space="preserve">= 3.00</t>
    </r>
  </si>
  <si>
    <r>
      <rPr>
        <b val="true"/>
        <sz val="11"/>
        <color rgb="FF000000"/>
        <rFont val="宋体"/>
        <family val="0"/>
        <charset val="134"/>
      </rPr>
      <t xml:space="preserve">60-74</t>
    </r>
    <r>
      <rPr>
        <b val="true"/>
        <sz val="11"/>
        <color rgb="FF000000"/>
        <rFont val="Noto Sans"/>
        <family val="2"/>
      </rPr>
      <t xml:space="preserve">分 或者 及格 </t>
    </r>
    <r>
      <rPr>
        <b val="true"/>
        <sz val="11"/>
        <color rgb="FF000000"/>
        <rFont val="宋体"/>
        <family val="0"/>
        <charset val="134"/>
      </rPr>
      <t xml:space="preserve">= 2.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FF0000"/>
      <name val="DejaVu Sans"/>
      <family val="2"/>
    </font>
    <font>
      <sz val="2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9360</xdr:colOff>
      <xdr:row>3</xdr:row>
      <xdr:rowOff>9360</xdr:rowOff>
    </xdr:from>
    <xdr:to>
      <xdr:col>33</xdr:col>
      <xdr:colOff>180000</xdr:colOff>
      <xdr:row>12</xdr:row>
      <xdr:rowOff>47520</xdr:rowOff>
    </xdr:to>
    <xdr:sp>
      <xdr:nvSpPr>
        <xdr:cNvPr id="0" name="TextBox 1"/>
        <xdr:cNvSpPr/>
      </xdr:nvSpPr>
      <xdr:spPr>
        <a:xfrm>
          <a:off x="11659320" y="971280"/>
          <a:ext cx="3657960" cy="1771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宋体"/>
            </a:rPr>
            <a:t>注意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_x000b_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宋体"/>
            </a:rPr>
            <a:t>每行只填入一门课的等级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0000"/>
              </a:solidFill>
              <a:latin typeface="宋体"/>
            </a:rPr>
            <a:t>成绩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8" min="2" style="0" width="5.62"/>
    <col collapsed="false" customWidth="true" hidden="false" outlineLevel="0" max="19" min="19" style="0" width="7.99"/>
    <col collapsed="false" customWidth="true" hidden="false" outlineLevel="0" max="23" min="20" style="0" width="5.62"/>
    <col collapsed="false" customWidth="true" hidden="false" outlineLevel="0" max="24" min="24" style="0" width="7.99"/>
    <col collapsed="false" customWidth="true" hidden="false" outlineLevel="0" max="36" min="26" style="0" width="4.75"/>
  </cols>
  <sheetData>
    <row r="1" customFormat="false" ht="23.2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5" customFormat="false" ht="16.5" hidden="false" customHeight="true" outlineLevel="0" collapsed="false">
      <c r="A5" s="3" t="s">
        <v>2</v>
      </c>
      <c r="B5" s="3"/>
      <c r="C5" s="3"/>
      <c r="D5" s="3"/>
      <c r="P5" s="4" t="s">
        <v>3</v>
      </c>
      <c r="Q5" s="4" t="s">
        <v>4</v>
      </c>
      <c r="R5" s="5" t="n">
        <v>0</v>
      </c>
      <c r="S5" s="5" t="n">
        <v>60</v>
      </c>
      <c r="T5" s="5" t="n">
        <v>75</v>
      </c>
      <c r="U5" s="5" t="n">
        <v>85</v>
      </c>
      <c r="AD5" s="6"/>
      <c r="AE5" s="6"/>
      <c r="AF5" s="6"/>
      <c r="AG5" s="6"/>
      <c r="AH5" s="6"/>
      <c r="AI5" s="6"/>
      <c r="AJ5" s="6"/>
    </row>
    <row r="6" customFormat="false" ht="16.5" hidden="false" customHeight="true" outlineLevel="0" collapsed="false">
      <c r="A6" s="3" t="s">
        <v>5</v>
      </c>
      <c r="B6" s="3"/>
      <c r="C6" s="7" t="s">
        <v>6</v>
      </c>
      <c r="D6" s="7"/>
      <c r="P6" s="4"/>
      <c r="Q6" s="8" t="s">
        <v>7</v>
      </c>
      <c r="R6" s="5" t="n">
        <v>0</v>
      </c>
      <c r="S6" s="5" t="n">
        <v>2</v>
      </c>
      <c r="T6" s="5" t="n">
        <v>3</v>
      </c>
      <c r="U6" s="5" t="n">
        <v>4</v>
      </c>
      <c r="AD6" s="6"/>
      <c r="AE6" s="6"/>
      <c r="AF6" s="6"/>
      <c r="AG6" s="6"/>
      <c r="AH6" s="6"/>
      <c r="AI6" s="6"/>
      <c r="AJ6" s="6"/>
    </row>
    <row r="7" customFormat="false" ht="16.5" hidden="false" customHeight="true" outlineLevel="0" collapsed="false">
      <c r="A7" s="3" t="s">
        <v>8</v>
      </c>
      <c r="B7" s="3"/>
      <c r="C7" s="9" t="n">
        <f aca="false">+S89/R89</f>
        <v>3.27433628318584</v>
      </c>
      <c r="D7" s="9"/>
      <c r="P7" s="4"/>
      <c r="Q7" s="4" t="s">
        <v>9</v>
      </c>
      <c r="R7" s="5" t="s">
        <v>10</v>
      </c>
      <c r="S7" s="5" t="s">
        <v>11</v>
      </c>
      <c r="T7" s="5" t="s">
        <v>12</v>
      </c>
      <c r="U7" s="5" t="s">
        <v>13</v>
      </c>
      <c r="AD7" s="6"/>
      <c r="AE7" s="6"/>
      <c r="AF7" s="6"/>
      <c r="AG7" s="6"/>
      <c r="AH7" s="6"/>
      <c r="AI7" s="6"/>
      <c r="AJ7" s="6"/>
    </row>
    <row r="8" customFormat="false" ht="16.5" hidden="false" customHeight="true" outlineLevel="0" collapsed="false">
      <c r="A8" s="3" t="s">
        <v>14</v>
      </c>
      <c r="B8" s="3"/>
      <c r="C8" s="10" t="n">
        <f aca="false">+X89/W89</f>
        <v>3.02173913043478</v>
      </c>
      <c r="D8" s="10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.5" hidden="false" customHeight="false" outlineLevel="0" collapsed="false"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3.5" hidden="false" customHeight="false" outlineLevel="0" collapsed="false"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3"/>
      <c r="K11" s="12" t="s">
        <v>14</v>
      </c>
      <c r="L11" s="12"/>
      <c r="M11" s="12"/>
      <c r="N11" s="12"/>
      <c r="O11" s="14"/>
      <c r="P11" s="15" t="s">
        <v>8</v>
      </c>
      <c r="Q11" s="15"/>
      <c r="R11" s="15"/>
      <c r="S11" s="15"/>
      <c r="T11" s="14"/>
      <c r="U11" s="16" t="s">
        <v>14</v>
      </c>
      <c r="V11" s="16"/>
      <c r="W11" s="16"/>
      <c r="X11" s="1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5" hidden="false" customHeight="true" outlineLevel="0" collapsed="false">
      <c r="A12" s="11"/>
      <c r="B12" s="17" t="s">
        <v>15</v>
      </c>
      <c r="C12" s="17"/>
      <c r="D12" s="17" t="s">
        <v>16</v>
      </c>
      <c r="E12" s="17"/>
      <c r="F12" s="17" t="s">
        <v>17</v>
      </c>
      <c r="G12" s="17"/>
      <c r="H12" s="17" t="s">
        <v>18</v>
      </c>
      <c r="I12" s="17"/>
      <c r="J12" s="14"/>
      <c r="K12" s="17" t="s">
        <v>15</v>
      </c>
      <c r="L12" s="17"/>
      <c r="M12" s="17" t="s">
        <v>16</v>
      </c>
      <c r="N12" s="17"/>
      <c r="O12" s="14"/>
      <c r="P12" s="18"/>
      <c r="Q12" s="18"/>
      <c r="R12" s="18"/>
      <c r="S12" s="18"/>
      <c r="T12" s="14"/>
      <c r="U12" s="19"/>
      <c r="V12" s="19"/>
      <c r="W12" s="19"/>
      <c r="X12" s="19"/>
    </row>
    <row r="13" customFormat="false" ht="15" hidden="false" customHeight="true" outlineLevel="0" collapsed="false">
      <c r="A13" s="11"/>
      <c r="B13" s="20" t="s">
        <v>4</v>
      </c>
      <c r="C13" s="20" t="s">
        <v>19</v>
      </c>
      <c r="D13" s="20" t="s">
        <v>4</v>
      </c>
      <c r="E13" s="20" t="s">
        <v>19</v>
      </c>
      <c r="F13" s="20" t="s">
        <v>4</v>
      </c>
      <c r="G13" s="20" t="s">
        <v>19</v>
      </c>
      <c r="H13" s="20" t="s">
        <v>4</v>
      </c>
      <c r="I13" s="20" t="s">
        <v>19</v>
      </c>
      <c r="J13" s="21"/>
      <c r="K13" s="20" t="s">
        <v>4</v>
      </c>
      <c r="L13" s="20" t="s">
        <v>19</v>
      </c>
      <c r="M13" s="20" t="s">
        <v>4</v>
      </c>
      <c r="N13" s="20" t="s">
        <v>19</v>
      </c>
      <c r="O13" s="22"/>
      <c r="P13" s="23" t="s">
        <v>4</v>
      </c>
      <c r="Q13" s="24" t="s">
        <v>7</v>
      </c>
      <c r="R13" s="23" t="s">
        <v>19</v>
      </c>
      <c r="S13" s="23" t="s">
        <v>20</v>
      </c>
      <c r="T13" s="22"/>
      <c r="U13" s="25" t="s">
        <v>4</v>
      </c>
      <c r="V13" s="26" t="s">
        <v>7</v>
      </c>
      <c r="W13" s="25" t="s">
        <v>19</v>
      </c>
      <c r="X13" s="25" t="s">
        <v>20</v>
      </c>
    </row>
    <row r="14" customFormat="false" ht="15" hidden="false" customHeight="true" outlineLevel="0" collapsed="false">
      <c r="A14" s="11" t="n">
        <v>1</v>
      </c>
      <c r="B14" s="11" t="n">
        <v>75</v>
      </c>
      <c r="C14" s="11" t="n">
        <v>1</v>
      </c>
      <c r="D14" s="11"/>
      <c r="E14" s="11"/>
      <c r="F14" s="11"/>
      <c r="G14" s="11"/>
      <c r="H14" s="11"/>
      <c r="I14" s="11"/>
      <c r="J14" s="27"/>
      <c r="K14" s="11"/>
      <c r="L14" s="11"/>
      <c r="M14" s="11"/>
      <c r="N14" s="11"/>
      <c r="O14" s="28"/>
      <c r="P14" s="29" t="n">
        <f aca="false">+B14+D14+F14+H14</f>
        <v>75</v>
      </c>
      <c r="Q14" s="29" t="n">
        <f aca="false">HLOOKUP(P14,$R$5:$U$6,2)</f>
        <v>3</v>
      </c>
      <c r="R14" s="29" t="n">
        <f aca="false">+C14+E14+G14+I14</f>
        <v>1</v>
      </c>
      <c r="S14" s="29" t="n">
        <f aca="false">+Q14*R14</f>
        <v>3</v>
      </c>
      <c r="T14" s="28"/>
      <c r="U14" s="30" t="n">
        <f aca="false">+K14+M14</f>
        <v>0</v>
      </c>
      <c r="V14" s="30" t="n">
        <f aca="false">HLOOKUP(U14,$R$5:$U$6,2)</f>
        <v>0</v>
      </c>
      <c r="W14" s="30" t="n">
        <f aca="false">+L14+N14</f>
        <v>0</v>
      </c>
      <c r="X14" s="30" t="n">
        <f aca="false">+V14*W14</f>
        <v>0</v>
      </c>
    </row>
    <row r="15" customFormat="false" ht="15" hidden="false" customHeight="true" outlineLevel="0" collapsed="false">
      <c r="A15" s="11" t="n">
        <f aca="false">+A14+1</f>
        <v>2</v>
      </c>
      <c r="B15" s="11" t="n">
        <v>90</v>
      </c>
      <c r="C15" s="11" t="n">
        <v>3</v>
      </c>
      <c r="D15" s="11"/>
      <c r="E15" s="11"/>
      <c r="F15" s="11"/>
      <c r="G15" s="11"/>
      <c r="H15" s="11"/>
      <c r="I15" s="11"/>
      <c r="J15" s="27"/>
      <c r="K15" s="11"/>
      <c r="L15" s="11"/>
      <c r="M15" s="11"/>
      <c r="N15" s="11"/>
      <c r="O15" s="28"/>
      <c r="P15" s="29" t="n">
        <f aca="false">+B15+D15+F15+H15</f>
        <v>90</v>
      </c>
      <c r="Q15" s="29" t="n">
        <f aca="false">HLOOKUP(P15,$R$5:$U$6,2)</f>
        <v>4</v>
      </c>
      <c r="R15" s="29" t="n">
        <f aca="false">+C15+E15+G15+I15</f>
        <v>3</v>
      </c>
      <c r="S15" s="29" t="n">
        <f aca="false">+Q15*R15</f>
        <v>12</v>
      </c>
      <c r="T15" s="28"/>
      <c r="U15" s="30" t="n">
        <f aca="false">+K15+M15</f>
        <v>0</v>
      </c>
      <c r="V15" s="30" t="n">
        <f aca="false">HLOOKUP(U15,$R$5:$U$6,2)</f>
        <v>0</v>
      </c>
      <c r="W15" s="30" t="n">
        <f aca="false">+L15+N15</f>
        <v>0</v>
      </c>
      <c r="X15" s="30" t="n">
        <f aca="false">+V15*W15</f>
        <v>0</v>
      </c>
    </row>
    <row r="16" customFormat="false" ht="15" hidden="false" customHeight="true" outlineLevel="0" collapsed="false">
      <c r="A16" s="11" t="n">
        <f aca="false">+A15+1</f>
        <v>3</v>
      </c>
      <c r="B16" s="11" t="n">
        <v>95</v>
      </c>
      <c r="C16" s="11" t="n">
        <v>3</v>
      </c>
      <c r="D16" s="11"/>
      <c r="E16" s="11"/>
      <c r="F16" s="11"/>
      <c r="G16" s="11"/>
      <c r="H16" s="11"/>
      <c r="I16" s="11"/>
      <c r="J16" s="27"/>
      <c r="K16" s="11"/>
      <c r="L16" s="11"/>
      <c r="M16" s="11"/>
      <c r="N16" s="11"/>
      <c r="O16" s="28"/>
      <c r="P16" s="29" t="n">
        <f aca="false">+B16+D16+F16+H16</f>
        <v>95</v>
      </c>
      <c r="Q16" s="29" t="n">
        <f aca="false">HLOOKUP(P16,$R$5:$U$6,2)</f>
        <v>4</v>
      </c>
      <c r="R16" s="29" t="n">
        <f aca="false">+C16+E16+G16+I16</f>
        <v>3</v>
      </c>
      <c r="S16" s="29" t="n">
        <f aca="false">+Q16*R16</f>
        <v>12</v>
      </c>
      <c r="T16" s="28"/>
      <c r="U16" s="30" t="n">
        <f aca="false">+K16+M16</f>
        <v>0</v>
      </c>
      <c r="V16" s="30" t="n">
        <f aca="false">HLOOKUP(U16,$R$5:$U$6,2)</f>
        <v>0</v>
      </c>
      <c r="W16" s="30" t="n">
        <f aca="false">+L16+N16</f>
        <v>0</v>
      </c>
      <c r="X16" s="30" t="n">
        <f aca="false">+V16*W16</f>
        <v>0</v>
      </c>
    </row>
    <row r="17" customFormat="false" ht="15" hidden="false" customHeight="true" outlineLevel="0" collapsed="false">
      <c r="A17" s="11" t="n">
        <f aca="false">+A16+1</f>
        <v>4</v>
      </c>
      <c r="B17" s="11" t="n">
        <v>97</v>
      </c>
      <c r="C17" s="11" t="n">
        <v>1</v>
      </c>
      <c r="D17" s="11"/>
      <c r="E17" s="11"/>
      <c r="F17" s="11"/>
      <c r="G17" s="11"/>
      <c r="H17" s="11"/>
      <c r="I17" s="11"/>
      <c r="J17" s="27"/>
      <c r="K17" s="11"/>
      <c r="L17" s="11"/>
      <c r="M17" s="11"/>
      <c r="N17" s="11"/>
      <c r="O17" s="28"/>
      <c r="P17" s="29" t="n">
        <v>97</v>
      </c>
      <c r="Q17" s="29" t="n">
        <f aca="false">HLOOKUP(P17,$R$5:$U$6,2)</f>
        <v>4</v>
      </c>
      <c r="R17" s="29" t="n">
        <f aca="false">+C17+E17+G17+I17</f>
        <v>1</v>
      </c>
      <c r="S17" s="29" t="n">
        <f aca="false">+Q17*R17</f>
        <v>4</v>
      </c>
      <c r="T17" s="28"/>
      <c r="U17" s="30" t="n">
        <f aca="false">+K17+M17</f>
        <v>0</v>
      </c>
      <c r="V17" s="30" t="n">
        <f aca="false">HLOOKUP(U17,$R$5:$U$6,2)</f>
        <v>0</v>
      </c>
      <c r="W17" s="30" t="n">
        <f aca="false">+L17+N17</f>
        <v>0</v>
      </c>
      <c r="X17" s="30" t="n">
        <f aca="false">+V17*W17</f>
        <v>0</v>
      </c>
    </row>
    <row r="18" customFormat="false" ht="15" hidden="false" customHeight="true" outlineLevel="0" collapsed="false">
      <c r="A18" s="11" t="n">
        <f aca="false">+A17+1</f>
        <v>5</v>
      </c>
      <c r="B18" s="11" t="n">
        <v>88</v>
      </c>
      <c r="C18" s="11" t="n">
        <v>3</v>
      </c>
      <c r="D18" s="11"/>
      <c r="E18" s="11"/>
      <c r="F18" s="11"/>
      <c r="G18" s="11"/>
      <c r="H18" s="11"/>
      <c r="I18" s="11"/>
      <c r="J18" s="27"/>
      <c r="K18" s="11"/>
      <c r="L18" s="11"/>
      <c r="M18" s="11"/>
      <c r="N18" s="11"/>
      <c r="O18" s="28"/>
      <c r="P18" s="29" t="n">
        <f aca="false">+B18+D18+F18+H18</f>
        <v>88</v>
      </c>
      <c r="Q18" s="29" t="n">
        <f aca="false">HLOOKUP(P18,$R$5:$U$6,2)</f>
        <v>4</v>
      </c>
      <c r="R18" s="29" t="n">
        <f aca="false">+C18+E18+G18+I18</f>
        <v>3</v>
      </c>
      <c r="S18" s="29" t="n">
        <f aca="false">+Q18*R18</f>
        <v>12</v>
      </c>
      <c r="T18" s="28"/>
      <c r="U18" s="30" t="n">
        <f aca="false">+K18+M18</f>
        <v>0</v>
      </c>
      <c r="V18" s="30" t="n">
        <f aca="false">HLOOKUP(U18,$R$5:$U$6,2)</f>
        <v>0</v>
      </c>
      <c r="W18" s="30" t="n">
        <f aca="false">+L18+N18</f>
        <v>0</v>
      </c>
      <c r="X18" s="30" t="n">
        <f aca="false">+V18*W18</f>
        <v>0</v>
      </c>
    </row>
    <row r="19" customFormat="false" ht="15" hidden="false" customHeight="true" outlineLevel="0" collapsed="false">
      <c r="A19" s="11" t="n">
        <f aca="false">+A18+1</f>
        <v>6</v>
      </c>
      <c r="B19" s="11" t="n">
        <v>44</v>
      </c>
      <c r="C19" s="11" t="n">
        <v>3</v>
      </c>
      <c r="D19" s="11"/>
      <c r="E19" s="11"/>
      <c r="F19" s="11"/>
      <c r="G19" s="11"/>
      <c r="H19" s="11"/>
      <c r="I19" s="11"/>
      <c r="J19" s="27"/>
      <c r="K19" s="11"/>
      <c r="L19" s="11"/>
      <c r="M19" s="11"/>
      <c r="N19" s="11"/>
      <c r="O19" s="28"/>
      <c r="P19" s="29" t="n">
        <f aca="false">+B19+D19+F19+H19</f>
        <v>44</v>
      </c>
      <c r="Q19" s="29" t="n">
        <f aca="false">HLOOKUP(P19,$R$5:$U$6,2)</f>
        <v>0</v>
      </c>
      <c r="R19" s="29" t="n">
        <f aca="false">+C19+E19+G19+I19</f>
        <v>3</v>
      </c>
      <c r="S19" s="29" t="n">
        <f aca="false">+Q19*R19</f>
        <v>0</v>
      </c>
      <c r="T19" s="28"/>
      <c r="U19" s="30" t="n">
        <f aca="false">+K19+M19</f>
        <v>0</v>
      </c>
      <c r="V19" s="30" t="n">
        <f aca="false">HLOOKUP(U19,$R$5:$U$6,2)</f>
        <v>0</v>
      </c>
      <c r="W19" s="30" t="n">
        <f aca="false">+L19+N19</f>
        <v>0</v>
      </c>
      <c r="X19" s="30" t="n">
        <f aca="false">+V19*W19</f>
        <v>0</v>
      </c>
    </row>
    <row r="20" customFormat="false" ht="15" hidden="false" customHeight="true" outlineLevel="0" collapsed="false">
      <c r="A20" s="11" t="n">
        <f aca="false">+A19+1</f>
        <v>7</v>
      </c>
      <c r="B20" s="11" t="n">
        <v>78</v>
      </c>
      <c r="C20" s="11" t="n">
        <v>1</v>
      </c>
      <c r="D20" s="11"/>
      <c r="E20" s="11"/>
      <c r="F20" s="11"/>
      <c r="G20" s="11"/>
      <c r="H20" s="11"/>
      <c r="I20" s="11"/>
      <c r="J20" s="27"/>
      <c r="K20" s="11"/>
      <c r="L20" s="11"/>
      <c r="M20" s="11"/>
      <c r="N20" s="11"/>
      <c r="O20" s="28"/>
      <c r="P20" s="29" t="n">
        <f aca="false">+B20+D20+F20+H20</f>
        <v>78</v>
      </c>
      <c r="Q20" s="29" t="n">
        <f aca="false">HLOOKUP(P20,$R$5:$U$6,2)</f>
        <v>3</v>
      </c>
      <c r="R20" s="29" t="n">
        <f aca="false">+C20+E20+G20+I20</f>
        <v>1</v>
      </c>
      <c r="S20" s="29" t="n">
        <f aca="false">+Q20*R20</f>
        <v>3</v>
      </c>
      <c r="T20" s="28"/>
      <c r="U20" s="30" t="n">
        <f aca="false">+K20+M20</f>
        <v>0</v>
      </c>
      <c r="V20" s="30" t="n">
        <f aca="false">HLOOKUP(U20,$R$5:$U$6,2)</f>
        <v>0</v>
      </c>
      <c r="W20" s="30" t="n">
        <f aca="false">+L20+N20</f>
        <v>0</v>
      </c>
      <c r="X20" s="30" t="n">
        <f aca="false">+V20*W20</f>
        <v>0</v>
      </c>
    </row>
    <row r="21" customFormat="false" ht="15" hidden="false" customHeight="true" outlineLevel="0" collapsed="false">
      <c r="A21" s="11" t="n">
        <f aca="false">+A20+1</f>
        <v>8</v>
      </c>
      <c r="B21" s="11" t="n">
        <v>87</v>
      </c>
      <c r="C21" s="11" t="n">
        <v>4</v>
      </c>
      <c r="D21" s="11"/>
      <c r="E21" s="11"/>
      <c r="F21" s="11"/>
      <c r="G21" s="11"/>
      <c r="H21" s="11"/>
      <c r="I21" s="11"/>
      <c r="J21" s="27"/>
      <c r="K21" s="11"/>
      <c r="L21" s="11"/>
      <c r="M21" s="11"/>
      <c r="N21" s="11"/>
      <c r="O21" s="28"/>
      <c r="P21" s="29" t="n">
        <f aca="false">+B21+D21+F21+H21</f>
        <v>87</v>
      </c>
      <c r="Q21" s="29" t="n">
        <f aca="false">HLOOKUP(P21,$R$5:$U$6,2)</f>
        <v>4</v>
      </c>
      <c r="R21" s="29" t="n">
        <f aca="false">+C21+E21+G21+I21</f>
        <v>4</v>
      </c>
      <c r="S21" s="29" t="n">
        <f aca="false">+Q21*R21</f>
        <v>16</v>
      </c>
      <c r="T21" s="28"/>
      <c r="U21" s="30" t="n">
        <f aca="false">+K21+M21</f>
        <v>0</v>
      </c>
      <c r="V21" s="30" t="n">
        <f aca="false">HLOOKUP(U21,$R$5:$U$6,2)</f>
        <v>0</v>
      </c>
      <c r="W21" s="30" t="n">
        <f aca="false">+L21+N21</f>
        <v>0</v>
      </c>
      <c r="X21" s="30" t="n">
        <f aca="false">+V21*W21</f>
        <v>0</v>
      </c>
    </row>
    <row r="22" customFormat="false" ht="15" hidden="false" customHeight="true" outlineLevel="0" collapsed="false">
      <c r="A22" s="11" t="n">
        <f aca="false">+A21+1</f>
        <v>9</v>
      </c>
      <c r="B22" s="11" t="n">
        <v>85</v>
      </c>
      <c r="C22" s="11" t="n">
        <v>3</v>
      </c>
      <c r="D22" s="11"/>
      <c r="E22" s="11"/>
      <c r="F22" s="11"/>
      <c r="G22" s="11"/>
      <c r="H22" s="11"/>
      <c r="I22" s="11"/>
      <c r="J22" s="27"/>
      <c r="K22" s="11"/>
      <c r="L22" s="11"/>
      <c r="M22" s="11"/>
      <c r="N22" s="11"/>
      <c r="O22" s="28"/>
      <c r="P22" s="29" t="n">
        <f aca="false">+B22+D22+F22+H22</f>
        <v>85</v>
      </c>
      <c r="Q22" s="29" t="n">
        <f aca="false">HLOOKUP(P22,$R$5:$U$6,2)</f>
        <v>4</v>
      </c>
      <c r="R22" s="29" t="n">
        <f aca="false">+C22+E22+G22+I22</f>
        <v>3</v>
      </c>
      <c r="S22" s="29" t="n">
        <f aca="false">+Q22*R22</f>
        <v>12</v>
      </c>
      <c r="T22" s="28"/>
      <c r="U22" s="30" t="n">
        <f aca="false">+K22+M22</f>
        <v>0</v>
      </c>
      <c r="V22" s="30" t="n">
        <f aca="false">HLOOKUP(U22,$R$5:$U$6,2)</f>
        <v>0</v>
      </c>
      <c r="W22" s="30" t="n">
        <f aca="false">+L22+N22</f>
        <v>0</v>
      </c>
      <c r="X22" s="30" t="n">
        <f aca="false">+V22*W22</f>
        <v>0</v>
      </c>
    </row>
    <row r="23" customFormat="false" ht="15" hidden="false" customHeight="true" outlineLevel="0" collapsed="false">
      <c r="A23" s="11" t="n">
        <f aca="false">+A22+1</f>
        <v>10</v>
      </c>
      <c r="B23" s="11" t="n">
        <v>84</v>
      </c>
      <c r="C23" s="11" t="n">
        <v>3</v>
      </c>
      <c r="D23" s="11"/>
      <c r="E23" s="11"/>
      <c r="F23" s="11"/>
      <c r="G23" s="11"/>
      <c r="H23" s="11"/>
      <c r="I23" s="11"/>
      <c r="J23" s="27"/>
      <c r="K23" s="11"/>
      <c r="L23" s="11"/>
      <c r="M23" s="11"/>
      <c r="N23" s="11"/>
      <c r="O23" s="28"/>
      <c r="P23" s="29" t="n">
        <f aca="false">+B23+D23+F23+H23</f>
        <v>84</v>
      </c>
      <c r="Q23" s="29" t="n">
        <f aca="false">HLOOKUP(P23,$R$5:$U$6,2)</f>
        <v>3</v>
      </c>
      <c r="R23" s="29" t="n">
        <f aca="false">+C23+E23+G23+I23</f>
        <v>3</v>
      </c>
      <c r="S23" s="29" t="n">
        <f aca="false">+Q23*R23</f>
        <v>9</v>
      </c>
      <c r="T23" s="28"/>
      <c r="U23" s="30" t="n">
        <f aca="false">+K23+M23</f>
        <v>0</v>
      </c>
      <c r="V23" s="30" t="n">
        <f aca="false">HLOOKUP(U23,$R$5:$U$6,2)</f>
        <v>0</v>
      </c>
      <c r="W23" s="30" t="n">
        <f aca="false">+L23+N23</f>
        <v>0</v>
      </c>
      <c r="X23" s="30" t="n">
        <f aca="false">+V23*W23</f>
        <v>0</v>
      </c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27"/>
      <c r="K24" s="11"/>
      <c r="L24" s="11"/>
      <c r="M24" s="11"/>
      <c r="N24" s="11"/>
      <c r="O24" s="28"/>
      <c r="P24" s="29"/>
      <c r="Q24" s="29"/>
      <c r="R24" s="29"/>
      <c r="S24" s="29"/>
      <c r="T24" s="28"/>
      <c r="U24" s="30"/>
      <c r="V24" s="30"/>
      <c r="W24" s="30"/>
      <c r="X24" s="30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27"/>
      <c r="K25" s="11"/>
      <c r="L25" s="11"/>
      <c r="M25" s="11"/>
      <c r="N25" s="11"/>
      <c r="O25" s="28"/>
      <c r="P25" s="29"/>
      <c r="Q25" s="29"/>
      <c r="R25" s="29"/>
      <c r="S25" s="29"/>
      <c r="T25" s="28"/>
      <c r="U25" s="30"/>
      <c r="V25" s="30"/>
      <c r="W25" s="30"/>
      <c r="X25" s="30"/>
    </row>
    <row r="26" customFormat="false" ht="15" hidden="false" customHeight="true" outlineLevel="0" collapsed="false">
      <c r="A26" s="11" t="n">
        <f aca="false">+A23+1</f>
        <v>11</v>
      </c>
      <c r="B26" s="11"/>
      <c r="C26" s="11"/>
      <c r="D26" s="11" t="n">
        <v>74</v>
      </c>
      <c r="E26" s="11" t="n">
        <v>1</v>
      </c>
      <c r="F26" s="11"/>
      <c r="G26" s="11"/>
      <c r="H26" s="11"/>
      <c r="I26" s="11"/>
      <c r="J26" s="27"/>
      <c r="K26" s="11"/>
      <c r="L26" s="11"/>
      <c r="M26" s="11"/>
      <c r="N26" s="11"/>
      <c r="O26" s="28"/>
      <c r="P26" s="29" t="n">
        <f aca="false">+B26+D26+F26+H26</f>
        <v>74</v>
      </c>
      <c r="Q26" s="29" t="n">
        <f aca="false">HLOOKUP(P26,$R$5:$U$6,2)</f>
        <v>2</v>
      </c>
      <c r="R26" s="29" t="n">
        <f aca="false">+C26+E26+G26+I26</f>
        <v>1</v>
      </c>
      <c r="S26" s="29" t="n">
        <f aca="false">+Q26*R26</f>
        <v>2</v>
      </c>
      <c r="T26" s="28"/>
      <c r="U26" s="30" t="n">
        <f aca="false">+K26+M26</f>
        <v>0</v>
      </c>
      <c r="V26" s="30" t="n">
        <f aca="false">HLOOKUP(U26,$R$5:$U$6,2)</f>
        <v>0</v>
      </c>
      <c r="W26" s="30" t="n">
        <f aca="false">+L26+N26</f>
        <v>0</v>
      </c>
      <c r="X26" s="30" t="n">
        <f aca="false">+V26*W26</f>
        <v>0</v>
      </c>
    </row>
    <row r="27" customFormat="false" ht="15" hidden="false" customHeight="true" outlineLevel="0" collapsed="false">
      <c r="A27" s="11" t="n">
        <f aca="false">+A26+1</f>
        <v>12</v>
      </c>
      <c r="B27" s="11"/>
      <c r="C27" s="11"/>
      <c r="D27" s="11" t="n">
        <v>78</v>
      </c>
      <c r="E27" s="11" t="n">
        <v>2</v>
      </c>
      <c r="F27" s="11"/>
      <c r="G27" s="11"/>
      <c r="H27" s="11"/>
      <c r="I27" s="11"/>
      <c r="J27" s="27"/>
      <c r="K27" s="11"/>
      <c r="L27" s="11"/>
      <c r="M27" s="11"/>
      <c r="N27" s="11"/>
      <c r="O27" s="28"/>
      <c r="P27" s="29" t="n">
        <f aca="false">+B27+D27+F27+H27</f>
        <v>78</v>
      </c>
      <c r="Q27" s="29" t="n">
        <f aca="false">HLOOKUP(P27,$R$5:$U$6,2)</f>
        <v>3</v>
      </c>
      <c r="R27" s="29" t="n">
        <f aca="false">+C27+E27+G27+I27</f>
        <v>2</v>
      </c>
      <c r="S27" s="29" t="n">
        <f aca="false">+Q27*R27</f>
        <v>6</v>
      </c>
      <c r="T27" s="28"/>
      <c r="U27" s="30" t="n">
        <f aca="false">+K27+M27</f>
        <v>0</v>
      </c>
      <c r="V27" s="30" t="n">
        <f aca="false">HLOOKUP(U27,$R$5:$U$6,2)</f>
        <v>0</v>
      </c>
      <c r="W27" s="30" t="n">
        <f aca="false">+L27+N27</f>
        <v>0</v>
      </c>
      <c r="X27" s="30" t="n">
        <f aca="false">+V27*W27</f>
        <v>0</v>
      </c>
    </row>
    <row r="28" customFormat="false" ht="15" hidden="false" customHeight="true" outlineLevel="0" collapsed="false">
      <c r="A28" s="11" t="n">
        <f aca="false">+A27+1</f>
        <v>13</v>
      </c>
      <c r="B28" s="11"/>
      <c r="C28" s="11"/>
      <c r="D28" s="11" t="n">
        <v>95</v>
      </c>
      <c r="E28" s="11" t="n">
        <v>3</v>
      </c>
      <c r="F28" s="11"/>
      <c r="G28" s="11"/>
      <c r="H28" s="11"/>
      <c r="I28" s="11"/>
      <c r="J28" s="27"/>
      <c r="K28" s="11"/>
      <c r="L28" s="11"/>
      <c r="M28" s="11"/>
      <c r="N28" s="11"/>
      <c r="O28" s="28"/>
      <c r="P28" s="29" t="n">
        <f aca="false">+B28+D28+F28+H28</f>
        <v>95</v>
      </c>
      <c r="Q28" s="29" t="n">
        <f aca="false">HLOOKUP(P28,$R$5:$U$6,2)</f>
        <v>4</v>
      </c>
      <c r="R28" s="29" t="n">
        <f aca="false">+C28+E28+G28+I28</f>
        <v>3</v>
      </c>
      <c r="S28" s="29" t="n">
        <f aca="false">+Q28*R28</f>
        <v>12</v>
      </c>
      <c r="T28" s="28"/>
      <c r="U28" s="30" t="n">
        <f aca="false">+K28+M28</f>
        <v>0</v>
      </c>
      <c r="V28" s="30" t="n">
        <f aca="false">HLOOKUP(U28,$R$5:$U$6,2)</f>
        <v>0</v>
      </c>
      <c r="W28" s="30" t="n">
        <f aca="false">+L28+N28</f>
        <v>0</v>
      </c>
      <c r="X28" s="30" t="n">
        <f aca="false">+V28*W28</f>
        <v>0</v>
      </c>
    </row>
    <row r="29" customFormat="false" ht="15" hidden="false" customHeight="true" outlineLevel="0" collapsed="false">
      <c r="A29" s="11" t="n">
        <f aca="false">+A28+1</f>
        <v>14</v>
      </c>
      <c r="B29" s="11"/>
      <c r="C29" s="11"/>
      <c r="D29" s="11" t="n">
        <v>59</v>
      </c>
      <c r="E29" s="11" t="n">
        <v>3</v>
      </c>
      <c r="F29" s="11"/>
      <c r="G29" s="11"/>
      <c r="H29" s="11"/>
      <c r="I29" s="11"/>
      <c r="J29" s="27"/>
      <c r="K29" s="11"/>
      <c r="L29" s="11"/>
      <c r="M29" s="11"/>
      <c r="N29" s="11"/>
      <c r="O29" s="28"/>
      <c r="P29" s="29" t="n">
        <f aca="false">+B29+D29+F29+H29</f>
        <v>59</v>
      </c>
      <c r="Q29" s="29" t="n">
        <f aca="false">HLOOKUP(P29,$R$5:$U$6,2)</f>
        <v>0</v>
      </c>
      <c r="R29" s="29" t="n">
        <f aca="false">+C29+E29+G29+I29</f>
        <v>3</v>
      </c>
      <c r="S29" s="29" t="n">
        <f aca="false">+Q29*R29</f>
        <v>0</v>
      </c>
      <c r="T29" s="28"/>
      <c r="U29" s="30" t="n">
        <f aca="false">+K29+M29</f>
        <v>0</v>
      </c>
      <c r="V29" s="30" t="n">
        <f aca="false">HLOOKUP(U29,$R$5:$U$6,2)</f>
        <v>0</v>
      </c>
      <c r="W29" s="30" t="n">
        <f aca="false">+L29+N29</f>
        <v>0</v>
      </c>
      <c r="X29" s="30" t="n">
        <f aca="false">+V29*W29</f>
        <v>0</v>
      </c>
    </row>
    <row r="30" customFormat="false" ht="15" hidden="false" customHeight="true" outlineLevel="0" collapsed="false">
      <c r="A30" s="11" t="n">
        <f aca="false">+A29+1</f>
        <v>15</v>
      </c>
      <c r="B30" s="11"/>
      <c r="C30" s="11"/>
      <c r="D30" s="11" t="n">
        <v>88</v>
      </c>
      <c r="E30" s="11" t="n">
        <v>4</v>
      </c>
      <c r="F30" s="11"/>
      <c r="G30" s="11"/>
      <c r="H30" s="11"/>
      <c r="I30" s="11"/>
      <c r="J30" s="27"/>
      <c r="K30" s="11"/>
      <c r="L30" s="11"/>
      <c r="M30" s="11"/>
      <c r="N30" s="11"/>
      <c r="O30" s="28"/>
      <c r="P30" s="29" t="n">
        <f aca="false">+B30+D30+F30+H30</f>
        <v>88</v>
      </c>
      <c r="Q30" s="29" t="n">
        <f aca="false">HLOOKUP(P30,$R$5:$U$6,2)</f>
        <v>4</v>
      </c>
      <c r="R30" s="29" t="n">
        <f aca="false">+C30+E30+G30+I30</f>
        <v>4</v>
      </c>
      <c r="S30" s="29" t="n">
        <f aca="false">+Q30*R30</f>
        <v>16</v>
      </c>
      <c r="T30" s="28"/>
      <c r="U30" s="30" t="n">
        <f aca="false">+K30+M30</f>
        <v>0</v>
      </c>
      <c r="V30" s="30" t="n">
        <f aca="false">HLOOKUP(U30,$R$5:$U$6,2)</f>
        <v>0</v>
      </c>
      <c r="W30" s="30" t="n">
        <f aca="false">+L30+N30</f>
        <v>0</v>
      </c>
      <c r="X30" s="30" t="n">
        <f aca="false">+V30*W30</f>
        <v>0</v>
      </c>
    </row>
    <row r="31" customFormat="false" ht="15" hidden="false" customHeight="true" outlineLevel="0" collapsed="false">
      <c r="A31" s="11" t="n">
        <f aca="false">+A30+1</f>
        <v>16</v>
      </c>
      <c r="B31" s="11"/>
      <c r="C31" s="11"/>
      <c r="D31" s="11" t="n">
        <v>64</v>
      </c>
      <c r="E31" s="11" t="n">
        <v>5</v>
      </c>
      <c r="F31" s="11"/>
      <c r="G31" s="11"/>
      <c r="H31" s="11"/>
      <c r="I31" s="11"/>
      <c r="J31" s="27"/>
      <c r="K31" s="11"/>
      <c r="L31" s="11"/>
      <c r="M31" s="11"/>
      <c r="N31" s="11"/>
      <c r="O31" s="28"/>
      <c r="P31" s="29" t="n">
        <f aca="false">+B31+D31+F31+H31</f>
        <v>64</v>
      </c>
      <c r="Q31" s="29" t="n">
        <f aca="false">HLOOKUP(P31,$R$5:$U$6,2)</f>
        <v>2</v>
      </c>
      <c r="R31" s="29" t="n">
        <f aca="false">+C31+E31+G31+I31</f>
        <v>5</v>
      </c>
      <c r="S31" s="29" t="n">
        <f aca="false">+Q31*R31</f>
        <v>10</v>
      </c>
      <c r="T31" s="28"/>
      <c r="U31" s="30" t="n">
        <f aca="false">+K31+M31</f>
        <v>0</v>
      </c>
      <c r="V31" s="30" t="n">
        <f aca="false">HLOOKUP(U31,$R$5:$U$6,2)</f>
        <v>0</v>
      </c>
      <c r="W31" s="30" t="n">
        <f aca="false">+L31+N31</f>
        <v>0</v>
      </c>
      <c r="X31" s="30" t="n">
        <f aca="false">+V31*W31</f>
        <v>0</v>
      </c>
    </row>
    <row r="32" customFormat="false" ht="15" hidden="false" customHeight="true" outlineLevel="0" collapsed="false">
      <c r="A32" s="11" t="n">
        <f aca="false">+A31+1</f>
        <v>17</v>
      </c>
      <c r="B32" s="11"/>
      <c r="C32" s="11"/>
      <c r="D32" s="11" t="n">
        <v>78</v>
      </c>
      <c r="E32" s="11" t="n">
        <v>2</v>
      </c>
      <c r="F32" s="11"/>
      <c r="G32" s="11"/>
      <c r="H32" s="11"/>
      <c r="I32" s="11"/>
      <c r="J32" s="27"/>
      <c r="K32" s="11"/>
      <c r="L32" s="11"/>
      <c r="M32" s="11"/>
      <c r="N32" s="11"/>
      <c r="O32" s="28"/>
      <c r="P32" s="29" t="n">
        <f aca="false">+B32+D32+F32+H32</f>
        <v>78</v>
      </c>
      <c r="Q32" s="29" t="n">
        <f aca="false">HLOOKUP(P32,$R$5:$U$6,2)</f>
        <v>3</v>
      </c>
      <c r="R32" s="29" t="n">
        <f aca="false">+C32+E32+G32+I32</f>
        <v>2</v>
      </c>
      <c r="S32" s="29" t="n">
        <f aca="false">+Q32*R32</f>
        <v>6</v>
      </c>
      <c r="T32" s="28"/>
      <c r="U32" s="30" t="n">
        <f aca="false">+K32+M32</f>
        <v>0</v>
      </c>
      <c r="V32" s="30" t="n">
        <f aca="false">HLOOKUP(U32,$R$5:$U$6,2)</f>
        <v>0</v>
      </c>
      <c r="W32" s="30" t="n">
        <f aca="false">+L32+N32</f>
        <v>0</v>
      </c>
      <c r="X32" s="30" t="n">
        <f aca="false">+V32*W32</f>
        <v>0</v>
      </c>
    </row>
    <row r="33" customFormat="false" ht="15" hidden="false" customHeight="true" outlineLevel="0" collapsed="false">
      <c r="A33" s="11" t="n">
        <f aca="false">+A32+1</f>
        <v>18</v>
      </c>
      <c r="B33" s="11"/>
      <c r="C33" s="11"/>
      <c r="D33" s="11" t="n">
        <v>75</v>
      </c>
      <c r="E33" s="11" t="n">
        <v>3</v>
      </c>
      <c r="F33" s="11"/>
      <c r="G33" s="11"/>
      <c r="H33" s="11"/>
      <c r="I33" s="11"/>
      <c r="J33" s="27"/>
      <c r="K33" s="11"/>
      <c r="L33" s="11"/>
      <c r="M33" s="11"/>
      <c r="N33" s="11"/>
      <c r="O33" s="28"/>
      <c r="P33" s="29" t="n">
        <f aca="false">+B33+D33+F33+H33</f>
        <v>75</v>
      </c>
      <c r="Q33" s="29" t="n">
        <f aca="false">HLOOKUP(P33,$R$5:$U$6,2)</f>
        <v>3</v>
      </c>
      <c r="R33" s="29" t="n">
        <f aca="false">+C33+E33+G33+I33</f>
        <v>3</v>
      </c>
      <c r="S33" s="29" t="n">
        <f aca="false">+Q33*R33</f>
        <v>9</v>
      </c>
      <c r="T33" s="28"/>
      <c r="U33" s="30" t="n">
        <f aca="false">+K33+M33</f>
        <v>0</v>
      </c>
      <c r="V33" s="30" t="n">
        <f aca="false">HLOOKUP(U33,$R$5:$U$6,2)</f>
        <v>0</v>
      </c>
      <c r="W33" s="30" t="n">
        <f aca="false">+L33+N33</f>
        <v>0</v>
      </c>
      <c r="X33" s="30" t="n">
        <f aca="false">+V33*W33</f>
        <v>0</v>
      </c>
    </row>
    <row r="34" customFormat="false" ht="15" hidden="false" customHeight="true" outlineLevel="0" collapsed="false">
      <c r="A34" s="11" t="n">
        <f aca="false">+A33+1</f>
        <v>19</v>
      </c>
      <c r="B34" s="11"/>
      <c r="C34" s="11"/>
      <c r="D34" s="11" t="n">
        <v>85</v>
      </c>
      <c r="E34" s="11" t="n">
        <v>3</v>
      </c>
      <c r="F34" s="11"/>
      <c r="G34" s="11"/>
      <c r="H34" s="11"/>
      <c r="I34" s="11"/>
      <c r="J34" s="27"/>
      <c r="K34" s="11"/>
      <c r="L34" s="11"/>
      <c r="M34" s="11"/>
      <c r="N34" s="11"/>
      <c r="O34" s="28"/>
      <c r="P34" s="29" t="n">
        <f aca="false">+B34+D34+F34+H34</f>
        <v>85</v>
      </c>
      <c r="Q34" s="29" t="n">
        <f aca="false">HLOOKUP(P34,$R$5:$U$6,2)</f>
        <v>4</v>
      </c>
      <c r="R34" s="29" t="n">
        <f aca="false">+C34+E34+G34+I34</f>
        <v>3</v>
      </c>
      <c r="S34" s="29" t="n">
        <f aca="false">+Q34*R34</f>
        <v>12</v>
      </c>
      <c r="T34" s="28"/>
      <c r="U34" s="30" t="n">
        <f aca="false">+K34+M34</f>
        <v>0</v>
      </c>
      <c r="V34" s="30" t="n">
        <f aca="false">HLOOKUP(U34,$R$5:$U$6,2)</f>
        <v>0</v>
      </c>
      <c r="W34" s="30" t="n">
        <f aca="false">+L34+N34</f>
        <v>0</v>
      </c>
      <c r="X34" s="30" t="n">
        <f aca="false">+V34*W34</f>
        <v>0</v>
      </c>
    </row>
    <row r="35" customFormat="false" ht="15" hidden="false" customHeight="true" outlineLevel="0" collapsed="false">
      <c r="A35" s="11" t="n">
        <f aca="false">+A34+1</f>
        <v>20</v>
      </c>
      <c r="B35" s="11"/>
      <c r="C35" s="11"/>
      <c r="D35" s="11" t="n">
        <v>88</v>
      </c>
      <c r="E35" s="11" t="n">
        <v>3</v>
      </c>
      <c r="F35" s="11"/>
      <c r="G35" s="11"/>
      <c r="H35" s="11"/>
      <c r="I35" s="11"/>
      <c r="J35" s="27"/>
      <c r="K35" s="11"/>
      <c r="L35" s="11"/>
      <c r="M35" s="11"/>
      <c r="N35" s="11"/>
      <c r="O35" s="28"/>
      <c r="P35" s="29" t="n">
        <f aca="false">+B35+D35+F35+H35</f>
        <v>88</v>
      </c>
      <c r="Q35" s="29" t="n">
        <f aca="false">HLOOKUP(P35,$R$5:$U$6,2)</f>
        <v>4</v>
      </c>
      <c r="R35" s="29" t="n">
        <f aca="false">+C35+E35+G35+I35</f>
        <v>3</v>
      </c>
      <c r="S35" s="29" t="n">
        <f aca="false">+Q35*R35</f>
        <v>12</v>
      </c>
      <c r="T35" s="28"/>
      <c r="U35" s="30" t="n">
        <f aca="false">+K35+M35</f>
        <v>0</v>
      </c>
      <c r="V35" s="30" t="n">
        <f aca="false">HLOOKUP(U35,$R$5:$U$6,2)</f>
        <v>0</v>
      </c>
      <c r="W35" s="30" t="n">
        <f aca="false">+L35+N35</f>
        <v>0</v>
      </c>
      <c r="X35" s="30" t="n">
        <f aca="false">+V35*W35</f>
        <v>0</v>
      </c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27"/>
      <c r="K36" s="11"/>
      <c r="L36" s="11"/>
      <c r="M36" s="11"/>
      <c r="N36" s="11"/>
      <c r="O36" s="28"/>
      <c r="P36" s="29" t="n">
        <f aca="false">+B36+D36+F36+H36</f>
        <v>0</v>
      </c>
      <c r="Q36" s="29" t="n">
        <f aca="false">HLOOKUP(P36,$R$5:$U$6,2)</f>
        <v>0</v>
      </c>
      <c r="R36" s="29"/>
      <c r="S36" s="29"/>
      <c r="T36" s="28"/>
      <c r="U36" s="30"/>
      <c r="V36" s="30"/>
      <c r="W36" s="30"/>
      <c r="X36" s="30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27"/>
      <c r="K37" s="11"/>
      <c r="L37" s="11"/>
      <c r="M37" s="11"/>
      <c r="N37" s="11"/>
      <c r="O37" s="28"/>
      <c r="P37" s="29"/>
      <c r="Q37" s="29"/>
      <c r="R37" s="29"/>
      <c r="S37" s="29"/>
      <c r="T37" s="28"/>
      <c r="U37" s="30"/>
      <c r="V37" s="30"/>
      <c r="W37" s="30"/>
      <c r="X37" s="30"/>
    </row>
    <row r="38" customFormat="false" ht="15" hidden="false" customHeight="true" outlineLevel="0" collapsed="false">
      <c r="A38" s="11" t="n">
        <f aca="false">+A35+1</f>
        <v>21</v>
      </c>
      <c r="B38" s="11"/>
      <c r="C38" s="11"/>
      <c r="D38" s="11"/>
      <c r="E38" s="11"/>
      <c r="F38" s="11" t="n">
        <v>75</v>
      </c>
      <c r="G38" s="11" t="n">
        <v>3</v>
      </c>
      <c r="H38" s="11"/>
      <c r="I38" s="11"/>
      <c r="J38" s="27"/>
      <c r="K38" s="11"/>
      <c r="L38" s="11"/>
      <c r="M38" s="11"/>
      <c r="N38" s="11"/>
      <c r="O38" s="28"/>
      <c r="P38" s="29" t="n">
        <f aca="false">+B38+D38+F38+H38</f>
        <v>75</v>
      </c>
      <c r="Q38" s="29" t="n">
        <f aca="false">HLOOKUP(P38,$R$5:$U$6,2)</f>
        <v>3</v>
      </c>
      <c r="R38" s="29" t="n">
        <f aca="false">+C38+E38+G38+I38</f>
        <v>3</v>
      </c>
      <c r="S38" s="29" t="n">
        <f aca="false">+Q38*R38</f>
        <v>9</v>
      </c>
      <c r="T38" s="28"/>
      <c r="U38" s="30" t="n">
        <f aca="false">+K38+M38</f>
        <v>0</v>
      </c>
      <c r="V38" s="30" t="n">
        <f aca="false">HLOOKUP(U38,$R$5:$U$6,2)</f>
        <v>0</v>
      </c>
      <c r="W38" s="30" t="n">
        <f aca="false">+L38+N38</f>
        <v>0</v>
      </c>
      <c r="X38" s="30" t="n">
        <f aca="false">+V38*W38</f>
        <v>0</v>
      </c>
    </row>
    <row r="39" customFormat="false" ht="15" hidden="false" customHeight="true" outlineLevel="0" collapsed="false">
      <c r="A39" s="11" t="n">
        <f aca="false">+A38+1</f>
        <v>22</v>
      </c>
      <c r="B39" s="11"/>
      <c r="C39" s="11"/>
      <c r="D39" s="11"/>
      <c r="E39" s="11"/>
      <c r="F39" s="11" t="n">
        <v>60</v>
      </c>
      <c r="G39" s="11" t="n">
        <v>3</v>
      </c>
      <c r="H39" s="11"/>
      <c r="I39" s="11"/>
      <c r="J39" s="27"/>
      <c r="K39" s="11"/>
      <c r="L39" s="11"/>
      <c r="M39" s="11"/>
      <c r="N39" s="11"/>
      <c r="O39" s="28"/>
      <c r="P39" s="29" t="n">
        <f aca="false">+B39+D39+F39+H39</f>
        <v>60</v>
      </c>
      <c r="Q39" s="29" t="n">
        <f aca="false">HLOOKUP(P39,$R$5:$U$6,2)</f>
        <v>2</v>
      </c>
      <c r="R39" s="29" t="n">
        <f aca="false">+C39+E39+G39+I39</f>
        <v>3</v>
      </c>
      <c r="S39" s="29" t="n">
        <f aca="false">+Q39*R39</f>
        <v>6</v>
      </c>
      <c r="T39" s="28"/>
      <c r="U39" s="30" t="n">
        <f aca="false">+K39+M39</f>
        <v>0</v>
      </c>
      <c r="V39" s="30" t="n">
        <f aca="false">HLOOKUP(U39,$R$5:$U$6,2)</f>
        <v>0</v>
      </c>
      <c r="W39" s="30" t="n">
        <f aca="false">+L39+N39</f>
        <v>0</v>
      </c>
      <c r="X39" s="30" t="n">
        <f aca="false">+V39*W39</f>
        <v>0</v>
      </c>
    </row>
    <row r="40" customFormat="false" ht="15" hidden="false" customHeight="true" outlineLevel="0" collapsed="false">
      <c r="A40" s="11" t="n">
        <f aca="false">+A39+1</f>
        <v>23</v>
      </c>
      <c r="B40" s="11"/>
      <c r="C40" s="11"/>
      <c r="D40" s="11"/>
      <c r="E40" s="11"/>
      <c r="F40" s="11" t="n">
        <v>95</v>
      </c>
      <c r="G40" s="11" t="n">
        <v>3</v>
      </c>
      <c r="H40" s="11"/>
      <c r="I40" s="11"/>
      <c r="J40" s="27"/>
      <c r="K40" s="11"/>
      <c r="L40" s="11"/>
      <c r="M40" s="11"/>
      <c r="N40" s="11"/>
      <c r="O40" s="28"/>
      <c r="P40" s="29" t="n">
        <f aca="false">+B40+D40+F40+H40</f>
        <v>95</v>
      </c>
      <c r="Q40" s="29" t="n">
        <f aca="false">HLOOKUP(P40,$R$5:$U$6,2)</f>
        <v>4</v>
      </c>
      <c r="R40" s="29" t="n">
        <f aca="false">+C40+E40+G40+I40</f>
        <v>3</v>
      </c>
      <c r="S40" s="29" t="n">
        <f aca="false">+Q40*R40</f>
        <v>12</v>
      </c>
      <c r="T40" s="28"/>
      <c r="U40" s="30" t="n">
        <f aca="false">+K40+M40</f>
        <v>0</v>
      </c>
      <c r="V40" s="30" t="n">
        <f aca="false">HLOOKUP(U40,$R$5:$U$6,2)</f>
        <v>0</v>
      </c>
      <c r="W40" s="30" t="n">
        <f aca="false">+L40+N40</f>
        <v>0</v>
      </c>
      <c r="X40" s="30" t="n">
        <f aca="false">+V40*W40</f>
        <v>0</v>
      </c>
    </row>
    <row r="41" customFormat="false" ht="15" hidden="false" customHeight="true" outlineLevel="0" collapsed="false">
      <c r="A41" s="11" t="n">
        <f aca="false">+A40+1</f>
        <v>24</v>
      </c>
      <c r="B41" s="11"/>
      <c r="C41" s="11"/>
      <c r="D41" s="11"/>
      <c r="E41" s="11"/>
      <c r="F41" s="11" t="n">
        <v>77</v>
      </c>
      <c r="G41" s="11" t="n">
        <v>3</v>
      </c>
      <c r="H41" s="11"/>
      <c r="I41" s="11"/>
      <c r="J41" s="27"/>
      <c r="K41" s="11"/>
      <c r="L41" s="11"/>
      <c r="M41" s="11"/>
      <c r="N41" s="11"/>
      <c r="O41" s="28"/>
      <c r="P41" s="29" t="n">
        <f aca="false">+B41+D41+F41+H41</f>
        <v>77</v>
      </c>
      <c r="Q41" s="29" t="n">
        <f aca="false">HLOOKUP(P41,$R$5:$U$6,2)</f>
        <v>3</v>
      </c>
      <c r="R41" s="29" t="n">
        <f aca="false">+C41+E41+G41+I41</f>
        <v>3</v>
      </c>
      <c r="S41" s="29" t="n">
        <f aca="false">+Q41*R41</f>
        <v>9</v>
      </c>
      <c r="T41" s="28"/>
      <c r="U41" s="30" t="n">
        <f aca="false">+K41+M41</f>
        <v>0</v>
      </c>
      <c r="V41" s="30" t="n">
        <f aca="false">HLOOKUP(U41,$R$5:$U$6,2)</f>
        <v>0</v>
      </c>
      <c r="W41" s="30" t="n">
        <f aca="false">+L41+N41</f>
        <v>0</v>
      </c>
      <c r="X41" s="30" t="n">
        <f aca="false">+V41*W41</f>
        <v>0</v>
      </c>
    </row>
    <row r="42" customFormat="false" ht="15" hidden="false" customHeight="true" outlineLevel="0" collapsed="false">
      <c r="A42" s="11" t="n">
        <f aca="false">+A41+1</f>
        <v>25</v>
      </c>
      <c r="B42" s="11"/>
      <c r="C42" s="11"/>
      <c r="D42" s="11"/>
      <c r="E42" s="11"/>
      <c r="F42" s="11" t="n">
        <v>88</v>
      </c>
      <c r="G42" s="11" t="n">
        <v>3</v>
      </c>
      <c r="H42" s="11"/>
      <c r="I42" s="11"/>
      <c r="J42" s="27"/>
      <c r="K42" s="11"/>
      <c r="L42" s="11"/>
      <c r="M42" s="11"/>
      <c r="N42" s="11"/>
      <c r="O42" s="28"/>
      <c r="P42" s="29" t="n">
        <f aca="false">+B42+D42+F42+H42</f>
        <v>88</v>
      </c>
      <c r="Q42" s="29" t="n">
        <f aca="false">HLOOKUP(P42,$R$5:$U$6,2)</f>
        <v>4</v>
      </c>
      <c r="R42" s="29" t="n">
        <f aca="false">+C42+E42+G42+I42</f>
        <v>3</v>
      </c>
      <c r="S42" s="29" t="n">
        <f aca="false">+Q42*R42</f>
        <v>12</v>
      </c>
      <c r="T42" s="28"/>
      <c r="U42" s="30" t="n">
        <f aca="false">+K42+M42</f>
        <v>0</v>
      </c>
      <c r="V42" s="30" t="n">
        <f aca="false">HLOOKUP(U42,$R$5:$U$6,2)</f>
        <v>0</v>
      </c>
      <c r="W42" s="30" t="n">
        <f aca="false">+L42+N42</f>
        <v>0</v>
      </c>
      <c r="X42" s="30" t="n">
        <f aca="false">+V42*W42</f>
        <v>0</v>
      </c>
    </row>
    <row r="43" customFormat="false" ht="15" hidden="false" customHeight="true" outlineLevel="0" collapsed="false">
      <c r="A43" s="11" t="n">
        <f aca="false">+A42+1</f>
        <v>26</v>
      </c>
      <c r="B43" s="11"/>
      <c r="C43" s="11"/>
      <c r="D43" s="11"/>
      <c r="E43" s="11"/>
      <c r="F43" s="11" t="n">
        <v>90</v>
      </c>
      <c r="G43" s="11" t="n">
        <v>3</v>
      </c>
      <c r="H43" s="11"/>
      <c r="I43" s="11"/>
      <c r="J43" s="27"/>
      <c r="K43" s="11"/>
      <c r="L43" s="11"/>
      <c r="M43" s="11"/>
      <c r="N43" s="11"/>
      <c r="O43" s="28"/>
      <c r="P43" s="29" t="n">
        <f aca="false">+B43+D43+F43+H43</f>
        <v>90</v>
      </c>
      <c r="Q43" s="29" t="n">
        <f aca="false">HLOOKUP(P43,$R$5:$U$6,2)</f>
        <v>4</v>
      </c>
      <c r="R43" s="29" t="n">
        <f aca="false">+C43+E43+G43+I43</f>
        <v>3</v>
      </c>
      <c r="S43" s="29" t="n">
        <f aca="false">+Q43*R43</f>
        <v>12</v>
      </c>
      <c r="T43" s="28"/>
      <c r="U43" s="30" t="n">
        <f aca="false">+K43+M43</f>
        <v>0</v>
      </c>
      <c r="V43" s="30" t="n">
        <f aca="false">HLOOKUP(U43,$R$5:$U$6,2)</f>
        <v>0</v>
      </c>
      <c r="W43" s="30" t="n">
        <f aca="false">+L43+N43</f>
        <v>0</v>
      </c>
      <c r="X43" s="30" t="n">
        <f aca="false">+V43*W43</f>
        <v>0</v>
      </c>
    </row>
    <row r="44" customFormat="false" ht="15" hidden="false" customHeight="true" outlineLevel="0" collapsed="false">
      <c r="A44" s="11" t="n">
        <f aca="false">+A43+1</f>
        <v>27</v>
      </c>
      <c r="B44" s="11"/>
      <c r="C44" s="11"/>
      <c r="D44" s="11"/>
      <c r="E44" s="11"/>
      <c r="F44" s="11" t="n">
        <v>78</v>
      </c>
      <c r="G44" s="11" t="n">
        <v>3</v>
      </c>
      <c r="H44" s="11"/>
      <c r="I44" s="11"/>
      <c r="J44" s="27"/>
      <c r="K44" s="11"/>
      <c r="L44" s="11"/>
      <c r="M44" s="11"/>
      <c r="N44" s="11"/>
      <c r="O44" s="28"/>
      <c r="P44" s="29" t="n">
        <f aca="false">+B44+D44+F44+H44</f>
        <v>78</v>
      </c>
      <c r="Q44" s="29" t="n">
        <f aca="false">HLOOKUP(P44,$R$5:$U$6,2)</f>
        <v>3</v>
      </c>
      <c r="R44" s="29" t="n">
        <f aca="false">+C44+E44+G44+I44</f>
        <v>3</v>
      </c>
      <c r="S44" s="29" t="n">
        <f aca="false">+Q44*R44</f>
        <v>9</v>
      </c>
      <c r="T44" s="28"/>
      <c r="U44" s="30" t="n">
        <f aca="false">+K44+M44</f>
        <v>0</v>
      </c>
      <c r="V44" s="30" t="n">
        <f aca="false">HLOOKUP(U44,$R$5:$U$6,2)</f>
        <v>0</v>
      </c>
      <c r="W44" s="30" t="n">
        <f aca="false">+L44+N44</f>
        <v>0</v>
      </c>
      <c r="X44" s="30" t="n">
        <f aca="false">+V44*W44</f>
        <v>0</v>
      </c>
    </row>
    <row r="45" customFormat="false" ht="15" hidden="false" customHeight="true" outlineLevel="0" collapsed="false">
      <c r="A45" s="11" t="n">
        <f aca="false">+A44+1</f>
        <v>28</v>
      </c>
      <c r="B45" s="11"/>
      <c r="C45" s="11"/>
      <c r="D45" s="11"/>
      <c r="E45" s="11"/>
      <c r="F45" s="11" t="n">
        <v>75</v>
      </c>
      <c r="G45" s="11" t="n">
        <v>3</v>
      </c>
      <c r="H45" s="11"/>
      <c r="I45" s="11"/>
      <c r="J45" s="27"/>
      <c r="K45" s="11"/>
      <c r="L45" s="11"/>
      <c r="M45" s="11"/>
      <c r="N45" s="11"/>
      <c r="O45" s="28"/>
      <c r="P45" s="29" t="n">
        <f aca="false">+B45+D45+F45+H45</f>
        <v>75</v>
      </c>
      <c r="Q45" s="29" t="n">
        <f aca="false">HLOOKUP(P45,$R$5:$U$6,2)</f>
        <v>3</v>
      </c>
      <c r="R45" s="29" t="n">
        <f aca="false">+C45+E45+G45+I45</f>
        <v>3</v>
      </c>
      <c r="S45" s="29" t="n">
        <f aca="false">+Q45*R45</f>
        <v>9</v>
      </c>
      <c r="T45" s="28"/>
      <c r="U45" s="30" t="n">
        <f aca="false">+K45+M45</f>
        <v>0</v>
      </c>
      <c r="V45" s="30" t="n">
        <f aca="false">HLOOKUP(U45,$R$5:$U$6,2)</f>
        <v>0</v>
      </c>
      <c r="W45" s="30" t="n">
        <f aca="false">+L45+N45</f>
        <v>0</v>
      </c>
      <c r="X45" s="30" t="n">
        <f aca="false">+V45*W45</f>
        <v>0</v>
      </c>
    </row>
    <row r="46" customFormat="false" ht="15" hidden="false" customHeight="true" outlineLevel="0" collapsed="false">
      <c r="A46" s="11" t="n">
        <f aca="false">+A45+1</f>
        <v>29</v>
      </c>
      <c r="B46" s="11"/>
      <c r="C46" s="11"/>
      <c r="D46" s="11"/>
      <c r="E46" s="11"/>
      <c r="F46" s="11" t="n">
        <v>85</v>
      </c>
      <c r="G46" s="11" t="n">
        <v>3</v>
      </c>
      <c r="H46" s="11"/>
      <c r="I46" s="11"/>
      <c r="J46" s="27"/>
      <c r="K46" s="11"/>
      <c r="L46" s="11"/>
      <c r="M46" s="11"/>
      <c r="N46" s="11"/>
      <c r="O46" s="28"/>
      <c r="P46" s="29" t="n">
        <f aca="false">+B46+D46+F46+H46</f>
        <v>85</v>
      </c>
      <c r="Q46" s="29" t="n">
        <f aca="false">HLOOKUP(P46,$R$5:$U$6,2)</f>
        <v>4</v>
      </c>
      <c r="R46" s="29" t="n">
        <f aca="false">+C46+E46+G46+I46</f>
        <v>3</v>
      </c>
      <c r="S46" s="29" t="n">
        <f aca="false">+Q46*R46</f>
        <v>12</v>
      </c>
      <c r="T46" s="28"/>
      <c r="U46" s="30" t="n">
        <f aca="false">+K46+M46</f>
        <v>0</v>
      </c>
      <c r="V46" s="30" t="n">
        <f aca="false">HLOOKUP(U46,$R$5:$U$6,2)</f>
        <v>0</v>
      </c>
      <c r="W46" s="30" t="n">
        <f aca="false">+L46+N46</f>
        <v>0</v>
      </c>
      <c r="X46" s="30" t="n">
        <f aca="false">+V46*W46</f>
        <v>0</v>
      </c>
    </row>
    <row r="47" customFormat="false" ht="15" hidden="false" customHeight="true" outlineLevel="0" collapsed="false">
      <c r="A47" s="11" t="n">
        <f aca="false">+A46+1</f>
        <v>30</v>
      </c>
      <c r="B47" s="11"/>
      <c r="C47" s="11"/>
      <c r="D47" s="11"/>
      <c r="E47" s="11"/>
      <c r="F47" s="11" t="n">
        <v>89</v>
      </c>
      <c r="G47" s="11" t="n">
        <v>3</v>
      </c>
      <c r="H47" s="11"/>
      <c r="I47" s="11"/>
      <c r="J47" s="27"/>
      <c r="K47" s="11"/>
      <c r="L47" s="11"/>
      <c r="M47" s="11"/>
      <c r="N47" s="11"/>
      <c r="O47" s="28"/>
      <c r="P47" s="29" t="n">
        <f aca="false">+B47+D47+F47+H47</f>
        <v>89</v>
      </c>
      <c r="Q47" s="29" t="n">
        <f aca="false">HLOOKUP(P47,$R$5:$U$6,2)</f>
        <v>4</v>
      </c>
      <c r="R47" s="29" t="n">
        <f aca="false">+C47+E47+G47+I47</f>
        <v>3</v>
      </c>
      <c r="S47" s="29" t="n">
        <f aca="false">+Q47*R47</f>
        <v>12</v>
      </c>
      <c r="T47" s="28"/>
      <c r="U47" s="30" t="n">
        <f aca="false">+K47+M47</f>
        <v>0</v>
      </c>
      <c r="V47" s="30" t="n">
        <f aca="false">HLOOKUP(U47,$R$5:$U$6,2)</f>
        <v>0</v>
      </c>
      <c r="W47" s="30" t="n">
        <f aca="false">+L47+N47</f>
        <v>0</v>
      </c>
      <c r="X47" s="30" t="n">
        <f aca="false">+V47*W47</f>
        <v>0</v>
      </c>
    </row>
    <row r="48" customFormat="fals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27"/>
      <c r="K48" s="11"/>
      <c r="L48" s="11"/>
      <c r="M48" s="11"/>
      <c r="N48" s="11"/>
      <c r="O48" s="28"/>
      <c r="P48" s="29"/>
      <c r="Q48" s="29"/>
      <c r="R48" s="29"/>
      <c r="S48" s="29"/>
      <c r="T48" s="28"/>
      <c r="U48" s="30"/>
      <c r="V48" s="30"/>
      <c r="W48" s="30"/>
      <c r="X48" s="30"/>
    </row>
    <row r="49" customFormat="fals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27"/>
      <c r="K49" s="11"/>
      <c r="L49" s="11"/>
      <c r="M49" s="11"/>
      <c r="N49" s="11"/>
      <c r="O49" s="28"/>
      <c r="P49" s="29"/>
      <c r="Q49" s="29"/>
      <c r="R49" s="29"/>
      <c r="S49" s="29"/>
      <c r="T49" s="28"/>
      <c r="U49" s="30"/>
      <c r="V49" s="30"/>
      <c r="W49" s="30"/>
      <c r="X49" s="30"/>
    </row>
    <row r="50" customFormat="false" ht="15" hidden="false" customHeight="true" outlineLevel="0" collapsed="false">
      <c r="A50" s="11" t="n">
        <f aca="false">+A47+1</f>
        <v>31</v>
      </c>
      <c r="B50" s="11"/>
      <c r="C50" s="11"/>
      <c r="D50" s="11"/>
      <c r="E50" s="11"/>
      <c r="F50" s="11"/>
      <c r="G50" s="11"/>
      <c r="H50" s="11" t="n">
        <v>75</v>
      </c>
      <c r="I50" s="11" t="n">
        <v>1</v>
      </c>
      <c r="J50" s="27"/>
      <c r="K50" s="11"/>
      <c r="L50" s="11"/>
      <c r="M50" s="11"/>
      <c r="N50" s="11"/>
      <c r="O50" s="28"/>
      <c r="P50" s="29" t="n">
        <f aca="false">+B50+D50+F50+H50</f>
        <v>75</v>
      </c>
      <c r="Q50" s="29" t="n">
        <f aca="false">HLOOKUP(P50,$R$5:$U$6,2)</f>
        <v>3</v>
      </c>
      <c r="R50" s="29" t="n">
        <f aca="false">+C50+E50+G50+I50</f>
        <v>1</v>
      </c>
      <c r="S50" s="29" t="n">
        <f aca="false">+Q50*R50</f>
        <v>3</v>
      </c>
      <c r="T50" s="28"/>
      <c r="U50" s="30" t="n">
        <f aca="false">+K50+M50</f>
        <v>0</v>
      </c>
      <c r="V50" s="30" t="n">
        <f aca="false">HLOOKUP(U50,$R$5:$U$6,2)</f>
        <v>0</v>
      </c>
      <c r="W50" s="30" t="n">
        <f aca="false">+L50+N50</f>
        <v>0</v>
      </c>
      <c r="X50" s="30" t="n">
        <f aca="false">+V50*W50</f>
        <v>0</v>
      </c>
    </row>
    <row r="51" customFormat="false" ht="15" hidden="false" customHeight="true" outlineLevel="0" collapsed="false">
      <c r="A51" s="11" t="n">
        <f aca="false">+A50+1</f>
        <v>32</v>
      </c>
      <c r="B51" s="11"/>
      <c r="C51" s="11"/>
      <c r="D51" s="11"/>
      <c r="E51" s="11"/>
      <c r="F51" s="11"/>
      <c r="G51" s="11"/>
      <c r="H51" s="11" t="n">
        <v>60</v>
      </c>
      <c r="I51" s="11" t="n">
        <v>2</v>
      </c>
      <c r="J51" s="27"/>
      <c r="K51" s="11"/>
      <c r="L51" s="11"/>
      <c r="M51" s="11"/>
      <c r="N51" s="11"/>
      <c r="O51" s="28"/>
      <c r="P51" s="29" t="n">
        <f aca="false">+B51+D51+F51+H51</f>
        <v>60</v>
      </c>
      <c r="Q51" s="29" t="n">
        <f aca="false">HLOOKUP(P51,$R$5:$U$6,2)</f>
        <v>2</v>
      </c>
      <c r="R51" s="29" t="n">
        <f aca="false">+C51+E51+G51+I51</f>
        <v>2</v>
      </c>
      <c r="S51" s="29" t="n">
        <f aca="false">+Q51*R51</f>
        <v>4</v>
      </c>
      <c r="T51" s="28"/>
      <c r="U51" s="30" t="n">
        <f aca="false">+K51+M51</f>
        <v>0</v>
      </c>
      <c r="V51" s="30" t="n">
        <f aca="false">HLOOKUP(U51,$R$5:$U$6,2)</f>
        <v>0</v>
      </c>
      <c r="W51" s="30" t="n">
        <f aca="false">+L51+N51</f>
        <v>0</v>
      </c>
      <c r="X51" s="30" t="n">
        <f aca="false">+V51*W51</f>
        <v>0</v>
      </c>
    </row>
    <row r="52" customFormat="false" ht="15" hidden="false" customHeight="true" outlineLevel="0" collapsed="false">
      <c r="A52" s="11" t="n">
        <f aca="false">+A51+1</f>
        <v>33</v>
      </c>
      <c r="B52" s="11"/>
      <c r="C52" s="11"/>
      <c r="D52" s="11"/>
      <c r="E52" s="11"/>
      <c r="F52" s="11"/>
      <c r="G52" s="11"/>
      <c r="H52" s="11" t="n">
        <v>95</v>
      </c>
      <c r="I52" s="11" t="n">
        <v>3</v>
      </c>
      <c r="J52" s="27"/>
      <c r="K52" s="11"/>
      <c r="L52" s="11"/>
      <c r="M52" s="11"/>
      <c r="N52" s="11"/>
      <c r="O52" s="28"/>
      <c r="P52" s="29" t="n">
        <f aca="false">+B52+D52+F52+H52</f>
        <v>95</v>
      </c>
      <c r="Q52" s="29" t="n">
        <f aca="false">HLOOKUP(P52,$R$5:$U$6,2)</f>
        <v>4</v>
      </c>
      <c r="R52" s="29" t="n">
        <f aca="false">+C52+E52+G52+I52</f>
        <v>3</v>
      </c>
      <c r="S52" s="29" t="n">
        <f aca="false">+Q52*R52</f>
        <v>12</v>
      </c>
      <c r="T52" s="28"/>
      <c r="U52" s="30" t="n">
        <f aca="false">+K52+M52</f>
        <v>0</v>
      </c>
      <c r="V52" s="30" t="n">
        <f aca="false">HLOOKUP(U52,$R$5:$U$6,2)</f>
        <v>0</v>
      </c>
      <c r="W52" s="30" t="n">
        <f aca="false">+L52+N52</f>
        <v>0</v>
      </c>
      <c r="X52" s="30" t="n">
        <f aca="false">+V52*W52</f>
        <v>0</v>
      </c>
    </row>
    <row r="53" customFormat="false" ht="15" hidden="false" customHeight="true" outlineLevel="0" collapsed="false">
      <c r="A53" s="11" t="n">
        <f aca="false">+A52+1</f>
        <v>34</v>
      </c>
      <c r="B53" s="11"/>
      <c r="C53" s="11"/>
      <c r="D53" s="11"/>
      <c r="E53" s="11"/>
      <c r="F53" s="11"/>
      <c r="G53" s="11"/>
      <c r="H53" s="11" t="n">
        <v>77</v>
      </c>
      <c r="I53" s="11" t="n">
        <v>3</v>
      </c>
      <c r="J53" s="27"/>
      <c r="K53" s="11"/>
      <c r="L53" s="11"/>
      <c r="M53" s="11"/>
      <c r="N53" s="11"/>
      <c r="O53" s="28"/>
      <c r="P53" s="29" t="n">
        <f aca="false">+B53+D53+F53+H53</f>
        <v>77</v>
      </c>
      <c r="Q53" s="29" t="n">
        <f aca="false">HLOOKUP(P53,$R$5:$U$6,2)</f>
        <v>3</v>
      </c>
      <c r="R53" s="29" t="n">
        <f aca="false">+C53+E53+G53+I53</f>
        <v>3</v>
      </c>
      <c r="S53" s="29" t="n">
        <f aca="false">+Q53*R53</f>
        <v>9</v>
      </c>
      <c r="T53" s="28"/>
      <c r="U53" s="30" t="n">
        <f aca="false">+K53+M53</f>
        <v>0</v>
      </c>
      <c r="V53" s="30" t="n">
        <f aca="false">HLOOKUP(U53,$R$5:$U$6,2)</f>
        <v>0</v>
      </c>
      <c r="W53" s="30" t="n">
        <f aca="false">+L53+N53</f>
        <v>0</v>
      </c>
      <c r="X53" s="30" t="n">
        <f aca="false">+V53*W53</f>
        <v>0</v>
      </c>
    </row>
    <row r="54" customFormat="false" ht="15" hidden="false" customHeight="true" outlineLevel="0" collapsed="false">
      <c r="A54" s="11" t="n">
        <f aca="false">+A53+1</f>
        <v>35</v>
      </c>
      <c r="B54" s="11"/>
      <c r="C54" s="11"/>
      <c r="D54" s="11"/>
      <c r="E54" s="11"/>
      <c r="F54" s="11"/>
      <c r="G54" s="11"/>
      <c r="H54" s="11" t="n">
        <v>88</v>
      </c>
      <c r="I54" s="11" t="n">
        <v>4</v>
      </c>
      <c r="J54" s="27"/>
      <c r="K54" s="11"/>
      <c r="L54" s="11"/>
      <c r="M54" s="11"/>
      <c r="N54" s="11"/>
      <c r="O54" s="28"/>
      <c r="P54" s="29" t="n">
        <f aca="false">+B54+D54+F54+H54</f>
        <v>88</v>
      </c>
      <c r="Q54" s="29" t="n">
        <f aca="false">HLOOKUP(P54,$R$5:$U$6,2)</f>
        <v>4</v>
      </c>
      <c r="R54" s="29" t="n">
        <f aca="false">+C54+E54+G54+I54</f>
        <v>4</v>
      </c>
      <c r="S54" s="29" t="n">
        <f aca="false">+Q54*R54</f>
        <v>16</v>
      </c>
      <c r="T54" s="28"/>
      <c r="U54" s="30" t="n">
        <f aca="false">+K54+M54</f>
        <v>0</v>
      </c>
      <c r="V54" s="30" t="n">
        <f aca="false">HLOOKUP(U54,$R$5:$U$6,2)</f>
        <v>0</v>
      </c>
      <c r="W54" s="30" t="n">
        <f aca="false">+L54+N54</f>
        <v>0</v>
      </c>
      <c r="X54" s="30" t="n">
        <f aca="false">+V54*W54</f>
        <v>0</v>
      </c>
    </row>
    <row r="55" customFormat="false" ht="15" hidden="false" customHeight="true" outlineLevel="0" collapsed="false">
      <c r="A55" s="11" t="n">
        <f aca="false">+A54+1</f>
        <v>36</v>
      </c>
      <c r="B55" s="11"/>
      <c r="C55" s="11"/>
      <c r="D55" s="11"/>
      <c r="E55" s="11"/>
      <c r="F55" s="11"/>
      <c r="G55" s="11"/>
      <c r="H55" s="11" t="n">
        <v>85</v>
      </c>
      <c r="I55" s="11" t="n">
        <v>5</v>
      </c>
      <c r="J55" s="27"/>
      <c r="K55" s="11"/>
      <c r="L55" s="11"/>
      <c r="M55" s="11"/>
      <c r="N55" s="11"/>
      <c r="O55" s="28"/>
      <c r="P55" s="29" t="n">
        <f aca="false">+B55+D55+F55+H55</f>
        <v>85</v>
      </c>
      <c r="Q55" s="29" t="n">
        <f aca="false">HLOOKUP(P55,$R$5:$U$6,2)</f>
        <v>4</v>
      </c>
      <c r="R55" s="29" t="n">
        <f aca="false">+C55+E55+G55+I55</f>
        <v>5</v>
      </c>
      <c r="S55" s="29" t="n">
        <f aca="false">+Q55*R55</f>
        <v>20</v>
      </c>
      <c r="T55" s="28"/>
      <c r="U55" s="30" t="n">
        <f aca="false">+K55+M55</f>
        <v>0</v>
      </c>
      <c r="V55" s="30" t="n">
        <f aca="false">HLOOKUP(U55,$R$5:$U$6,2)</f>
        <v>0</v>
      </c>
      <c r="W55" s="30" t="n">
        <f aca="false">+L55+N55</f>
        <v>0</v>
      </c>
      <c r="X55" s="30" t="n">
        <f aca="false">+V55*W55</f>
        <v>0</v>
      </c>
    </row>
    <row r="56" customFormat="false" ht="15" hidden="false" customHeight="true" outlineLevel="0" collapsed="false">
      <c r="A56" s="11" t="n">
        <f aca="false">+A55+1</f>
        <v>37</v>
      </c>
      <c r="B56" s="11"/>
      <c r="C56" s="11"/>
      <c r="D56" s="11"/>
      <c r="E56" s="11"/>
      <c r="F56" s="11"/>
      <c r="G56" s="11"/>
      <c r="H56" s="11" t="n">
        <v>78</v>
      </c>
      <c r="I56" s="11" t="n">
        <v>2</v>
      </c>
      <c r="J56" s="27"/>
      <c r="K56" s="11"/>
      <c r="L56" s="11"/>
      <c r="M56" s="11"/>
      <c r="N56" s="11"/>
      <c r="O56" s="28"/>
      <c r="P56" s="29" t="n">
        <f aca="false">+B56+D56+F56+H56</f>
        <v>78</v>
      </c>
      <c r="Q56" s="29" t="n">
        <f aca="false">HLOOKUP(P56,$R$5:$U$6,2)</f>
        <v>3</v>
      </c>
      <c r="R56" s="29" t="n">
        <f aca="false">+C56+E56+G56+I56</f>
        <v>2</v>
      </c>
      <c r="S56" s="29" t="n">
        <f aca="false">+Q56*R56</f>
        <v>6</v>
      </c>
      <c r="T56" s="28"/>
      <c r="U56" s="30" t="n">
        <f aca="false">+K56+M56</f>
        <v>0</v>
      </c>
      <c r="V56" s="30" t="n">
        <f aca="false">HLOOKUP(U56,$R$5:$U$6,2)</f>
        <v>0</v>
      </c>
      <c r="W56" s="30" t="n">
        <f aca="false">+L56+N56</f>
        <v>0</v>
      </c>
      <c r="X56" s="30" t="n">
        <f aca="false">+V56*W56</f>
        <v>0</v>
      </c>
    </row>
    <row r="57" customFormat="false" ht="15" hidden="false" customHeight="true" outlineLevel="0" collapsed="false">
      <c r="A57" s="11" t="n">
        <f aca="false">+A56+1</f>
        <v>38</v>
      </c>
      <c r="B57" s="11"/>
      <c r="C57" s="11"/>
      <c r="D57" s="11"/>
      <c r="E57" s="11"/>
      <c r="F57" s="11"/>
      <c r="G57" s="11"/>
      <c r="H57" s="11" t="n">
        <v>75</v>
      </c>
      <c r="I57" s="11" t="n">
        <v>3</v>
      </c>
      <c r="J57" s="27"/>
      <c r="K57" s="11"/>
      <c r="L57" s="11"/>
      <c r="M57" s="11"/>
      <c r="N57" s="11"/>
      <c r="O57" s="28"/>
      <c r="P57" s="29" t="n">
        <f aca="false">+B57+D57+F57+H57</f>
        <v>75</v>
      </c>
      <c r="Q57" s="29" t="n">
        <f aca="false">HLOOKUP(P57,$R$5:$U$6,2)</f>
        <v>3</v>
      </c>
      <c r="R57" s="29" t="n">
        <f aca="false">+C57+E57+G57+I57</f>
        <v>3</v>
      </c>
      <c r="S57" s="29" t="n">
        <f aca="false">+Q57*R57</f>
        <v>9</v>
      </c>
      <c r="T57" s="28"/>
      <c r="U57" s="30" t="n">
        <f aca="false">+K57+M57</f>
        <v>0</v>
      </c>
      <c r="V57" s="30" t="n">
        <f aca="false">HLOOKUP(U57,$R$5:$U$6,2)</f>
        <v>0</v>
      </c>
      <c r="W57" s="30" t="n">
        <f aca="false">+L57+N57</f>
        <v>0</v>
      </c>
      <c r="X57" s="30" t="n">
        <f aca="false">+V57*W57</f>
        <v>0</v>
      </c>
    </row>
    <row r="58" customFormat="false" ht="15" hidden="false" customHeight="true" outlineLevel="0" collapsed="false">
      <c r="A58" s="11" t="n">
        <f aca="false">+A57+1</f>
        <v>39</v>
      </c>
      <c r="B58" s="11"/>
      <c r="C58" s="11"/>
      <c r="D58" s="11"/>
      <c r="E58" s="11"/>
      <c r="F58" s="11"/>
      <c r="G58" s="11"/>
      <c r="H58" s="11" t="n">
        <v>85</v>
      </c>
      <c r="I58" s="11" t="n">
        <v>3</v>
      </c>
      <c r="J58" s="27"/>
      <c r="K58" s="11"/>
      <c r="L58" s="11"/>
      <c r="M58" s="11"/>
      <c r="N58" s="11"/>
      <c r="O58" s="28"/>
      <c r="P58" s="29" t="n">
        <f aca="false">+B58+D58+F58+H58</f>
        <v>85</v>
      </c>
      <c r="Q58" s="29" t="n">
        <f aca="false">HLOOKUP(P58,$R$5:$U$6,2)</f>
        <v>4</v>
      </c>
      <c r="R58" s="29" t="n">
        <f aca="false">+C58+E58+G58+I58</f>
        <v>3</v>
      </c>
      <c r="S58" s="29" t="n">
        <f aca="false">+Q58*R58</f>
        <v>12</v>
      </c>
      <c r="T58" s="28"/>
      <c r="U58" s="30" t="n">
        <f aca="false">+K58+M58</f>
        <v>0</v>
      </c>
      <c r="V58" s="30" t="n">
        <f aca="false">HLOOKUP(U58,$R$5:$U$6,2)</f>
        <v>0</v>
      </c>
      <c r="W58" s="30" t="n">
        <f aca="false">+L58+N58</f>
        <v>0</v>
      </c>
      <c r="X58" s="30" t="n">
        <f aca="false">+V58*W58</f>
        <v>0</v>
      </c>
    </row>
    <row r="59" customFormat="false" ht="15" hidden="false" customHeight="true" outlineLevel="0" collapsed="false">
      <c r="A59" s="11" t="n">
        <f aca="false">+A58+1</f>
        <v>40</v>
      </c>
      <c r="B59" s="11"/>
      <c r="C59" s="11"/>
      <c r="D59" s="11"/>
      <c r="E59" s="11"/>
      <c r="F59" s="11"/>
      <c r="G59" s="11"/>
      <c r="H59" s="11" t="n">
        <v>84</v>
      </c>
      <c r="I59" s="11" t="n">
        <v>3</v>
      </c>
      <c r="J59" s="27"/>
      <c r="K59" s="11"/>
      <c r="L59" s="11"/>
      <c r="M59" s="11"/>
      <c r="N59" s="11"/>
      <c r="O59" s="28"/>
      <c r="P59" s="29" t="n">
        <f aca="false">+B59+D59+F59+H59</f>
        <v>84</v>
      </c>
      <c r="Q59" s="29" t="n">
        <f aca="false">HLOOKUP(P59,$R$5:$U$6,2)</f>
        <v>3</v>
      </c>
      <c r="R59" s="29" t="n">
        <f aca="false">+C59+E59+G59+I59</f>
        <v>3</v>
      </c>
      <c r="S59" s="29" t="n">
        <f aca="false">+Q59*R59</f>
        <v>9</v>
      </c>
      <c r="T59" s="28"/>
      <c r="U59" s="30" t="n">
        <f aca="false">+K59+M59</f>
        <v>0</v>
      </c>
      <c r="V59" s="30" t="n">
        <f aca="false">HLOOKUP(U59,$R$5:$U$6,2)</f>
        <v>0</v>
      </c>
      <c r="W59" s="30" t="n">
        <f aca="false">+L59+N59</f>
        <v>0</v>
      </c>
      <c r="X59" s="30" t="n">
        <f aca="false">+V59*W59</f>
        <v>0</v>
      </c>
    </row>
    <row r="60" customFormat="false" ht="1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27"/>
      <c r="K60" s="11"/>
      <c r="L60" s="11"/>
      <c r="M60" s="11"/>
      <c r="N60" s="11"/>
      <c r="O60" s="28"/>
      <c r="P60" s="29"/>
      <c r="Q60" s="29"/>
      <c r="R60" s="29"/>
      <c r="S60" s="29"/>
      <c r="T60" s="28"/>
      <c r="U60" s="30"/>
      <c r="V60" s="30"/>
      <c r="W60" s="30"/>
      <c r="X60" s="30"/>
    </row>
    <row r="61" customFormat="false" ht="1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27"/>
      <c r="K61" s="11"/>
      <c r="L61" s="11"/>
      <c r="M61" s="11"/>
      <c r="N61" s="11"/>
      <c r="O61" s="28"/>
      <c r="P61" s="29"/>
      <c r="Q61" s="29"/>
      <c r="R61" s="29"/>
      <c r="S61" s="29"/>
      <c r="T61" s="28"/>
      <c r="U61" s="30"/>
      <c r="V61" s="30"/>
      <c r="W61" s="30"/>
      <c r="X61" s="30"/>
    </row>
    <row r="62" customFormat="false" ht="15" hidden="false" customHeight="true" outlineLevel="0" collapsed="false">
      <c r="A62" s="11" t="n">
        <f aca="false">+A59+1</f>
        <v>41</v>
      </c>
      <c r="B62" s="11"/>
      <c r="C62" s="11"/>
      <c r="D62" s="11"/>
      <c r="E62" s="11"/>
      <c r="F62" s="11"/>
      <c r="G62" s="11"/>
      <c r="H62" s="11"/>
      <c r="I62" s="11"/>
      <c r="J62" s="27"/>
      <c r="K62" s="11" t="n">
        <v>88</v>
      </c>
      <c r="L62" s="11" t="n">
        <v>3</v>
      </c>
      <c r="M62" s="11"/>
      <c r="N62" s="11"/>
      <c r="O62" s="28"/>
      <c r="P62" s="29" t="n">
        <f aca="false">+B62+D62+F62+H62</f>
        <v>0</v>
      </c>
      <c r="Q62" s="29" t="n">
        <f aca="false">HLOOKUP(P62,$R$5:$U$6,2)</f>
        <v>0</v>
      </c>
      <c r="R62" s="29" t="n">
        <f aca="false">+C62+E62+G62+I62</f>
        <v>0</v>
      </c>
      <c r="S62" s="29" t="n">
        <f aca="false">+Q62*R62</f>
        <v>0</v>
      </c>
      <c r="T62" s="28"/>
      <c r="U62" s="30" t="n">
        <f aca="false">+K62+M62</f>
        <v>88</v>
      </c>
      <c r="V62" s="30" t="n">
        <f aca="false">HLOOKUP(U62,$R$5:$U$6,2)</f>
        <v>4</v>
      </c>
      <c r="W62" s="30" t="n">
        <f aca="false">+L62+N62</f>
        <v>3</v>
      </c>
      <c r="X62" s="30" t="n">
        <f aca="false">+V62*W62</f>
        <v>12</v>
      </c>
    </row>
    <row r="63" customFormat="false" ht="15" hidden="false" customHeight="true" outlineLevel="0" collapsed="false">
      <c r="A63" s="11" t="n">
        <f aca="false">+A62+1</f>
        <v>42</v>
      </c>
      <c r="B63" s="11"/>
      <c r="C63" s="11"/>
      <c r="D63" s="11"/>
      <c r="E63" s="11"/>
      <c r="F63" s="11"/>
      <c r="G63" s="11"/>
      <c r="H63" s="11"/>
      <c r="I63" s="11"/>
      <c r="J63" s="27"/>
      <c r="K63" s="11" t="n">
        <v>54</v>
      </c>
      <c r="L63" s="11" t="n">
        <v>3</v>
      </c>
      <c r="M63" s="11"/>
      <c r="N63" s="11"/>
      <c r="O63" s="28"/>
      <c r="P63" s="29" t="n">
        <f aca="false">+B63+D63+F63+H63</f>
        <v>0</v>
      </c>
      <c r="Q63" s="29" t="n">
        <f aca="false">HLOOKUP(P63,$R$5:$U$6,2)</f>
        <v>0</v>
      </c>
      <c r="R63" s="29" t="n">
        <f aca="false">+C63+E63+G63+I63</f>
        <v>0</v>
      </c>
      <c r="S63" s="29" t="n">
        <f aca="false">+Q63*R63</f>
        <v>0</v>
      </c>
      <c r="T63" s="28"/>
      <c r="U63" s="30" t="n">
        <f aca="false">+K63+M63</f>
        <v>54</v>
      </c>
      <c r="V63" s="30" t="n">
        <f aca="false">HLOOKUP(U63,$R$5:$U$6,2)</f>
        <v>0</v>
      </c>
      <c r="W63" s="30" t="n">
        <f aca="false">+L63+N63</f>
        <v>3</v>
      </c>
      <c r="X63" s="30" t="n">
        <f aca="false">+V63*W63</f>
        <v>0</v>
      </c>
    </row>
    <row r="64" customFormat="false" ht="15" hidden="false" customHeight="true" outlineLevel="0" collapsed="false">
      <c r="A64" s="11" t="n">
        <f aca="false">+A63+1</f>
        <v>43</v>
      </c>
      <c r="B64" s="11"/>
      <c r="C64" s="11"/>
      <c r="D64" s="11"/>
      <c r="E64" s="11"/>
      <c r="F64" s="11"/>
      <c r="G64" s="11"/>
      <c r="H64" s="11"/>
      <c r="I64" s="11"/>
      <c r="J64" s="27"/>
      <c r="K64" s="11" t="n">
        <v>78</v>
      </c>
      <c r="L64" s="11" t="n">
        <v>3</v>
      </c>
      <c r="M64" s="11"/>
      <c r="N64" s="11"/>
      <c r="O64" s="28"/>
      <c r="P64" s="29" t="n">
        <f aca="false">+B64+D64+F64+H64</f>
        <v>0</v>
      </c>
      <c r="Q64" s="29" t="n">
        <f aca="false">HLOOKUP(P64,$R$5:$U$6,2)</f>
        <v>0</v>
      </c>
      <c r="R64" s="29" t="n">
        <f aca="false">+C64+E64+G64+I64</f>
        <v>0</v>
      </c>
      <c r="S64" s="29" t="n">
        <f aca="false">+Q64*R64</f>
        <v>0</v>
      </c>
      <c r="T64" s="28"/>
      <c r="U64" s="30" t="n">
        <f aca="false">+K64+M64</f>
        <v>78</v>
      </c>
      <c r="V64" s="30" t="n">
        <f aca="false">HLOOKUP(U64,$R$5:$U$6,2)</f>
        <v>3</v>
      </c>
      <c r="W64" s="30" t="n">
        <f aca="false">+L64+N64</f>
        <v>3</v>
      </c>
      <c r="X64" s="30" t="n">
        <f aca="false">+V64*W64</f>
        <v>9</v>
      </c>
    </row>
    <row r="65" customFormat="false" ht="15" hidden="false" customHeight="true" outlineLevel="0" collapsed="false">
      <c r="A65" s="11" t="n">
        <f aca="false">+A64+1</f>
        <v>44</v>
      </c>
      <c r="B65" s="11"/>
      <c r="C65" s="11"/>
      <c r="D65" s="11"/>
      <c r="E65" s="11"/>
      <c r="F65" s="11"/>
      <c r="G65" s="11"/>
      <c r="H65" s="11"/>
      <c r="I65" s="11"/>
      <c r="J65" s="27"/>
      <c r="K65" s="11" t="n">
        <v>75</v>
      </c>
      <c r="L65" s="11" t="n">
        <v>3</v>
      </c>
      <c r="M65" s="11"/>
      <c r="N65" s="11"/>
      <c r="O65" s="28"/>
      <c r="P65" s="29" t="n">
        <f aca="false">+B65+D65+F65+H65</f>
        <v>0</v>
      </c>
      <c r="Q65" s="29" t="n">
        <f aca="false">HLOOKUP(P65,$R$5:$U$6,2)</f>
        <v>0</v>
      </c>
      <c r="R65" s="29" t="n">
        <f aca="false">+C65+E65+G65+I65</f>
        <v>0</v>
      </c>
      <c r="S65" s="29" t="n">
        <f aca="false">+Q65*R65</f>
        <v>0</v>
      </c>
      <c r="T65" s="28"/>
      <c r="U65" s="30" t="n">
        <f aca="false">+K65+M65</f>
        <v>75</v>
      </c>
      <c r="V65" s="30" t="n">
        <f aca="false">HLOOKUP(U65,$R$5:$U$6,2)</f>
        <v>3</v>
      </c>
      <c r="W65" s="30" t="n">
        <f aca="false">+L65+N65</f>
        <v>3</v>
      </c>
      <c r="X65" s="30" t="n">
        <f aca="false">+V65*W65</f>
        <v>9</v>
      </c>
    </row>
    <row r="66" customFormat="false" ht="15" hidden="false" customHeight="true" outlineLevel="0" collapsed="false">
      <c r="A66" s="11" t="n">
        <f aca="false">+A65+1</f>
        <v>45</v>
      </c>
      <c r="B66" s="11"/>
      <c r="C66" s="11"/>
      <c r="D66" s="11"/>
      <c r="E66" s="11"/>
      <c r="F66" s="11"/>
      <c r="G66" s="11"/>
      <c r="H66" s="11"/>
      <c r="I66" s="11"/>
      <c r="J66" s="27"/>
      <c r="K66" s="11" t="n">
        <v>85</v>
      </c>
      <c r="L66" s="11" t="n">
        <v>3</v>
      </c>
      <c r="M66" s="11"/>
      <c r="N66" s="11"/>
      <c r="O66" s="28"/>
      <c r="P66" s="29" t="n">
        <f aca="false">+B66+D66+F66+H66</f>
        <v>0</v>
      </c>
      <c r="Q66" s="29" t="n">
        <f aca="false">HLOOKUP(P66,$R$5:$U$6,2)</f>
        <v>0</v>
      </c>
      <c r="R66" s="29" t="n">
        <f aca="false">+C66+E66+G66+I66</f>
        <v>0</v>
      </c>
      <c r="S66" s="29" t="n">
        <f aca="false">+Q66*R66</f>
        <v>0</v>
      </c>
      <c r="T66" s="28"/>
      <c r="U66" s="30" t="n">
        <f aca="false">+K66+M66</f>
        <v>85</v>
      </c>
      <c r="V66" s="30" t="n">
        <f aca="false">HLOOKUP(U66,$R$5:$U$6,2)</f>
        <v>4</v>
      </c>
      <c r="W66" s="30" t="n">
        <f aca="false">+L66+N66</f>
        <v>3</v>
      </c>
      <c r="X66" s="30" t="n">
        <f aca="false">+V66*W66</f>
        <v>12</v>
      </c>
    </row>
    <row r="67" customFormat="false" ht="15" hidden="false" customHeight="true" outlineLevel="0" collapsed="false">
      <c r="A67" s="11" t="n">
        <f aca="false">+A66+1</f>
        <v>46</v>
      </c>
      <c r="B67" s="11"/>
      <c r="C67" s="11"/>
      <c r="D67" s="11"/>
      <c r="E67" s="11"/>
      <c r="F67" s="11"/>
      <c r="G67" s="11"/>
      <c r="H67" s="11"/>
      <c r="I67" s="11"/>
      <c r="J67" s="27"/>
      <c r="K67" s="11" t="n">
        <v>84</v>
      </c>
      <c r="L67" s="11" t="n">
        <v>3</v>
      </c>
      <c r="M67" s="11"/>
      <c r="N67" s="11"/>
      <c r="O67" s="28"/>
      <c r="P67" s="29" t="n">
        <f aca="false">+B67+D67+F67+H67</f>
        <v>0</v>
      </c>
      <c r="Q67" s="29" t="n">
        <f aca="false">HLOOKUP(P67,$R$5:$U$6,2)</f>
        <v>0</v>
      </c>
      <c r="R67" s="29" t="n">
        <f aca="false">+C67+E67+G67+I67</f>
        <v>0</v>
      </c>
      <c r="S67" s="29" t="n">
        <f aca="false">+Q67*R67</f>
        <v>0</v>
      </c>
      <c r="T67" s="28"/>
      <c r="U67" s="30" t="n">
        <f aca="false">+K67+M67</f>
        <v>84</v>
      </c>
      <c r="V67" s="30" t="n">
        <f aca="false">HLOOKUP(U67,$R$5:$U$6,2)</f>
        <v>3</v>
      </c>
      <c r="W67" s="30" t="n">
        <f aca="false">+L67+N67</f>
        <v>3</v>
      </c>
      <c r="X67" s="30" t="n">
        <f aca="false">+V67*W67</f>
        <v>9</v>
      </c>
    </row>
    <row r="68" customFormat="false" ht="15" hidden="false" customHeight="true" outlineLevel="0" collapsed="false">
      <c r="A68" s="11" t="n">
        <f aca="false">+A67+1</f>
        <v>47</v>
      </c>
      <c r="B68" s="11"/>
      <c r="C68" s="11"/>
      <c r="D68" s="11"/>
      <c r="E68" s="11"/>
      <c r="F68" s="11"/>
      <c r="G68" s="11"/>
      <c r="H68" s="11"/>
      <c r="I68" s="11"/>
      <c r="J68" s="27"/>
      <c r="K68" s="11" t="n">
        <v>75</v>
      </c>
      <c r="L68" s="11" t="n">
        <v>3</v>
      </c>
      <c r="M68" s="11"/>
      <c r="N68" s="11"/>
      <c r="O68" s="28"/>
      <c r="P68" s="29" t="n">
        <f aca="false">+B68+D68+F68+H68</f>
        <v>0</v>
      </c>
      <c r="Q68" s="29" t="n">
        <f aca="false">HLOOKUP(P68,$R$5:$U$6,2)</f>
        <v>0</v>
      </c>
      <c r="R68" s="29" t="n">
        <f aca="false">+C68+E68+G68+I68</f>
        <v>0</v>
      </c>
      <c r="S68" s="29" t="n">
        <f aca="false">+Q68*R68</f>
        <v>0</v>
      </c>
      <c r="T68" s="28"/>
      <c r="U68" s="30" t="n">
        <f aca="false">+K68+M68</f>
        <v>75</v>
      </c>
      <c r="V68" s="30" t="n">
        <f aca="false">HLOOKUP(U68,$R$5:$U$6,2)</f>
        <v>3</v>
      </c>
      <c r="W68" s="30" t="n">
        <f aca="false">+L68+N68</f>
        <v>3</v>
      </c>
      <c r="X68" s="30" t="n">
        <f aca="false">+V68*W68</f>
        <v>9</v>
      </c>
    </row>
    <row r="69" customFormat="false" ht="15" hidden="false" customHeight="true" outlineLevel="0" collapsed="false">
      <c r="A69" s="11" t="n">
        <f aca="false">+A68+1</f>
        <v>48</v>
      </c>
      <c r="B69" s="11"/>
      <c r="C69" s="11"/>
      <c r="D69" s="11"/>
      <c r="E69" s="11"/>
      <c r="F69" s="11"/>
      <c r="G69" s="11"/>
      <c r="H69" s="11"/>
      <c r="I69" s="11"/>
      <c r="J69" s="27"/>
      <c r="K69" s="11" t="n">
        <v>90</v>
      </c>
      <c r="L69" s="11" t="n">
        <v>3</v>
      </c>
      <c r="M69" s="11"/>
      <c r="N69" s="11"/>
      <c r="O69" s="28"/>
      <c r="P69" s="29" t="n">
        <f aca="false">+B69+D69+F69+H69</f>
        <v>0</v>
      </c>
      <c r="Q69" s="29" t="n">
        <f aca="false">HLOOKUP(P69,$R$5:$U$6,2)</f>
        <v>0</v>
      </c>
      <c r="R69" s="29" t="n">
        <f aca="false">+C69+E69+G69+I69</f>
        <v>0</v>
      </c>
      <c r="S69" s="29" t="n">
        <f aca="false">+Q69*R69</f>
        <v>0</v>
      </c>
      <c r="T69" s="28"/>
      <c r="U69" s="30" t="n">
        <f aca="false">+K69+M69</f>
        <v>90</v>
      </c>
      <c r="V69" s="30" t="n">
        <f aca="false">HLOOKUP(U69,$R$5:$U$6,2)</f>
        <v>4</v>
      </c>
      <c r="W69" s="30" t="n">
        <f aca="false">+L69+N69</f>
        <v>3</v>
      </c>
      <c r="X69" s="30" t="n">
        <f aca="false">+V69*W69</f>
        <v>12</v>
      </c>
    </row>
    <row r="70" customFormat="false" ht="15" hidden="false" customHeight="true" outlineLevel="0" collapsed="false">
      <c r="A70" s="11" t="n">
        <f aca="false">+A69+1</f>
        <v>49</v>
      </c>
      <c r="B70" s="11"/>
      <c r="C70" s="11"/>
      <c r="D70" s="11"/>
      <c r="E70" s="11"/>
      <c r="F70" s="11"/>
      <c r="G70" s="11"/>
      <c r="H70" s="11"/>
      <c r="I70" s="11"/>
      <c r="J70" s="27"/>
      <c r="K70" s="11" t="n">
        <v>95</v>
      </c>
      <c r="L70" s="11" t="n">
        <v>3</v>
      </c>
      <c r="M70" s="11"/>
      <c r="N70" s="11"/>
      <c r="O70" s="28"/>
      <c r="P70" s="29" t="n">
        <f aca="false">+B70+D70+F70+H70</f>
        <v>0</v>
      </c>
      <c r="Q70" s="29" t="n">
        <f aca="false">HLOOKUP(P70,$R$5:$U$6,2)</f>
        <v>0</v>
      </c>
      <c r="R70" s="29" t="n">
        <f aca="false">+C70+E70+G70+I70</f>
        <v>0</v>
      </c>
      <c r="S70" s="29" t="n">
        <f aca="false">+Q70*R70</f>
        <v>0</v>
      </c>
      <c r="T70" s="28"/>
      <c r="U70" s="30" t="n">
        <f aca="false">+K70+M70</f>
        <v>95</v>
      </c>
      <c r="V70" s="30" t="n">
        <f aca="false">HLOOKUP(U70,$R$5:$U$6,2)</f>
        <v>4</v>
      </c>
      <c r="W70" s="30" t="n">
        <f aca="false">+L70+N70</f>
        <v>3</v>
      </c>
      <c r="X70" s="30" t="n">
        <f aca="false">+V70*W70</f>
        <v>12</v>
      </c>
    </row>
    <row r="71" customFormat="false" ht="15" hidden="false" customHeight="true" outlineLevel="0" collapsed="false">
      <c r="A71" s="11" t="n">
        <f aca="false">+A70+1</f>
        <v>50</v>
      </c>
      <c r="B71" s="11"/>
      <c r="C71" s="11"/>
      <c r="D71" s="11"/>
      <c r="E71" s="11"/>
      <c r="F71" s="11"/>
      <c r="G71" s="11"/>
      <c r="H71" s="11"/>
      <c r="I71" s="11"/>
      <c r="J71" s="27"/>
      <c r="K71" s="11" t="n">
        <v>77</v>
      </c>
      <c r="L71" s="11" t="n">
        <v>1</v>
      </c>
      <c r="M71" s="11"/>
      <c r="N71" s="11"/>
      <c r="O71" s="28"/>
      <c r="P71" s="29" t="n">
        <f aca="false">+B71+D71+F71+H71</f>
        <v>0</v>
      </c>
      <c r="Q71" s="29" t="n">
        <f aca="false">HLOOKUP(P71,$R$5:$U$6,2)</f>
        <v>0</v>
      </c>
      <c r="R71" s="29" t="n">
        <f aca="false">+C71+E71+G71+I71</f>
        <v>0</v>
      </c>
      <c r="S71" s="29" t="n">
        <f aca="false">+Q71*R71</f>
        <v>0</v>
      </c>
      <c r="T71" s="28"/>
      <c r="U71" s="30" t="n">
        <f aca="false">+K71+M71</f>
        <v>77</v>
      </c>
      <c r="V71" s="30" t="n">
        <f aca="false">HLOOKUP(U71,$R$5:$U$6,2)</f>
        <v>3</v>
      </c>
      <c r="W71" s="30" t="n">
        <f aca="false">+L71+N71</f>
        <v>1</v>
      </c>
      <c r="X71" s="30" t="n">
        <f aca="false">+V71*W71</f>
        <v>3</v>
      </c>
    </row>
    <row r="72" customFormat="false" ht="1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27"/>
      <c r="K72" s="11"/>
      <c r="L72" s="11"/>
      <c r="M72" s="11"/>
      <c r="N72" s="11"/>
      <c r="O72" s="28"/>
      <c r="P72" s="29"/>
      <c r="Q72" s="29"/>
      <c r="R72" s="29"/>
      <c r="S72" s="29"/>
      <c r="T72" s="28"/>
      <c r="U72" s="30"/>
      <c r="V72" s="30"/>
      <c r="W72" s="30"/>
      <c r="X72" s="30"/>
    </row>
    <row r="73" customFormat="false" ht="1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27"/>
      <c r="K73" s="11"/>
      <c r="L73" s="11"/>
      <c r="M73" s="11"/>
      <c r="N73" s="11"/>
      <c r="O73" s="28"/>
      <c r="P73" s="29"/>
      <c r="Q73" s="29"/>
      <c r="R73" s="29"/>
      <c r="S73" s="29"/>
      <c r="T73" s="28"/>
      <c r="U73" s="30"/>
      <c r="V73" s="30"/>
      <c r="W73" s="30"/>
      <c r="X73" s="30"/>
    </row>
    <row r="74" customFormat="false" ht="15" hidden="false" customHeight="true" outlineLevel="0" collapsed="false">
      <c r="A74" s="11" t="n">
        <f aca="false">+A71+1</f>
        <v>51</v>
      </c>
      <c r="B74" s="11"/>
      <c r="C74" s="11"/>
      <c r="D74" s="11"/>
      <c r="E74" s="11"/>
      <c r="F74" s="11"/>
      <c r="G74" s="11"/>
      <c r="H74" s="11"/>
      <c r="I74" s="11"/>
      <c r="J74" s="27"/>
      <c r="K74" s="11"/>
      <c r="L74" s="11"/>
      <c r="M74" s="11" t="n">
        <v>100</v>
      </c>
      <c r="N74" s="11" t="n">
        <v>1</v>
      </c>
      <c r="O74" s="28"/>
      <c r="P74" s="29" t="n">
        <f aca="false">+B74+D74+F74+H74</f>
        <v>0</v>
      </c>
      <c r="Q74" s="29" t="n">
        <f aca="false">HLOOKUP(P74,$R$5:$U$6,2)</f>
        <v>0</v>
      </c>
      <c r="R74" s="29" t="n">
        <f aca="false">+C74+E74+G74+I74</f>
        <v>0</v>
      </c>
      <c r="S74" s="29" t="n">
        <f aca="false">+Q74*R74</f>
        <v>0</v>
      </c>
      <c r="T74" s="28"/>
      <c r="U74" s="30" t="n">
        <f aca="false">+K74+M74</f>
        <v>100</v>
      </c>
      <c r="V74" s="30" t="n">
        <f aca="false">HLOOKUP(U74,$R$5:$U$6,2)</f>
        <v>4</v>
      </c>
      <c r="W74" s="30" t="n">
        <f aca="false">+L74+N74</f>
        <v>1</v>
      </c>
      <c r="X74" s="30" t="n">
        <f aca="false">+V74*W74</f>
        <v>4</v>
      </c>
    </row>
    <row r="75" customFormat="false" ht="15" hidden="false" customHeight="true" outlineLevel="0" collapsed="false">
      <c r="A75" s="11" t="n">
        <f aca="false">+A74+1</f>
        <v>52</v>
      </c>
      <c r="B75" s="11"/>
      <c r="C75" s="11"/>
      <c r="D75" s="11"/>
      <c r="E75" s="11"/>
      <c r="F75" s="11"/>
      <c r="G75" s="11"/>
      <c r="H75" s="11"/>
      <c r="I75" s="11"/>
      <c r="J75" s="27"/>
      <c r="K75" s="11"/>
      <c r="L75" s="11"/>
      <c r="M75" s="11" t="n">
        <v>95</v>
      </c>
      <c r="N75" s="11" t="n">
        <v>1</v>
      </c>
      <c r="O75" s="28"/>
      <c r="P75" s="29" t="n">
        <f aca="false">+B75+D75+F75+H75</f>
        <v>0</v>
      </c>
      <c r="Q75" s="29" t="n">
        <f aca="false">HLOOKUP(P75,$R$5:$U$6,2)</f>
        <v>0</v>
      </c>
      <c r="R75" s="29" t="n">
        <f aca="false">+C75+E75+G75+I75</f>
        <v>0</v>
      </c>
      <c r="S75" s="29" t="n">
        <f aca="false">+Q75*R75</f>
        <v>0</v>
      </c>
      <c r="T75" s="28"/>
      <c r="U75" s="30" t="n">
        <f aca="false">+K75+M75</f>
        <v>95</v>
      </c>
      <c r="V75" s="30" t="n">
        <f aca="false">HLOOKUP(U75,$R$5:$U$6,2)</f>
        <v>4</v>
      </c>
      <c r="W75" s="30" t="n">
        <f aca="false">+L75+N75</f>
        <v>1</v>
      </c>
      <c r="X75" s="30" t="n">
        <f aca="false">+V75*W75</f>
        <v>4</v>
      </c>
    </row>
    <row r="76" customFormat="false" ht="15" hidden="false" customHeight="true" outlineLevel="0" collapsed="false">
      <c r="A76" s="11" t="n">
        <f aca="false">+A75+1</f>
        <v>53</v>
      </c>
      <c r="B76" s="11"/>
      <c r="C76" s="11"/>
      <c r="D76" s="11"/>
      <c r="E76" s="11"/>
      <c r="F76" s="11"/>
      <c r="G76" s="11"/>
      <c r="H76" s="11"/>
      <c r="I76" s="11"/>
      <c r="J76" s="27"/>
      <c r="K76" s="11"/>
      <c r="L76" s="11"/>
      <c r="M76" s="11" t="n">
        <v>85</v>
      </c>
      <c r="N76" s="11" t="n">
        <v>3</v>
      </c>
      <c r="O76" s="28"/>
      <c r="P76" s="29" t="n">
        <f aca="false">+B76+D76+F76+H76</f>
        <v>0</v>
      </c>
      <c r="Q76" s="29" t="n">
        <f aca="false">HLOOKUP(P76,$R$5:$U$6,2)</f>
        <v>0</v>
      </c>
      <c r="R76" s="29" t="n">
        <f aca="false">+C76+E76+G76+I76</f>
        <v>0</v>
      </c>
      <c r="S76" s="29" t="n">
        <f aca="false">+Q76*R76</f>
        <v>0</v>
      </c>
      <c r="T76" s="28"/>
      <c r="U76" s="30" t="n">
        <f aca="false">+K76+M76</f>
        <v>85</v>
      </c>
      <c r="V76" s="30" t="n">
        <f aca="false">HLOOKUP(U76,$R$5:$U$6,2)</f>
        <v>4</v>
      </c>
      <c r="W76" s="30" t="n">
        <f aca="false">+L76+N76</f>
        <v>3</v>
      </c>
      <c r="X76" s="30" t="n">
        <f aca="false">+V76*W76</f>
        <v>12</v>
      </c>
    </row>
    <row r="77" customFormat="false" ht="15" hidden="false" customHeight="true" outlineLevel="0" collapsed="false">
      <c r="A77" s="11" t="n">
        <f aca="false">+A76+1</f>
        <v>54</v>
      </c>
      <c r="B77" s="11"/>
      <c r="C77" s="11"/>
      <c r="D77" s="11"/>
      <c r="E77" s="11"/>
      <c r="F77" s="11"/>
      <c r="G77" s="11"/>
      <c r="H77" s="11"/>
      <c r="I77" s="11"/>
      <c r="J77" s="27"/>
      <c r="K77" s="11"/>
      <c r="L77" s="11"/>
      <c r="M77" s="11" t="n">
        <v>84</v>
      </c>
      <c r="N77" s="11" t="n">
        <v>3</v>
      </c>
      <c r="O77" s="28"/>
      <c r="P77" s="29" t="n">
        <f aca="false">+B77+D77+F77+H77</f>
        <v>0</v>
      </c>
      <c r="Q77" s="29" t="n">
        <f aca="false">HLOOKUP(P77,$R$5:$U$6,2)</f>
        <v>0</v>
      </c>
      <c r="R77" s="29" t="n">
        <f aca="false">+C77+E77+G77+I77</f>
        <v>0</v>
      </c>
      <c r="S77" s="29" t="n">
        <f aca="false">+Q77*R77</f>
        <v>0</v>
      </c>
      <c r="T77" s="28"/>
      <c r="U77" s="30" t="n">
        <f aca="false">+K77+M77</f>
        <v>84</v>
      </c>
      <c r="V77" s="30" t="n">
        <f aca="false">HLOOKUP(U77,$R$5:$U$6,2)</f>
        <v>3</v>
      </c>
      <c r="W77" s="30" t="n">
        <f aca="false">+L77+N77</f>
        <v>3</v>
      </c>
      <c r="X77" s="30" t="n">
        <f aca="false">+V77*W77</f>
        <v>9</v>
      </c>
    </row>
    <row r="78" customFormat="false" ht="15" hidden="false" customHeight="true" outlineLevel="0" collapsed="false">
      <c r="A78" s="11" t="n">
        <f aca="false">+A77+1</f>
        <v>55</v>
      </c>
      <c r="B78" s="11"/>
      <c r="C78" s="11"/>
      <c r="D78" s="11"/>
      <c r="E78" s="11"/>
      <c r="F78" s="11"/>
      <c r="G78" s="11"/>
      <c r="H78" s="11"/>
      <c r="I78" s="11"/>
      <c r="J78" s="27"/>
      <c r="K78" s="11"/>
      <c r="L78" s="11"/>
      <c r="M78" s="11" t="n">
        <v>75</v>
      </c>
      <c r="N78" s="11" t="n">
        <v>3</v>
      </c>
      <c r="O78" s="28"/>
      <c r="P78" s="29" t="n">
        <f aca="false">+B78+D78+F78+H78</f>
        <v>0</v>
      </c>
      <c r="Q78" s="29" t="n">
        <f aca="false">HLOOKUP(P78,$R$5:$U$6,2)</f>
        <v>0</v>
      </c>
      <c r="R78" s="29" t="n">
        <f aca="false">+C78+E78+G78+I78</f>
        <v>0</v>
      </c>
      <c r="S78" s="29" t="n">
        <f aca="false">+Q78*R78</f>
        <v>0</v>
      </c>
      <c r="T78" s="28"/>
      <c r="U78" s="30" t="n">
        <f aca="false">+K78+M78</f>
        <v>75</v>
      </c>
      <c r="V78" s="30" t="n">
        <f aca="false">HLOOKUP(U78,$R$5:$U$6,2)</f>
        <v>3</v>
      </c>
      <c r="W78" s="30" t="n">
        <f aca="false">+L78+N78</f>
        <v>3</v>
      </c>
      <c r="X78" s="30" t="n">
        <f aca="false">+V78*W78</f>
        <v>9</v>
      </c>
    </row>
    <row r="79" customFormat="false" ht="15" hidden="false" customHeight="true" outlineLevel="0" collapsed="false">
      <c r="A79" s="11" t="n">
        <f aca="false">+A78+1</f>
        <v>56</v>
      </c>
      <c r="B79" s="11"/>
      <c r="C79" s="11"/>
      <c r="D79" s="11"/>
      <c r="E79" s="11"/>
      <c r="F79" s="11"/>
      <c r="G79" s="11"/>
      <c r="H79" s="11"/>
      <c r="I79" s="11"/>
      <c r="J79" s="27"/>
      <c r="K79" s="11"/>
      <c r="L79" s="11"/>
      <c r="M79" s="11" t="n">
        <v>74</v>
      </c>
      <c r="N79" s="11" t="n">
        <v>3</v>
      </c>
      <c r="O79" s="28"/>
      <c r="P79" s="29" t="n">
        <f aca="false">+B79+D79+F79+H79</f>
        <v>0</v>
      </c>
      <c r="Q79" s="29" t="n">
        <f aca="false">HLOOKUP(P79,$R$5:$U$6,2)</f>
        <v>0</v>
      </c>
      <c r="R79" s="29" t="n">
        <f aca="false">+C79+E79+G79+I79</f>
        <v>0</v>
      </c>
      <c r="S79" s="29" t="n">
        <f aca="false">+Q79*R79</f>
        <v>0</v>
      </c>
      <c r="T79" s="28"/>
      <c r="U79" s="30" t="n">
        <f aca="false">+K79+M79</f>
        <v>74</v>
      </c>
      <c r="V79" s="30" t="n">
        <f aca="false">HLOOKUP(U79,$R$5:$U$6,2)</f>
        <v>2</v>
      </c>
      <c r="W79" s="30" t="n">
        <f aca="false">+L79+N79</f>
        <v>3</v>
      </c>
      <c r="X79" s="30" t="n">
        <f aca="false">+V79*W79</f>
        <v>6</v>
      </c>
    </row>
    <row r="80" customFormat="false" ht="15" hidden="false" customHeight="true" outlineLevel="0" collapsed="false">
      <c r="A80" s="11" t="n">
        <f aca="false">+A79+1</f>
        <v>57</v>
      </c>
      <c r="B80" s="11"/>
      <c r="C80" s="11"/>
      <c r="D80" s="11"/>
      <c r="E80" s="11"/>
      <c r="F80" s="11"/>
      <c r="G80" s="11"/>
      <c r="H80" s="11"/>
      <c r="I80" s="11"/>
      <c r="J80" s="27"/>
      <c r="K80" s="11"/>
      <c r="L80" s="11"/>
      <c r="M80" s="11" t="n">
        <v>60</v>
      </c>
      <c r="N80" s="11" t="n">
        <v>2</v>
      </c>
      <c r="O80" s="28"/>
      <c r="P80" s="29" t="n">
        <f aca="false">+B80+D80+F80+H80</f>
        <v>0</v>
      </c>
      <c r="Q80" s="29" t="n">
        <f aca="false">HLOOKUP(P80,$R$5:$U$6,2)</f>
        <v>0</v>
      </c>
      <c r="R80" s="29" t="n">
        <f aca="false">+C80+E80+G80+I80</f>
        <v>0</v>
      </c>
      <c r="S80" s="29" t="n">
        <f aca="false">+Q80*R80</f>
        <v>0</v>
      </c>
      <c r="T80" s="28"/>
      <c r="U80" s="30" t="n">
        <f aca="false">+K80+M80</f>
        <v>60</v>
      </c>
      <c r="V80" s="30" t="n">
        <f aca="false">HLOOKUP(U80,$R$5:$U$6,2)</f>
        <v>2</v>
      </c>
      <c r="W80" s="30" t="n">
        <f aca="false">+L80+N80</f>
        <v>2</v>
      </c>
      <c r="X80" s="30" t="n">
        <f aca="false">+V80*W80</f>
        <v>4</v>
      </c>
    </row>
    <row r="81" customFormat="false" ht="15" hidden="false" customHeight="true" outlineLevel="0" collapsed="false">
      <c r="A81" s="11" t="n">
        <f aca="false">+A80+1</f>
        <v>58</v>
      </c>
      <c r="B81" s="11"/>
      <c r="C81" s="11"/>
      <c r="D81" s="11"/>
      <c r="E81" s="11"/>
      <c r="F81" s="11"/>
      <c r="G81" s="11"/>
      <c r="H81" s="11"/>
      <c r="I81" s="11"/>
      <c r="J81" s="27"/>
      <c r="K81" s="11"/>
      <c r="L81" s="11"/>
      <c r="M81" s="11" t="n">
        <v>69</v>
      </c>
      <c r="N81" s="11" t="n">
        <v>2</v>
      </c>
      <c r="O81" s="28"/>
      <c r="P81" s="29" t="n">
        <f aca="false">+B81+D81+F81+H81</f>
        <v>0</v>
      </c>
      <c r="Q81" s="29" t="n">
        <f aca="false">HLOOKUP(P81,$R$5:$U$6,2)</f>
        <v>0</v>
      </c>
      <c r="R81" s="29" t="n">
        <f aca="false">+C81+E81+G81+I81</f>
        <v>0</v>
      </c>
      <c r="S81" s="29" t="n">
        <f aca="false">+Q81*R81</f>
        <v>0</v>
      </c>
      <c r="T81" s="28"/>
      <c r="U81" s="30" t="n">
        <f aca="false">+K81+M81</f>
        <v>69</v>
      </c>
      <c r="V81" s="30" t="n">
        <f aca="false">HLOOKUP(U81,$R$5:$U$6,2)</f>
        <v>2</v>
      </c>
      <c r="W81" s="30" t="n">
        <f aca="false">+L81+N81</f>
        <v>2</v>
      </c>
      <c r="X81" s="30" t="n">
        <f aca="false">+V81*W81</f>
        <v>4</v>
      </c>
    </row>
    <row r="82" customFormat="false" ht="15" hidden="false" customHeight="true" outlineLevel="0" collapsed="false">
      <c r="A82" s="11" t="n">
        <f aca="false">+A81+1</f>
        <v>59</v>
      </c>
      <c r="B82" s="11"/>
      <c r="C82" s="11"/>
      <c r="D82" s="11"/>
      <c r="E82" s="11"/>
      <c r="F82" s="11"/>
      <c r="G82" s="11"/>
      <c r="H82" s="11"/>
      <c r="I82" s="11"/>
      <c r="J82" s="27"/>
      <c r="K82" s="11"/>
      <c r="L82" s="11"/>
      <c r="M82" s="11"/>
      <c r="N82" s="11"/>
      <c r="O82" s="28"/>
      <c r="P82" s="29" t="n">
        <f aca="false">+B82+D82+F82+H82</f>
        <v>0</v>
      </c>
      <c r="Q82" s="29" t="n">
        <f aca="false">HLOOKUP(P82,$R$5:$U$6,2)</f>
        <v>0</v>
      </c>
      <c r="R82" s="29" t="n">
        <f aca="false">+C82+E82+G82+I82</f>
        <v>0</v>
      </c>
      <c r="S82" s="29" t="n">
        <f aca="false">+Q82*R82</f>
        <v>0</v>
      </c>
      <c r="T82" s="28"/>
      <c r="U82" s="30" t="n">
        <f aca="false">+K82+M82</f>
        <v>0</v>
      </c>
      <c r="V82" s="30" t="n">
        <f aca="false">HLOOKUP(U82,$R$5:$U$6,2)</f>
        <v>0</v>
      </c>
      <c r="W82" s="30" t="n">
        <f aca="false">+L82+N82</f>
        <v>0</v>
      </c>
      <c r="X82" s="30" t="n">
        <f aca="false">+V82*W82</f>
        <v>0</v>
      </c>
    </row>
    <row r="83" customFormat="false" ht="15" hidden="false" customHeight="true" outlineLevel="0" collapsed="false">
      <c r="A83" s="11" t="n">
        <f aca="false">+A82+1</f>
        <v>60</v>
      </c>
      <c r="B83" s="11"/>
      <c r="C83" s="11"/>
      <c r="D83" s="11"/>
      <c r="E83" s="11"/>
      <c r="F83" s="11"/>
      <c r="G83" s="11"/>
      <c r="H83" s="11"/>
      <c r="I83" s="11"/>
      <c r="J83" s="27"/>
      <c r="K83" s="11"/>
      <c r="L83" s="11"/>
      <c r="M83" s="11"/>
      <c r="N83" s="11"/>
      <c r="O83" s="28"/>
      <c r="P83" s="29" t="n">
        <f aca="false">+B83+D83+F83+H83</f>
        <v>0</v>
      </c>
      <c r="Q83" s="29" t="n">
        <f aca="false">HLOOKUP(P83,$R$5:$U$6,2)</f>
        <v>0</v>
      </c>
      <c r="R83" s="29" t="n">
        <f aca="false">+C83+E83+G83+I83</f>
        <v>0</v>
      </c>
      <c r="S83" s="29" t="n">
        <f aca="false">+Q83*R83</f>
        <v>0</v>
      </c>
      <c r="T83" s="28"/>
      <c r="U83" s="30" t="n">
        <f aca="false">+K83+M83</f>
        <v>0</v>
      </c>
      <c r="V83" s="30" t="n">
        <f aca="false">HLOOKUP(U83,$R$5:$U$6,2)</f>
        <v>0</v>
      </c>
      <c r="W83" s="30" t="n">
        <f aca="false">+L83+N83</f>
        <v>0</v>
      </c>
      <c r="X83" s="30" t="n">
        <f aca="false">+V83*W83</f>
        <v>0</v>
      </c>
    </row>
    <row r="84" customFormat="false" ht="15" hidden="false" customHeight="true" outlineLevel="0" collapsed="false">
      <c r="A84" s="11" t="n">
        <f aca="false">+A83+1</f>
        <v>61</v>
      </c>
      <c r="B84" s="11"/>
      <c r="C84" s="11"/>
      <c r="D84" s="11"/>
      <c r="E84" s="11"/>
      <c r="F84" s="11"/>
      <c r="G84" s="11"/>
      <c r="H84" s="11"/>
      <c r="I84" s="11"/>
      <c r="J84" s="27"/>
      <c r="K84" s="11"/>
      <c r="L84" s="11"/>
      <c r="M84" s="11"/>
      <c r="N84" s="11"/>
      <c r="O84" s="28"/>
      <c r="P84" s="29" t="n">
        <f aca="false">+B84+D84+F84+H84</f>
        <v>0</v>
      </c>
      <c r="Q84" s="29" t="n">
        <f aca="false">HLOOKUP(P84,$R$5:$U$6,2)</f>
        <v>0</v>
      </c>
      <c r="R84" s="29" t="n">
        <f aca="false">+C84+E84+G84+I84</f>
        <v>0</v>
      </c>
      <c r="S84" s="29" t="n">
        <f aca="false">+Q84*R84</f>
        <v>0</v>
      </c>
      <c r="T84" s="28"/>
      <c r="U84" s="30" t="n">
        <f aca="false">+K84+M84</f>
        <v>0</v>
      </c>
      <c r="V84" s="30" t="n">
        <f aca="false">HLOOKUP(U84,$R$5:$U$6,2)</f>
        <v>0</v>
      </c>
      <c r="W84" s="30" t="n">
        <f aca="false">+L84+N84</f>
        <v>0</v>
      </c>
      <c r="X84" s="30" t="n">
        <f aca="false">+V84*W84</f>
        <v>0</v>
      </c>
    </row>
    <row r="85" customFormat="false" ht="15" hidden="false" customHeight="true" outlineLevel="0" collapsed="false">
      <c r="A85" s="11" t="n">
        <f aca="false">+A84+1</f>
        <v>62</v>
      </c>
      <c r="B85" s="11"/>
      <c r="C85" s="11"/>
      <c r="D85" s="11"/>
      <c r="E85" s="11"/>
      <c r="F85" s="11"/>
      <c r="G85" s="11"/>
      <c r="H85" s="11"/>
      <c r="I85" s="11"/>
      <c r="J85" s="27"/>
      <c r="K85" s="11"/>
      <c r="L85" s="11"/>
      <c r="M85" s="11"/>
      <c r="N85" s="11"/>
      <c r="O85" s="28"/>
      <c r="P85" s="29" t="n">
        <f aca="false">+B85+D85+F85+H85</f>
        <v>0</v>
      </c>
      <c r="Q85" s="29" t="n">
        <f aca="false">HLOOKUP(P85,$R$5:$U$6,2)</f>
        <v>0</v>
      </c>
      <c r="R85" s="29" t="n">
        <f aca="false">+C85+E85+G85+I85</f>
        <v>0</v>
      </c>
      <c r="S85" s="29" t="n">
        <f aca="false">+Q85*R85</f>
        <v>0</v>
      </c>
      <c r="T85" s="28"/>
      <c r="U85" s="30" t="n">
        <f aca="false">+K85+M85</f>
        <v>0</v>
      </c>
      <c r="V85" s="30" t="n">
        <f aca="false">HLOOKUP(U85,$R$5:$U$6,2)</f>
        <v>0</v>
      </c>
      <c r="W85" s="30" t="n">
        <f aca="false">+L85+N85</f>
        <v>0</v>
      </c>
      <c r="X85" s="30" t="n">
        <f aca="false">+V85*W85</f>
        <v>0</v>
      </c>
    </row>
    <row r="86" customFormat="false" ht="15" hidden="false" customHeight="true" outlineLevel="0" collapsed="false">
      <c r="A86" s="11" t="n">
        <f aca="false">+A85+1</f>
        <v>63</v>
      </c>
      <c r="B86" s="11"/>
      <c r="C86" s="11"/>
      <c r="D86" s="11"/>
      <c r="E86" s="11"/>
      <c r="F86" s="11"/>
      <c r="G86" s="11"/>
      <c r="H86" s="11"/>
      <c r="I86" s="11"/>
      <c r="J86" s="27"/>
      <c r="K86" s="11"/>
      <c r="L86" s="11"/>
      <c r="M86" s="11"/>
      <c r="N86" s="11"/>
      <c r="O86" s="28"/>
      <c r="P86" s="29" t="n">
        <f aca="false">+B86+D86+F86+H86</f>
        <v>0</v>
      </c>
      <c r="Q86" s="29" t="n">
        <f aca="false">HLOOKUP(P86,$R$5:$U$6,2)</f>
        <v>0</v>
      </c>
      <c r="R86" s="29" t="n">
        <f aca="false">+C86+E86+G86+I86</f>
        <v>0</v>
      </c>
      <c r="S86" s="29" t="n">
        <f aca="false">+Q86*R86</f>
        <v>0</v>
      </c>
      <c r="T86" s="28"/>
      <c r="U86" s="30" t="n">
        <f aca="false">+K86+M86</f>
        <v>0</v>
      </c>
      <c r="V86" s="30" t="n">
        <f aca="false">HLOOKUP(U86,$R$5:$U$6,2)</f>
        <v>0</v>
      </c>
      <c r="W86" s="30" t="n">
        <f aca="false">+L86+N86</f>
        <v>0</v>
      </c>
      <c r="X86" s="30" t="n">
        <f aca="false">+V86*W86</f>
        <v>0</v>
      </c>
    </row>
    <row r="87" customFormat="false" ht="15" hidden="false" customHeight="true" outlineLevel="0" collapsed="false">
      <c r="A87" s="11" t="n">
        <f aca="false">+A86+1</f>
        <v>64</v>
      </c>
      <c r="B87" s="11"/>
      <c r="C87" s="11"/>
      <c r="D87" s="11"/>
      <c r="E87" s="11"/>
      <c r="F87" s="11"/>
      <c r="G87" s="11"/>
      <c r="H87" s="11"/>
      <c r="I87" s="11"/>
      <c r="J87" s="27"/>
      <c r="K87" s="11"/>
      <c r="L87" s="11"/>
      <c r="M87" s="11"/>
      <c r="N87" s="11"/>
      <c r="O87" s="28"/>
      <c r="P87" s="29" t="n">
        <f aca="false">+B87+D87+F87+H87</f>
        <v>0</v>
      </c>
      <c r="Q87" s="29" t="n">
        <f aca="false">HLOOKUP(P87,$R$5:$U$6,2)</f>
        <v>0</v>
      </c>
      <c r="R87" s="29" t="n">
        <f aca="false">+C87+E87+G87+I87</f>
        <v>0</v>
      </c>
      <c r="S87" s="29" t="n">
        <f aca="false">+Q87*R87</f>
        <v>0</v>
      </c>
      <c r="T87" s="28"/>
      <c r="U87" s="30" t="n">
        <f aca="false">+K87+M87</f>
        <v>0</v>
      </c>
      <c r="V87" s="30" t="n">
        <f aca="false">HLOOKUP(U87,$R$5:$U$6,2)</f>
        <v>0</v>
      </c>
      <c r="W87" s="30" t="n">
        <f aca="false">+L87+N87</f>
        <v>0</v>
      </c>
      <c r="X87" s="30" t="n">
        <f aca="false">+V87*W87</f>
        <v>0</v>
      </c>
    </row>
    <row r="88" customFormat="false" ht="15" hidden="false" customHeight="true" outlineLevel="0" collapsed="false">
      <c r="A88" s="11" t="s">
        <v>21</v>
      </c>
      <c r="B88" s="11"/>
      <c r="C88" s="11"/>
      <c r="D88" s="11"/>
      <c r="E88" s="11"/>
      <c r="F88" s="11"/>
      <c r="G88" s="11"/>
      <c r="H88" s="11"/>
      <c r="I88" s="11"/>
      <c r="J88" s="27"/>
      <c r="K88" s="11"/>
      <c r="L88" s="11"/>
      <c r="M88" s="11"/>
      <c r="N88" s="11"/>
      <c r="O88" s="28"/>
      <c r="P88" s="29" t="n">
        <f aca="false">+B88+D88+F88+H88</f>
        <v>0</v>
      </c>
      <c r="Q88" s="29" t="n">
        <f aca="false">HLOOKUP(P88,$R$5:$U$6,2)</f>
        <v>0</v>
      </c>
      <c r="R88" s="29" t="n">
        <f aca="false">+C88+E88+G88+I88</f>
        <v>0</v>
      </c>
      <c r="S88" s="29" t="n">
        <f aca="false">+Q88*R88</f>
        <v>0</v>
      </c>
      <c r="T88" s="28"/>
      <c r="U88" s="30" t="n">
        <f aca="false">+K88+M88</f>
        <v>0</v>
      </c>
      <c r="V88" s="30" t="n">
        <f aca="false">HLOOKUP(U88,$R$5:$U$6,2)</f>
        <v>0</v>
      </c>
      <c r="W88" s="30" t="n">
        <f aca="false">+L88+N88</f>
        <v>0</v>
      </c>
      <c r="X88" s="30" t="n">
        <f aca="false">+V88*W88</f>
        <v>0</v>
      </c>
    </row>
    <row r="89" customFormat="false" ht="15" hidden="false" customHeight="true" outlineLevel="0" collapsed="false">
      <c r="A89" s="31" t="s">
        <v>22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29"/>
      <c r="Q89" s="29"/>
      <c r="R89" s="29" t="n">
        <f aca="false">SUMIF(R14:R88,"&gt;0",R14:R88)</f>
        <v>113</v>
      </c>
      <c r="S89" s="29" t="n">
        <f aca="false">SUMIF(S14:S88,"&gt;0",S14:S88)</f>
        <v>370</v>
      </c>
      <c r="T89" s="28"/>
      <c r="U89" s="30"/>
      <c r="V89" s="30"/>
      <c r="W89" s="30" t="n">
        <f aca="false">SUMIF(W14:W88,"&gt;0",W14:W88)</f>
        <v>46</v>
      </c>
      <c r="X89" s="30" t="n">
        <f aca="false">SUMIF(X14:X88,"&gt;0",X14:X88)</f>
        <v>139</v>
      </c>
    </row>
    <row r="90" customFormat="false" ht="15" hidden="false" customHeight="true" outlineLevel="0" collapsed="false">
      <c r="A90" s="32"/>
      <c r="B90" s="32"/>
      <c r="C90" s="32"/>
      <c r="D90" s="32"/>
      <c r="E90" s="32"/>
    </row>
    <row r="91" customFormat="false" ht="15" hidden="false" customHeight="true" outlineLevel="0" collapsed="false">
      <c r="A91" s="33" t="s">
        <v>23</v>
      </c>
      <c r="B91" s="32" t="s">
        <v>24</v>
      </c>
      <c r="C91" s="33"/>
      <c r="D91" s="33"/>
      <c r="E91" s="33"/>
    </row>
    <row r="92" customFormat="false" ht="15" hidden="false" customHeight="true" outlineLevel="0" collapsed="false">
      <c r="A92" s="33"/>
      <c r="B92" s="32" t="s">
        <v>25</v>
      </c>
      <c r="C92" s="33"/>
      <c r="D92" s="33"/>
      <c r="E92" s="33"/>
    </row>
    <row r="93" customFormat="false" ht="15" hidden="false" customHeight="true" outlineLevel="0" collapsed="false">
      <c r="A93" s="33"/>
      <c r="B93" s="32" t="s">
        <v>26</v>
      </c>
      <c r="C93" s="33"/>
      <c r="D93" s="33"/>
      <c r="E93" s="33"/>
    </row>
  </sheetData>
  <mergeCells count="20">
    <mergeCell ref="A1:B1"/>
    <mergeCell ref="A2:X2"/>
    <mergeCell ref="A5:B5"/>
    <mergeCell ref="C5:D5"/>
    <mergeCell ref="A6:B6"/>
    <mergeCell ref="C6:D6"/>
    <mergeCell ref="A7:B7"/>
    <mergeCell ref="C7:D7"/>
    <mergeCell ref="A8:B8"/>
    <mergeCell ref="C8:D8"/>
    <mergeCell ref="B11:I11"/>
    <mergeCell ref="K11:N11"/>
    <mergeCell ref="P11:S11"/>
    <mergeCell ref="U11:X11"/>
    <mergeCell ref="B12:C12"/>
    <mergeCell ref="D12:E12"/>
    <mergeCell ref="F12:G12"/>
    <mergeCell ref="H12:I12"/>
    <mergeCell ref="K12:L12"/>
    <mergeCell ref="M12:N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8:02:25Z</dcterms:created>
  <dc:creator>dan69</dc:creator>
  <dc:description/>
  <dc:language>en-US</dc:language>
  <cp:lastModifiedBy>LF</cp:lastModifiedBy>
  <cp:lastPrinted>2019-04-18T05:55:39Z</cp:lastPrinted>
  <dcterms:modified xsi:type="dcterms:W3CDTF">2019-04-25T0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