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填报用（勿删）" sheetId="2" state="visible" r:id="rId3"/>
  </sheets>
  <definedNames>
    <definedName function="false" hidden="false" name="中小学教师" vbProcedure="false">'填报用（勿删）'!$E$2:$E$32</definedName>
    <definedName function="false" hidden="false" name="中等专业学校教师" vbProcedure="false">'填报用（勿删）'!$A$2</definedName>
    <definedName function="false" hidden="false" name="中等专业学校教师_技工学校教师" vbProcedure="false">'填报用（勿删）'!$A$2</definedName>
    <definedName function="false" hidden="false" name="交通工程" vbProcedure="false">'填报用（勿删）'!$AL$2:$AL$11</definedName>
    <definedName function="false" hidden="false" name="会计专业" vbProcedure="false">'填报用（勿删）'!$Q$2:$Q$9</definedName>
    <definedName function="false" hidden="false" name="体育教练" vbProcedure="false">'填报用（勿删）'!$N$2:$N$42</definedName>
    <definedName function="false" hidden="false" name="党校教师" vbProcedure="false">'填报用（勿删）'!$D$2:$D$22</definedName>
    <definedName function="false" hidden="false" name="公证员" vbProcedure="false">'填报用（勿删）'!$AF$2:$AF$4</definedName>
    <definedName function="false" hidden="false" name="农业技术" vbProcedure="false">'填报用（勿删）'!$M$2:$M$19</definedName>
    <definedName function="false" hidden="false" name="出版专业" vbProcedure="false">'填报用（勿删）'!$AD$2:$AD$4</definedName>
    <definedName function="false" hidden="false" name="卫生技术" vbProcedure="false">'填报用（勿删）'!$I$2:$I$119</definedName>
    <definedName function="false" hidden="false" name="卫生技术_基层卫生技术" vbProcedure="false">'填报用（勿删）'!$I$2:$I$119</definedName>
    <definedName function="false" hidden="false" name="图书资料" vbProcedure="false">'填报用（勿删）'!$X$2</definedName>
    <definedName function="false" hidden="false" name="基层卫生技术" vbProcedure="false">'填报用（勿删）'!$J$2:$J$119</definedName>
    <definedName function="false" hidden="false" name="实验技术" vbProcedure="false">'填报用（勿删）'!$H$2</definedName>
    <definedName function="false" hidden="false" name="审计专业" vbProcedure="false">'填报用（勿删）'!$S$2:$S$14</definedName>
    <definedName function="false" hidden="false" name="工程技术" vbProcedure="false">'填报用（勿删）'!$AG$2:$AG$15</definedName>
    <definedName function="false" hidden="false" name="工艺美术" vbProcedure="false">'填报用（勿删）'!$O$2:$O$21</definedName>
    <definedName function="false" hidden="false" name="广播电视工程" vbProcedure="false">'填报用（勿删）'!$AH$2:$AH$5</definedName>
    <definedName function="false" hidden="false" name="建设工程" vbProcedure="false">'填报用（勿删）'!$AJ$2:$AJ$11</definedName>
    <definedName function="false" hidden="false" name="律师" vbProcedure="false">'填报用（勿删）'!$AE$2:$AE$20</definedName>
    <definedName function="false" hidden="false" name="技工学校教师" vbProcedure="false">'填报用（勿删）'!$B$2</definedName>
    <definedName function="false" hidden="false" name="播音专业" vbProcedure="false">'填报用（勿删）'!$AB$2</definedName>
    <definedName function="false" hidden="false" name="文学创作" vbProcedure="false">'填报用（勿删）'!$V$2:$V$13</definedName>
    <definedName function="false" hidden="false" name="文物博物" vbProcedure="false">'填报用（勿删）'!$Y$2:$Y$5</definedName>
    <definedName function="false" hidden="false" name="新闻专业" vbProcedure="false">'填报用（勿删）'!$AA$2:$AA$3</definedName>
    <definedName function="false" hidden="false" name="档案专业" vbProcedure="false">'填报用（勿删）'!$Z$2</definedName>
    <definedName function="false" hidden="false" name="水利工程" vbProcedure="false">'填报用（勿删）'!$AK$2:$AK$20</definedName>
    <definedName function="false" hidden="false" name="法医技术" vbProcedure="false">'填报用（勿删）'!$K$2:$K$6</definedName>
    <definedName function="false" hidden="false" name="煤炭工程" vbProcedure="false">'填报用（勿删）'!$AO$2:$AO$14</definedName>
    <definedName function="false" hidden="false" name="环境保护工程" vbProcedure="false">'填报用（勿删）'!$AN$2:$AN$11</definedName>
    <definedName function="false" hidden="false" name="社会科学研究" vbProcedure="false">'填报用（勿删）'!$G$2:$G$4</definedName>
    <definedName function="false" hidden="false" name="经济专业" vbProcedure="false">'填报用（勿删）'!$P$2:$P$20</definedName>
    <definedName function="false" hidden="false" name="统计专业" vbProcedure="false">'填报用（勿删）'!$R$2:$R$4</definedName>
    <definedName function="false" hidden="false" name="美术专业" vbProcedure="false">'填报用（勿删）'!$U$2:$U$7</definedName>
    <definedName function="false" hidden="false" name="群众文化" vbProcedure="false">'填报用（勿删）'!$W$2:$W$9</definedName>
    <definedName function="false" hidden="false" name="翻译专业" vbProcedure="false">'填报用（勿删）'!$AC$2:$AC$10</definedName>
    <definedName function="false" hidden="false" name="自然科学研究" vbProcedure="false">'填报用（勿删）'!$F$2:$F$8</definedName>
    <definedName function="false" hidden="false" name="自然资源工程" vbProcedure="false">'填报用（勿删）'!$AM$2:$AM$7</definedName>
    <definedName function="false" hidden="false" name="艺术专业" vbProcedure="false">'填报用（勿删）'!$T$2:$T$29</definedName>
    <definedName function="false" hidden="false" name="药品技术" vbProcedure="false">'填报用（勿删）'!$L$2:$L$16</definedName>
    <definedName function="false" hidden="false" name="质量工程" vbProcedure="false">'填报用（勿删）'!$AI$2:$AI$6</definedName>
    <definedName function="false" hidden="false" name="高等学校教师" vbProcedure="false">'填报用（勿删）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济宁市专业技术人员职称评审委员会专家申请表</t>
  </si>
  <si>
    <t xml:space="preserve">姓  名</t>
  </si>
  <si>
    <t xml:space="preserve">性别</t>
  </si>
  <si>
    <t xml:space="preserve">民族</t>
  </si>
  <si>
    <t xml:space="preserve">电子照片</t>
  </si>
  <si>
    <t xml:space="preserve">籍贯</t>
  </si>
  <si>
    <t xml:space="preserve">身份证号码</t>
  </si>
  <si>
    <t xml:space="preserve">专业技术职务系列</t>
  </si>
  <si>
    <t xml:space="preserve">专业技术职务级别</t>
  </si>
  <si>
    <t xml:space="preserve">从事专业</t>
  </si>
  <si>
    <t xml:space="preserve">评审通过日期</t>
  </si>
  <si>
    <t xml:space="preserve">学历</t>
  </si>
  <si>
    <t xml:space="preserve">学位</t>
  </si>
  <si>
    <t xml:space="preserve">毕业院校及专业</t>
  </si>
  <si>
    <t xml:space="preserve">参加工作时间</t>
  </si>
  <si>
    <t xml:space="preserve">所在单位及行政职务（明确到二级单位）</t>
  </si>
  <si>
    <t xml:space="preserve">办公电话</t>
  </si>
  <si>
    <t xml:space="preserve">移动电话</t>
  </si>
  <si>
    <t xml:space="preserve">是否有担任职称评审专家经历</t>
  </si>
  <si>
    <t xml:space="preserve">是否有担任职称评审主任评委经历</t>
  </si>
  <si>
    <t xml:space="preserve">入选省市级人才工程项目情况</t>
  </si>
  <si>
    <t xml:space="preserve">参加何种学术团体并任何种职务，有何社会兼职</t>
  </si>
  <si>
    <t xml:space="preserve">工作简历</t>
  </si>
  <si>
    <t xml:space="preserve">所在单位意见</t>
  </si>
  <si>
    <t xml:space="preserve"> 年  月  日</t>
  </si>
  <si>
    <t xml:space="preserve">主管部门意见</t>
  </si>
  <si>
    <t xml:space="preserve">年  月  日</t>
  </si>
  <si>
    <t xml:space="preserve">县市区人社部门
意见</t>
  </si>
  <si>
    <t xml:space="preserve">市人社局意见</t>
  </si>
  <si>
    <r>
      <rPr>
        <sz val="14"/>
        <rFont val="Noto Sans"/>
        <family val="2"/>
      </rPr>
      <t xml:space="preserve">填表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“性别”、“民族”、“专业技术系列”、“专业技术职务级别”、“从事专业”等请从下拉菜单中选择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专业技术系列”、“专业技术职务级别”、“从事专业”请根据职称证书填写，如下拉菜单中无完全对应选项，请选择相近选项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此表一式两份，打印上报。</t>
    </r>
  </si>
  <si>
    <t xml:space="preserve">中等专业学校教师</t>
  </si>
  <si>
    <t xml:space="preserve">技工学校教师</t>
  </si>
  <si>
    <t xml:space="preserve">高等学校教师</t>
  </si>
  <si>
    <t xml:space="preserve">党校教师</t>
  </si>
  <si>
    <t xml:space="preserve">中小学教师</t>
  </si>
  <si>
    <t xml:space="preserve">自然科学研究</t>
  </si>
  <si>
    <t xml:space="preserve">社会科学研究</t>
  </si>
  <si>
    <t xml:space="preserve">实验技术</t>
  </si>
  <si>
    <t xml:space="preserve">卫生技术</t>
  </si>
  <si>
    <t xml:space="preserve">基层卫生技术</t>
  </si>
  <si>
    <t xml:space="preserve">法医技术</t>
  </si>
  <si>
    <t xml:space="preserve">药品技术</t>
  </si>
  <si>
    <t xml:space="preserve">农业技术</t>
  </si>
  <si>
    <t xml:space="preserve">体育教练</t>
  </si>
  <si>
    <t xml:space="preserve">工艺美术</t>
  </si>
  <si>
    <t xml:space="preserve">经济专业</t>
  </si>
  <si>
    <t xml:space="preserve">会计专业</t>
  </si>
  <si>
    <t xml:space="preserve">统计专业</t>
  </si>
  <si>
    <t xml:space="preserve">审计专业</t>
  </si>
  <si>
    <t xml:space="preserve">艺术专业</t>
  </si>
  <si>
    <t xml:space="preserve">美术专业</t>
  </si>
  <si>
    <t xml:space="preserve">文学创作</t>
  </si>
  <si>
    <t xml:space="preserve">群众文化</t>
  </si>
  <si>
    <t xml:space="preserve">图书资料</t>
  </si>
  <si>
    <t xml:space="preserve">文物博物</t>
  </si>
  <si>
    <t xml:space="preserve">档案专业</t>
  </si>
  <si>
    <t xml:space="preserve">新闻专业</t>
  </si>
  <si>
    <t xml:space="preserve">播音专业</t>
  </si>
  <si>
    <t xml:space="preserve">翻译专业</t>
  </si>
  <si>
    <t xml:space="preserve">出版专业</t>
  </si>
  <si>
    <t xml:space="preserve">律师</t>
  </si>
  <si>
    <t xml:space="preserve">公证员</t>
  </si>
  <si>
    <t xml:space="preserve">工程技术</t>
  </si>
  <si>
    <t xml:space="preserve">广播电视工程</t>
  </si>
  <si>
    <t xml:space="preserve">质量工程</t>
  </si>
  <si>
    <t xml:space="preserve">建设工程</t>
  </si>
  <si>
    <t xml:space="preserve">水利工程</t>
  </si>
  <si>
    <t xml:space="preserve">交通工程</t>
  </si>
  <si>
    <t xml:space="preserve">自然资源工程</t>
  </si>
  <si>
    <t xml:space="preserve">环境保护工程</t>
  </si>
  <si>
    <t xml:space="preserve">煤炭工程</t>
  </si>
  <si>
    <t xml:space="preserve">手工填写（☞）</t>
  </si>
  <si>
    <t xml:space="preserve">党的建设</t>
  </si>
  <si>
    <t xml:space="preserve">道德与法治</t>
  </si>
  <si>
    <t xml:space="preserve">地球科学</t>
  </si>
  <si>
    <t xml:space="preserve">全科医学</t>
  </si>
  <si>
    <t xml:space="preserve">法医病理</t>
  </si>
  <si>
    <t xml:space="preserve">工程设计</t>
  </si>
  <si>
    <t xml:space="preserve">茶叶</t>
  </si>
  <si>
    <t xml:space="preserve">棒球</t>
  </si>
  <si>
    <t xml:space="preserve">珠宝首饰</t>
  </si>
  <si>
    <t xml:space="preserve">保险</t>
  </si>
  <si>
    <t xml:space="preserve">财务管理</t>
  </si>
  <si>
    <t xml:space="preserve">经济统计</t>
  </si>
  <si>
    <t xml:space="preserve">财政审计</t>
  </si>
  <si>
    <t xml:space="preserve">编剧</t>
  </si>
  <si>
    <t xml:space="preserve">雕塑</t>
  </si>
  <si>
    <t xml:space="preserve">报告文学</t>
  </si>
  <si>
    <t xml:space="preserve">美术</t>
  </si>
  <si>
    <t xml:space="preserve">博物馆</t>
  </si>
  <si>
    <t xml:space="preserve">档案管理</t>
  </si>
  <si>
    <t xml:space="preserve">报刊类</t>
  </si>
  <si>
    <t xml:space="preserve">播音</t>
  </si>
  <si>
    <t xml:space="preserve">阿拉伯语</t>
  </si>
  <si>
    <t xml:space="preserve">出版</t>
  </si>
  <si>
    <t xml:space="preserve">常年法律顾问服务</t>
  </si>
  <si>
    <t xml:space="preserve">民事类</t>
  </si>
  <si>
    <t xml:space="preserve">电子信息</t>
  </si>
  <si>
    <t xml:space="preserve">电视中心工程</t>
  </si>
  <si>
    <t xml:space="preserve">标准化</t>
  </si>
  <si>
    <t xml:space="preserve">城市道路与交通工程</t>
  </si>
  <si>
    <t xml:space="preserve">防汛抗旱</t>
  </si>
  <si>
    <t xml:space="preserve">船舶检验</t>
  </si>
  <si>
    <t xml:space="preserve">测绘类（不动产测绘、测绘航空摄影、大地测量、导航电子地图制作、地理信息系统工程、地图编制、工程测量、互联网地图服务、摄影测量与遥感）</t>
  </si>
  <si>
    <t xml:space="preserve">海洋环境监测与保护</t>
  </si>
  <si>
    <t xml:space="preserve">地质测量</t>
  </si>
  <si>
    <t xml:space="preserve">法学</t>
  </si>
  <si>
    <t xml:space="preserve">地方与学校课程</t>
  </si>
  <si>
    <t xml:space="preserve">工程与材料</t>
  </si>
  <si>
    <t xml:space="preserve">科社政法</t>
  </si>
  <si>
    <t xml:space="preserve">心血管内科学</t>
  </si>
  <si>
    <t xml:space="preserve">法医毒物</t>
  </si>
  <si>
    <t xml:space="preserve">药品包装</t>
  </si>
  <si>
    <t xml:space="preserve">果树</t>
  </si>
  <si>
    <t xml:space="preserve">帆船</t>
  </si>
  <si>
    <t xml:space="preserve">草柳编织工艺</t>
  </si>
  <si>
    <t xml:space="preserve">财政税收</t>
  </si>
  <si>
    <t xml:space="preserve">财政</t>
  </si>
  <si>
    <t xml:space="preserve">其他统计</t>
  </si>
  <si>
    <t xml:space="preserve">金融审计</t>
  </si>
  <si>
    <t xml:space="preserve">导演</t>
  </si>
  <si>
    <t xml:space="preserve">绘画</t>
  </si>
  <si>
    <t xml:space="preserve">儿童文学</t>
  </si>
  <si>
    <t xml:space="preserve">曲艺</t>
  </si>
  <si>
    <t xml:space="preserve">文物技术保护</t>
  </si>
  <si>
    <t xml:space="preserve">广电类</t>
  </si>
  <si>
    <t xml:space="preserve">德语</t>
  </si>
  <si>
    <t xml:space="preserve">期刊</t>
  </si>
  <si>
    <t xml:space="preserve">公司法律服务</t>
  </si>
  <si>
    <t xml:space="preserve">商事类</t>
  </si>
  <si>
    <t xml:space="preserve">节能工程</t>
  </si>
  <si>
    <t xml:space="preserve">电影工程</t>
  </si>
  <si>
    <t xml:space="preserve">计量</t>
  </si>
  <si>
    <t xml:space="preserve">电气安装</t>
  </si>
  <si>
    <t xml:space="preserve">工程安全与质量检测</t>
  </si>
  <si>
    <t xml:space="preserve">船舶运用</t>
  </si>
  <si>
    <t xml:space="preserve">地质勘查类（地球化学勘察、地球物理勘察及遥感、地质调查与资源勘察、地质机械仪器、地质实验测试、工程地质与环境地质、海洋地质、水文地质、探矿工程）</t>
  </si>
  <si>
    <t xml:space="preserve">环保工程</t>
  </si>
  <si>
    <t xml:space="preserve">机电（发供电）与运输</t>
  </si>
  <si>
    <t xml:space="preserve">管理学</t>
  </si>
  <si>
    <t xml:space="preserve">地理</t>
  </si>
  <si>
    <t xml:space="preserve">管理科学</t>
  </si>
  <si>
    <t xml:space="preserve">文史哲儒</t>
  </si>
  <si>
    <t xml:space="preserve">呼吸内科学</t>
  </si>
  <si>
    <t xml:space="preserve">法医精神病</t>
  </si>
  <si>
    <t xml:space="preserve">药品不良反应监测</t>
  </si>
  <si>
    <t xml:space="preserve">花卉</t>
  </si>
  <si>
    <t xml:space="preserve">高尔夫球</t>
  </si>
  <si>
    <t xml:space="preserve">抽纱刺绣</t>
  </si>
  <si>
    <t xml:space="preserve">房地产经济</t>
  </si>
  <si>
    <t xml:space="preserve">会计</t>
  </si>
  <si>
    <t xml:space="preserve">社会统计</t>
  </si>
  <si>
    <t xml:space="preserve">境外审计</t>
  </si>
  <si>
    <t xml:space="preserve">动画设计</t>
  </si>
  <si>
    <t xml:space="preserve">民间美术</t>
  </si>
  <si>
    <t xml:space="preserve">纪实文学</t>
  </si>
  <si>
    <t xml:space="preserve">群文其他</t>
  </si>
  <si>
    <t xml:space="preserve">文物鉴定</t>
  </si>
  <si>
    <t xml:space="preserve">俄语</t>
  </si>
  <si>
    <t xml:space="preserve">史志编撰</t>
  </si>
  <si>
    <t xml:space="preserve">国企改制及企业破产重整</t>
  </si>
  <si>
    <t xml:space="preserve">涉及港澳台公证业务</t>
  </si>
  <si>
    <t xml:space="preserve">电力工程</t>
  </si>
  <si>
    <t xml:space="preserve">广播电视覆盖工程</t>
  </si>
  <si>
    <t xml:space="preserve">检验检测</t>
  </si>
  <si>
    <t xml:space="preserve">风景园林</t>
  </si>
  <si>
    <t xml:space="preserve">工程造价</t>
  </si>
  <si>
    <t xml:space="preserve">道路与机场</t>
  </si>
  <si>
    <t xml:space="preserve">国土空间规划类（产业规划、城市经济、城市设计、防灾减灾、国土空间规划、交通规划、历史文化名城保护、气象、区域规划、市政管理）</t>
  </si>
  <si>
    <t xml:space="preserve">环保技术开发</t>
  </si>
  <si>
    <t xml:space="preserve">机械装备制造</t>
  </si>
  <si>
    <t xml:space="preserve">计算机</t>
  </si>
  <si>
    <t xml:space="preserve">化学</t>
  </si>
  <si>
    <t xml:space="preserve">基础研究</t>
  </si>
  <si>
    <t xml:space="preserve">消化内科学</t>
  </si>
  <si>
    <t xml:space="preserve">法医临床</t>
  </si>
  <si>
    <t xml:space="preserve">药品调剂</t>
  </si>
  <si>
    <t xml:space="preserve">农村能源</t>
  </si>
  <si>
    <t xml:space="preserve">国际跳棋</t>
  </si>
  <si>
    <t xml:space="preserve">地毯编制</t>
  </si>
  <si>
    <t xml:space="preserve">工商管理</t>
  </si>
  <si>
    <t xml:space="preserve">金融</t>
  </si>
  <si>
    <t xml:space="preserve">领导干部经济责任审计</t>
  </si>
  <si>
    <t xml:space="preserve">动漫游戏</t>
  </si>
  <si>
    <t xml:space="preserve">书法</t>
  </si>
  <si>
    <t xml:space="preserve">散文创作</t>
  </si>
  <si>
    <t xml:space="preserve">摄影</t>
  </si>
  <si>
    <t xml:space="preserve">文物考古</t>
  </si>
  <si>
    <t xml:space="preserve">法语</t>
  </si>
  <si>
    <t xml:space="preserve">海事海商</t>
  </si>
  <si>
    <t xml:space="preserve">机械电气</t>
  </si>
  <si>
    <t xml:space="preserve">广播中心工程</t>
  </si>
  <si>
    <t xml:space="preserve">认证认可</t>
  </si>
  <si>
    <t xml:space="preserve">给水排水工程</t>
  </si>
  <si>
    <t xml:space="preserve">农田水利</t>
  </si>
  <si>
    <t xml:space="preserve">港口与航道</t>
  </si>
  <si>
    <t xml:space="preserve">海洋工程类（海洋调查与测绘、海洋及海岸工程、海洋预报与减灾、海域与海岛监视监测、水产病害防治、水产捕捞、水产检验检疫、水产品储藏与加工、水产养殖与增值、水生动物营养与饲料加工、渔船检验、渔港设计与建设、渔业船舶设计与维修制造、渔业机械、渔业资源开发与利用）</t>
  </si>
  <si>
    <t xml:space="preserve">环保仪器设备</t>
  </si>
  <si>
    <t xml:space="preserve">加工</t>
  </si>
  <si>
    <t xml:space="preserve">教育学</t>
  </si>
  <si>
    <t xml:space="preserve">技术（含信息技术和通用技术）</t>
  </si>
  <si>
    <t xml:space="preserve">生命科学</t>
  </si>
  <si>
    <t xml:space="preserve">肾内科学</t>
  </si>
  <si>
    <t xml:space="preserve">法医物证</t>
  </si>
  <si>
    <t xml:space="preserve">药品检验</t>
  </si>
  <si>
    <t xml:space="preserve">农学</t>
  </si>
  <si>
    <t xml:space="preserve">国际象棋</t>
  </si>
  <si>
    <t xml:space="preserve">雕塑工艺</t>
  </si>
  <si>
    <t xml:space="preserve">工业经济</t>
  </si>
  <si>
    <t xml:space="preserve">经济管理</t>
  </si>
  <si>
    <t xml:space="preserve">内部审计</t>
  </si>
  <si>
    <t xml:space="preserve">话剧表演</t>
  </si>
  <si>
    <t xml:space="preserve">美术其他</t>
  </si>
  <si>
    <t xml:space="preserve">诗歌创作</t>
  </si>
  <si>
    <t xml:space="preserve">文艺史料</t>
  </si>
  <si>
    <t xml:space="preserve">韩语</t>
  </si>
  <si>
    <t xml:space="preserve">婚姻家庭继承</t>
  </si>
  <si>
    <t xml:space="preserve">设备动力</t>
  </si>
  <si>
    <t xml:space="preserve">质量管理</t>
  </si>
  <si>
    <t xml:space="preserve">供热通风与空调工程</t>
  </si>
  <si>
    <t xml:space="preserve">施工管理</t>
  </si>
  <si>
    <t xml:space="preserve">轨道交通</t>
  </si>
  <si>
    <t xml:space="preserve">林业工程类（国土空间生态修复、景观绿化、林产工业、林业调查规划、林业勘察设计、森林培育、野生动植物保护）</t>
  </si>
  <si>
    <t xml:space="preserve">环境化学</t>
  </si>
  <si>
    <t xml:space="preserve">科研与技术开发</t>
  </si>
  <si>
    <t xml:space="preserve">科学社会主义与共产主义运动</t>
  </si>
  <si>
    <t xml:space="preserve">科学</t>
  </si>
  <si>
    <t xml:space="preserve">信息科学</t>
  </si>
  <si>
    <t xml:space="preserve">神经内科学</t>
  </si>
  <si>
    <t xml:space="preserve">药品经营</t>
  </si>
  <si>
    <t xml:space="preserve">农业环保</t>
  </si>
  <si>
    <t xml:space="preserve">滑冰</t>
  </si>
  <si>
    <t xml:space="preserve">儿童玩具</t>
  </si>
  <si>
    <t xml:space="preserve">建筑经济</t>
  </si>
  <si>
    <t xml:space="preserve">审计</t>
  </si>
  <si>
    <t xml:space="preserve">农业与环境资源审计</t>
  </si>
  <si>
    <t xml:space="preserve">剪辑</t>
  </si>
  <si>
    <t xml:space="preserve">篆刻</t>
  </si>
  <si>
    <t xml:space="preserve">网络文学</t>
  </si>
  <si>
    <t xml:space="preserve">舞蹈</t>
  </si>
  <si>
    <t xml:space="preserve">日语</t>
  </si>
  <si>
    <t xml:space="preserve">建筑房地产</t>
  </si>
  <si>
    <t xml:space="preserve">大数据</t>
  </si>
  <si>
    <t xml:space="preserve">建筑材料</t>
  </si>
  <si>
    <t xml:space="preserve">施工机械与设备安装</t>
  </si>
  <si>
    <t xml:space="preserve">交通工程机械运用</t>
  </si>
  <si>
    <t xml:space="preserve">土地工程类（不动产登记、地籍管理、国土空间综合治理、土地储备、土地调查与监测、土地经济、土地开发与经营、土地利用与保护、土地评价、土地信息技术、土地征用）</t>
  </si>
  <si>
    <t xml:space="preserve">环境检测</t>
  </si>
  <si>
    <t xml:space="preserve">矿山建设</t>
  </si>
  <si>
    <t xml:space="preserve">理论经济学</t>
  </si>
  <si>
    <t xml:space="preserve">历史</t>
  </si>
  <si>
    <t xml:space="preserve">其他</t>
  </si>
  <si>
    <t xml:space="preserve">内分泌学</t>
  </si>
  <si>
    <t xml:space="preserve">药品设计</t>
  </si>
  <si>
    <t xml:space="preserve">桑蚕</t>
  </si>
  <si>
    <t xml:space="preserve">滑雪</t>
  </si>
  <si>
    <t xml:space="preserve">服饰设计</t>
  </si>
  <si>
    <t xml:space="preserve">税务</t>
  </si>
  <si>
    <t xml:space="preserve">企业审计</t>
  </si>
  <si>
    <t xml:space="preserve">录音</t>
  </si>
  <si>
    <t xml:space="preserve">文学编辑</t>
  </si>
  <si>
    <t xml:space="preserve">戏剧</t>
  </si>
  <si>
    <t xml:space="preserve">西班牙语</t>
  </si>
  <si>
    <t xml:space="preserve">金融保险</t>
  </si>
  <si>
    <t xml:space="preserve">纺织工程</t>
  </si>
  <si>
    <t xml:space="preserve">建筑工程</t>
  </si>
  <si>
    <t xml:space="preserve">水利工程地质</t>
  </si>
  <si>
    <t xml:space="preserve">交通信息工程及控制</t>
  </si>
  <si>
    <t xml:space="preserve">环境生物</t>
  </si>
  <si>
    <t xml:space="preserve">矿山开采</t>
  </si>
  <si>
    <t xml:space="preserve">历史学</t>
  </si>
  <si>
    <t xml:space="preserve">历史与社会</t>
  </si>
  <si>
    <t xml:space="preserve">血液病学</t>
  </si>
  <si>
    <t xml:space="preserve">药品审评认证</t>
  </si>
  <si>
    <t xml:space="preserve">兽医</t>
  </si>
  <si>
    <t xml:space="preserve">击剑</t>
  </si>
  <si>
    <t xml:space="preserve">工业设计</t>
  </si>
  <si>
    <t xml:space="preserve">统计</t>
  </si>
  <si>
    <t xml:space="preserve">社保审计</t>
  </si>
  <si>
    <t xml:space="preserve">器乐演（伴）奏</t>
  </si>
  <si>
    <t xml:space="preserve">文学出版</t>
  </si>
  <si>
    <t xml:space="preserve">音乐</t>
  </si>
  <si>
    <t xml:space="preserve">英语</t>
  </si>
  <si>
    <t xml:space="preserve">金融证券</t>
  </si>
  <si>
    <t xml:space="preserve">轻工工程</t>
  </si>
  <si>
    <t xml:space="preserve">建筑学</t>
  </si>
  <si>
    <t xml:space="preserve">水利管理</t>
  </si>
  <si>
    <t xml:space="preserve">汽车运用</t>
  </si>
  <si>
    <t xml:space="preserve">环境物理</t>
  </si>
  <si>
    <t xml:space="preserve">矿物洗选</t>
  </si>
  <si>
    <t xml:space="preserve">领导科学</t>
  </si>
  <si>
    <t xml:space="preserve">传染病学</t>
  </si>
  <si>
    <t xml:space="preserve">药品生产</t>
  </si>
  <si>
    <t xml:space="preserve">蔬菜</t>
  </si>
  <si>
    <t xml:space="preserve">举重</t>
  </si>
  <si>
    <t xml:space="preserve">工艺绘画和仿真植物</t>
  </si>
  <si>
    <t xml:space="preserve">经济信息管理</t>
  </si>
  <si>
    <t xml:space="preserve">社会审计</t>
  </si>
  <si>
    <t xml:space="preserve">曲艺表演</t>
  </si>
  <si>
    <t xml:space="preserve">文学翻译</t>
  </si>
  <si>
    <t xml:space="preserve">劳动法</t>
  </si>
  <si>
    <t xml:space="preserve">人工智能</t>
  </si>
  <si>
    <t xml:space="preserve">燃气工程</t>
  </si>
  <si>
    <t xml:space="preserve">水利规划</t>
  </si>
  <si>
    <t xml:space="preserve">水上交通</t>
  </si>
  <si>
    <t xml:space="preserve">环境影响评价</t>
  </si>
  <si>
    <t xml:space="preserve">煤化工</t>
  </si>
  <si>
    <t xml:space="preserve">马克思主义理论</t>
  </si>
  <si>
    <t xml:space="preserve">品德与生活</t>
  </si>
  <si>
    <t xml:space="preserve">风湿与临床免疫学</t>
  </si>
  <si>
    <t xml:space="preserve">药品研发</t>
  </si>
  <si>
    <t xml:space="preserve">土肥</t>
  </si>
  <si>
    <t xml:space="preserve">空手道</t>
  </si>
  <si>
    <t xml:space="preserve">工艺美术理论研究</t>
  </si>
  <si>
    <t xml:space="preserve">经济研究</t>
  </si>
  <si>
    <t xml:space="preserve">税收征管审计</t>
  </si>
  <si>
    <t xml:space="preserve">摄影（摄像）</t>
  </si>
  <si>
    <t xml:space="preserve">文学教学</t>
  </si>
  <si>
    <t xml:space="preserve">民事</t>
  </si>
  <si>
    <t xml:space="preserve">食品工程</t>
  </si>
  <si>
    <t xml:space="preserve">岩土工程</t>
  </si>
  <si>
    <t xml:space="preserve">水利勘测</t>
  </si>
  <si>
    <t xml:space="preserve">生态保护</t>
  </si>
  <si>
    <t xml:space="preserve">设计</t>
  </si>
  <si>
    <t xml:space="preserve">民族学</t>
  </si>
  <si>
    <t xml:space="preserve">社会实践</t>
  </si>
  <si>
    <t xml:space="preserve">结核病学</t>
  </si>
  <si>
    <t xml:space="preserve">药品养护</t>
  </si>
  <si>
    <t xml:space="preserve">畜牧</t>
  </si>
  <si>
    <t xml:space="preserve">篮球</t>
  </si>
  <si>
    <t xml:space="preserve">工艺美术研究</t>
  </si>
  <si>
    <t xml:space="preserve">劳动经济</t>
  </si>
  <si>
    <t xml:space="preserve">外资审计</t>
  </si>
  <si>
    <t xml:space="preserve">声乐</t>
  </si>
  <si>
    <t xml:space="preserve">文艺理论研究（批评）</t>
  </si>
  <si>
    <t xml:space="preserve">人身损害赔偿</t>
  </si>
  <si>
    <t xml:space="preserve">物联网</t>
  </si>
  <si>
    <t xml:space="preserve">水利科研与技术咨询</t>
  </si>
  <si>
    <t xml:space="preserve">生产</t>
  </si>
  <si>
    <t xml:space="preserve">社会学</t>
  </si>
  <si>
    <t xml:space="preserve">社区服务</t>
  </si>
  <si>
    <t xml:space="preserve">老年医学</t>
  </si>
  <si>
    <t xml:space="preserve">药品质量管理</t>
  </si>
  <si>
    <t xml:space="preserve">植保</t>
  </si>
  <si>
    <t xml:space="preserve">垒球</t>
  </si>
  <si>
    <t xml:space="preserve">环境艺术</t>
  </si>
  <si>
    <t xml:space="preserve">旅游经济</t>
  </si>
  <si>
    <t xml:space="preserve">行政事业审计</t>
  </si>
  <si>
    <t xml:space="preserve">文学编辑（艺术类）</t>
  </si>
  <si>
    <t xml:space="preserve">小说创作</t>
  </si>
  <si>
    <t xml:space="preserve">涉外法律服务</t>
  </si>
  <si>
    <t xml:space="preserve">云计算</t>
  </si>
  <si>
    <t xml:space="preserve">水利生产运行</t>
  </si>
  <si>
    <t xml:space="preserve">施工建设</t>
  </si>
  <si>
    <t xml:space="preserve">体育学</t>
  </si>
  <si>
    <t xml:space="preserve">生物</t>
  </si>
  <si>
    <t xml:space="preserve">职业病学</t>
  </si>
  <si>
    <t xml:space="preserve">医疗器械</t>
  </si>
  <si>
    <t xml:space="preserve">农产品加工与质量安全</t>
  </si>
  <si>
    <t xml:space="preserve">马术</t>
  </si>
  <si>
    <t xml:space="preserve">金属工艺</t>
  </si>
  <si>
    <t xml:space="preserve">农业经济</t>
  </si>
  <si>
    <t xml:space="preserve">政府投资审计</t>
  </si>
  <si>
    <t xml:space="preserve">舞蹈编导</t>
  </si>
  <si>
    <t xml:space="preserve">投融资法律服务</t>
  </si>
  <si>
    <t xml:space="preserve">化工工程</t>
  </si>
  <si>
    <t xml:space="preserve">水利水电工程设计</t>
  </si>
  <si>
    <t xml:space="preserve">通风安全</t>
  </si>
  <si>
    <t xml:space="preserve">外国语言文学</t>
  </si>
  <si>
    <t xml:space="preserve">数学</t>
  </si>
  <si>
    <t xml:space="preserve">肿瘤内科学</t>
  </si>
  <si>
    <t xml:space="preserve">医疗器械不良反应监测</t>
  </si>
  <si>
    <t xml:space="preserve">农村合作组织管理</t>
  </si>
  <si>
    <t xml:space="preserve">排球</t>
  </si>
  <si>
    <t xml:space="preserve">民间和其他工艺品</t>
  </si>
  <si>
    <t xml:space="preserve">企业管理</t>
  </si>
  <si>
    <t xml:space="preserve">舞蹈表演</t>
  </si>
  <si>
    <t xml:space="preserve">网络与电子商务</t>
  </si>
  <si>
    <t xml:space="preserve">水利水电工程施工</t>
  </si>
  <si>
    <t xml:space="preserve">新闻传播学</t>
  </si>
  <si>
    <t xml:space="preserve">思品与社会</t>
  </si>
  <si>
    <t xml:space="preserve">内科学</t>
  </si>
  <si>
    <t xml:space="preserve">制药设备</t>
  </si>
  <si>
    <t xml:space="preserve">农业机械化</t>
  </si>
  <si>
    <t xml:space="preserve">攀岩</t>
  </si>
  <si>
    <t xml:space="preserve">漆器工艺和木作工艺</t>
  </si>
  <si>
    <t xml:space="preserve">人力资源管理</t>
  </si>
  <si>
    <t xml:space="preserve">舞台技术</t>
  </si>
  <si>
    <t xml:space="preserve">刑事</t>
  </si>
  <si>
    <t xml:space="preserve">水利信息化与自动化</t>
  </si>
  <si>
    <t xml:space="preserve">心理学</t>
  </si>
  <si>
    <t xml:space="preserve">思想品德</t>
  </si>
  <si>
    <t xml:space="preserve">普通外科学</t>
  </si>
  <si>
    <t xml:space="preserve">农业资源环境</t>
  </si>
  <si>
    <t xml:space="preserve">皮划艇</t>
  </si>
  <si>
    <t xml:space="preserve">视觉传达</t>
  </si>
  <si>
    <t xml:space="preserve">商业经济</t>
  </si>
  <si>
    <t xml:space="preserve">舞台美术设计</t>
  </si>
  <si>
    <t xml:space="preserve">行政</t>
  </si>
  <si>
    <t xml:space="preserve">水生态与水环境</t>
  </si>
  <si>
    <t xml:space="preserve">应用经济学</t>
  </si>
  <si>
    <t xml:space="preserve">思想政治</t>
  </si>
  <si>
    <t xml:space="preserve">骨外科学</t>
  </si>
  <si>
    <t xml:space="preserve">园艺</t>
  </si>
  <si>
    <t xml:space="preserve">乒乓球</t>
  </si>
  <si>
    <t xml:space="preserve">数码艺术</t>
  </si>
  <si>
    <t xml:space="preserve">市场营销</t>
  </si>
  <si>
    <t xml:space="preserve">戏曲伴奏</t>
  </si>
  <si>
    <t xml:space="preserve">证券上市</t>
  </si>
  <si>
    <t xml:space="preserve">水土保持</t>
  </si>
  <si>
    <t xml:space="preserve">哲学</t>
  </si>
  <si>
    <t xml:space="preserve">特殊教育</t>
  </si>
  <si>
    <t xml:space="preserve">胸心外科学</t>
  </si>
  <si>
    <t xml:space="preserve">水产</t>
  </si>
  <si>
    <t xml:space="preserve">曲棍球</t>
  </si>
  <si>
    <t xml:space="preserve">陶瓷工艺（含琉璃）</t>
  </si>
  <si>
    <t xml:space="preserve">运输经济（公路、铁路、航空、水路）</t>
  </si>
  <si>
    <t xml:space="preserve">戏曲作曲</t>
  </si>
  <si>
    <t xml:space="preserve">仲裁</t>
  </si>
  <si>
    <t xml:space="preserve">水文水资源</t>
  </si>
  <si>
    <t xml:space="preserve">政治学</t>
  </si>
  <si>
    <t xml:space="preserve">体育</t>
  </si>
  <si>
    <t xml:space="preserve">神经外科学</t>
  </si>
  <si>
    <t xml:space="preserve">桥牌</t>
  </si>
  <si>
    <t xml:space="preserve">舞台用品</t>
  </si>
  <si>
    <t xml:space="preserve">知识产权</t>
  </si>
  <si>
    <t xml:space="preserve">戏曲表演</t>
  </si>
  <si>
    <t xml:space="preserve">项目管理与工程监理</t>
  </si>
  <si>
    <t xml:space="preserve">中共党史</t>
  </si>
  <si>
    <t xml:space="preserve">体育与健康</t>
  </si>
  <si>
    <t xml:space="preserve">泌尿外科学</t>
  </si>
  <si>
    <t xml:space="preserve">拳击</t>
  </si>
  <si>
    <t xml:space="preserve">烟花炮竹</t>
  </si>
  <si>
    <t xml:space="preserve">艺术指导</t>
  </si>
  <si>
    <t xml:space="preserve">中国语言文学</t>
  </si>
  <si>
    <t xml:space="preserve">外语</t>
  </si>
  <si>
    <t xml:space="preserve">烧伤外科学</t>
  </si>
  <si>
    <t xml:space="preserve">柔道</t>
  </si>
  <si>
    <t xml:space="preserve">音乐（音像）编辑</t>
  </si>
  <si>
    <t xml:space="preserve">物理</t>
  </si>
  <si>
    <t xml:space="preserve">整形外科学</t>
  </si>
  <si>
    <t xml:space="preserve">赛艇</t>
  </si>
  <si>
    <t xml:space="preserve">音乐指挥</t>
  </si>
  <si>
    <t xml:space="preserve">心理健康教育</t>
  </si>
  <si>
    <t xml:space="preserve">肿瘤外科学</t>
  </si>
  <si>
    <t xml:space="preserve">射击</t>
  </si>
  <si>
    <t xml:space="preserve">音乐作曲</t>
  </si>
  <si>
    <t xml:space="preserve">学前教育</t>
  </si>
  <si>
    <t xml:space="preserve">康复医学</t>
  </si>
  <si>
    <t xml:space="preserve">射箭</t>
  </si>
  <si>
    <t xml:space="preserve">影视（话剧）编导</t>
  </si>
  <si>
    <t xml:space="preserve">研究性学习活动</t>
  </si>
  <si>
    <t xml:space="preserve">麻醉学</t>
  </si>
  <si>
    <t xml:space="preserve">手球</t>
  </si>
  <si>
    <t xml:space="preserve">影视表演</t>
  </si>
  <si>
    <t xml:space="preserve">艺术</t>
  </si>
  <si>
    <t xml:space="preserve">外科学</t>
  </si>
  <si>
    <t xml:space="preserve">摔跤</t>
  </si>
  <si>
    <t xml:space="preserve">影视制作和放映</t>
  </si>
  <si>
    <t xml:space="preserve">妇科学</t>
  </si>
  <si>
    <t xml:space="preserve">体操</t>
  </si>
  <si>
    <t xml:space="preserve">杂技表演</t>
  </si>
  <si>
    <t xml:space="preserve">语文</t>
  </si>
  <si>
    <t xml:space="preserve">产科学</t>
  </si>
  <si>
    <t xml:space="preserve">田径</t>
  </si>
  <si>
    <t xml:space="preserve">作词</t>
  </si>
  <si>
    <t xml:space="preserve">职业教育</t>
  </si>
  <si>
    <t xml:space="preserve">妇产科学</t>
  </si>
  <si>
    <t xml:space="preserve">铁人三项</t>
  </si>
  <si>
    <t xml:space="preserve">综合实践</t>
  </si>
  <si>
    <t xml:space="preserve">妇幼保健</t>
  </si>
  <si>
    <t xml:space="preserve">网球</t>
  </si>
  <si>
    <t xml:space="preserve">儿童保健</t>
  </si>
  <si>
    <t xml:space="preserve">围棋</t>
  </si>
  <si>
    <t xml:space="preserve">妇女保健</t>
  </si>
  <si>
    <t xml:space="preserve">五子棋</t>
  </si>
  <si>
    <t xml:space="preserve">计划生育</t>
  </si>
  <si>
    <t xml:space="preserve">象棋</t>
  </si>
  <si>
    <t xml:space="preserve">小儿内科学</t>
  </si>
  <si>
    <t xml:space="preserve">武术</t>
  </si>
  <si>
    <t xml:space="preserve">小儿外科学</t>
  </si>
  <si>
    <t xml:space="preserve">现代五项</t>
  </si>
  <si>
    <t xml:space="preserve">儿科学</t>
  </si>
  <si>
    <t xml:space="preserve">游泳</t>
  </si>
  <si>
    <t xml:space="preserve">健康教育与促进</t>
  </si>
  <si>
    <t xml:space="preserve">羽毛球</t>
  </si>
  <si>
    <t xml:space="preserve">皮肤与性病学</t>
  </si>
  <si>
    <t xml:space="preserve">自行车</t>
  </si>
  <si>
    <t xml:space="preserve">急救医学</t>
  </si>
  <si>
    <t xml:space="preserve">足球</t>
  </si>
  <si>
    <t xml:space="preserve">重症医学</t>
  </si>
  <si>
    <t xml:space="preserve">橄榄球</t>
  </si>
  <si>
    <t xml:space="preserve">眼科学</t>
  </si>
  <si>
    <t xml:space="preserve">跆拳道</t>
  </si>
  <si>
    <t xml:space="preserve">耳鼻喉（头颈外科）学</t>
  </si>
  <si>
    <t xml:space="preserve">精神病学</t>
  </si>
  <si>
    <t xml:space="preserve">心理治疗</t>
  </si>
  <si>
    <t xml:space="preserve">疼痛学</t>
  </si>
  <si>
    <t xml:space="preserve">放射医学</t>
  </si>
  <si>
    <t xml:space="preserve">超声医学</t>
  </si>
  <si>
    <t xml:space="preserve">核医学</t>
  </si>
  <si>
    <t xml:space="preserve">放射治疗学</t>
  </si>
  <si>
    <t xml:space="preserve">临床医学检验学</t>
  </si>
  <si>
    <t xml:space="preserve">临床病理学</t>
  </si>
  <si>
    <t xml:space="preserve">临床输血</t>
  </si>
  <si>
    <t xml:space="preserve">口腔医学</t>
  </si>
  <si>
    <t xml:space="preserve">口腔内科学</t>
  </si>
  <si>
    <t xml:space="preserve">口腔颌面外科学</t>
  </si>
  <si>
    <t xml:space="preserve">口腔修复学</t>
  </si>
  <si>
    <t xml:space="preserve">口腔正畸学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门诊护理</t>
  </si>
  <si>
    <t xml:space="preserve">社区护理</t>
  </si>
  <si>
    <t xml:space="preserve">中医护理</t>
  </si>
  <si>
    <t xml:space="preserve">其他护理</t>
  </si>
  <si>
    <t xml:space="preserve">疾病控制</t>
  </si>
  <si>
    <t xml:space="preserve">公共卫生</t>
  </si>
  <si>
    <t xml:space="preserve">环境卫生</t>
  </si>
  <si>
    <t xml:space="preserve">职业卫生</t>
  </si>
  <si>
    <t xml:space="preserve">营养与食品卫生</t>
  </si>
  <si>
    <t xml:space="preserve">学校卫生与少儿卫生</t>
  </si>
  <si>
    <t xml:space="preserve">放射卫生</t>
  </si>
  <si>
    <t xml:space="preserve">传染病控制</t>
  </si>
  <si>
    <t xml:space="preserve">慢性非传染病控制</t>
  </si>
  <si>
    <t xml:space="preserve">寄生虫病控制</t>
  </si>
  <si>
    <t xml:space="preserve">卫生毒理</t>
  </si>
  <si>
    <t xml:space="preserve">中医全科医学</t>
  </si>
  <si>
    <t xml:space="preserve">中医内科学</t>
  </si>
  <si>
    <t xml:space="preserve">中医外科学</t>
  </si>
  <si>
    <t xml:space="preserve">中医妇科学</t>
  </si>
  <si>
    <t xml:space="preserve">中医儿科学</t>
  </si>
  <si>
    <t xml:space="preserve">中医眼科学</t>
  </si>
  <si>
    <t xml:space="preserve">中医耳鼻喉科学</t>
  </si>
  <si>
    <t xml:space="preserve">中医骨伤学</t>
  </si>
  <si>
    <t xml:space="preserve">中西医结合骨伤学</t>
  </si>
  <si>
    <t xml:space="preserve">中医针推</t>
  </si>
  <si>
    <t xml:space="preserve">中医推拿学</t>
  </si>
  <si>
    <t xml:space="preserve">中医针灸学</t>
  </si>
  <si>
    <t xml:space="preserve">中医皮肤与性病学</t>
  </si>
  <si>
    <t xml:space="preserve">中医肛肠科学</t>
  </si>
  <si>
    <t xml:space="preserve">中西医结合学</t>
  </si>
  <si>
    <t xml:space="preserve">中西医结合内科学</t>
  </si>
  <si>
    <t xml:space="preserve">中西医结合外科学</t>
  </si>
  <si>
    <t xml:space="preserve">中药学</t>
  </si>
  <si>
    <t xml:space="preserve">临床药学</t>
  </si>
  <si>
    <t xml:space="preserve">医院药学</t>
  </si>
  <si>
    <t xml:space="preserve">心电学技术</t>
  </si>
  <si>
    <t xml:space="preserve">神经电生理（脑电图）技术</t>
  </si>
  <si>
    <t xml:space="preserve">临床医学检验技术</t>
  </si>
  <si>
    <t xml:space="preserve">临床病理学技术</t>
  </si>
  <si>
    <t xml:space="preserve">放射医学技术</t>
  </si>
  <si>
    <t xml:space="preserve">超声医学技术</t>
  </si>
  <si>
    <t xml:space="preserve">肿瘤放射治疗技术</t>
  </si>
  <si>
    <t xml:space="preserve">口腔医学技术</t>
  </si>
  <si>
    <t xml:space="preserve">核医学技术</t>
  </si>
  <si>
    <t xml:space="preserve">康复医学技术</t>
  </si>
  <si>
    <t xml:space="preserve">病案信息技术</t>
  </si>
  <si>
    <t xml:space="preserve">输血技术</t>
  </si>
  <si>
    <t xml:space="preserve">公共卫生技术</t>
  </si>
  <si>
    <t xml:space="preserve">消毒技术</t>
  </si>
  <si>
    <t xml:space="preserve">微生物检验技术</t>
  </si>
  <si>
    <t xml:space="preserve">理化检验技术</t>
  </si>
  <si>
    <t xml:space="preserve">病媒生物控制技术</t>
  </si>
  <si>
    <t xml:space="preserve">临床营养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24"/>
    <col collapsed="false" customWidth="true" hidden="false" outlineLevel="0" max="3" min="3" style="0" width="10.87"/>
    <col collapsed="false" customWidth="true" hidden="false" outlineLevel="0" max="4" min="4" style="0" width="8.36"/>
    <col collapsed="false" customWidth="true" hidden="false" outlineLevel="0" max="5" min="5" style="0" width="18.37"/>
    <col collapsed="false" customWidth="true" hidden="false" outlineLevel="0" max="6" min="6" style="0" width="13.87"/>
    <col collapsed="false" customWidth="true" hidden="false" outlineLevel="0" max="7" min="7" style="0" width="22.62"/>
  </cols>
  <sheetData>
    <row r="1" customFormat="false" ht="22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7" customFormat="true" ht="40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  <c r="H3" s="6"/>
    </row>
    <row r="4" s="7" customFormat="true" ht="40" hidden="false" customHeight="true" outlineLevel="0" collapsed="false">
      <c r="A4" s="4" t="s">
        <v>6</v>
      </c>
      <c r="B4" s="8"/>
      <c r="C4" s="4" t="s">
        <v>7</v>
      </c>
      <c r="D4" s="9"/>
      <c r="E4" s="9"/>
      <c r="F4" s="9"/>
      <c r="G4" s="4"/>
      <c r="H4" s="6"/>
    </row>
    <row r="5" s="11" customFormat="true" ht="40" hidden="false" customHeight="true" outlineLevel="0" collapsed="false">
      <c r="A5" s="4" t="s">
        <v>8</v>
      </c>
      <c r="B5" s="10"/>
      <c r="C5" s="10"/>
      <c r="D5" s="10"/>
      <c r="E5" s="4" t="s">
        <v>9</v>
      </c>
      <c r="F5" s="5"/>
      <c r="G5" s="4"/>
    </row>
    <row r="6" s="11" customFormat="true" ht="40" hidden="false" customHeight="true" outlineLevel="0" collapsed="false">
      <c r="A6" s="4" t="s">
        <v>10</v>
      </c>
      <c r="B6" s="8"/>
      <c r="C6" s="5"/>
      <c r="D6" s="5"/>
      <c r="E6" s="4" t="s">
        <v>11</v>
      </c>
      <c r="F6" s="12"/>
      <c r="G6" s="4"/>
    </row>
    <row r="7" s="11" customFormat="true" ht="40" hidden="false" customHeight="true" outlineLevel="0" collapsed="false">
      <c r="A7" s="4" t="s">
        <v>12</v>
      </c>
      <c r="B7" s="5"/>
      <c r="C7" s="4" t="s">
        <v>13</v>
      </c>
      <c r="D7" s="5"/>
      <c r="E7" s="4" t="s">
        <v>14</v>
      </c>
      <c r="F7" s="5"/>
      <c r="G7" s="5"/>
    </row>
    <row r="8" s="15" customFormat="true" ht="42" hidden="false" customHeight="true" outlineLevel="0" collapsed="false">
      <c r="A8" s="13" t="s">
        <v>15</v>
      </c>
      <c r="B8" s="14"/>
      <c r="C8" s="4" t="s">
        <v>16</v>
      </c>
      <c r="D8" s="4"/>
      <c r="E8" s="5"/>
      <c r="F8" s="5"/>
      <c r="G8" s="5"/>
    </row>
    <row r="9" s="15" customFormat="true" ht="40" hidden="false" customHeight="true" outlineLevel="0" collapsed="false">
      <c r="A9" s="4" t="s">
        <v>17</v>
      </c>
      <c r="B9" s="5"/>
      <c r="C9" s="5"/>
      <c r="D9" s="5"/>
      <c r="E9" s="4" t="s">
        <v>18</v>
      </c>
      <c r="F9" s="5"/>
      <c r="G9" s="5"/>
    </row>
    <row r="10" s="15" customFormat="true" ht="48" hidden="false" customHeight="true" outlineLevel="0" collapsed="false">
      <c r="A10" s="4" t="s">
        <v>19</v>
      </c>
      <c r="B10" s="5"/>
      <c r="C10" s="5"/>
      <c r="D10" s="5"/>
      <c r="E10" s="4" t="s">
        <v>20</v>
      </c>
      <c r="F10" s="16"/>
      <c r="G10" s="16"/>
    </row>
    <row r="11" s="15" customFormat="true" ht="57" hidden="false" customHeight="true" outlineLevel="0" collapsed="false">
      <c r="A11" s="4" t="s">
        <v>21</v>
      </c>
      <c r="B11" s="5"/>
      <c r="C11" s="5"/>
      <c r="D11" s="5"/>
      <c r="E11" s="4" t="s">
        <v>22</v>
      </c>
      <c r="F11" s="5"/>
      <c r="G11" s="5"/>
    </row>
    <row r="12" s="15" customFormat="true" ht="123" hidden="false" customHeight="true" outlineLevel="0" collapsed="false">
      <c r="A12" s="4" t="s">
        <v>23</v>
      </c>
      <c r="B12" s="5"/>
      <c r="C12" s="5"/>
      <c r="D12" s="5"/>
      <c r="E12" s="5"/>
      <c r="F12" s="5"/>
      <c r="G12" s="5"/>
    </row>
    <row r="13" s="15" customFormat="true" ht="165" hidden="false" customHeight="true" outlineLevel="0" collapsed="false">
      <c r="A13" s="4" t="s">
        <v>24</v>
      </c>
      <c r="B13" s="17" t="s">
        <v>25</v>
      </c>
      <c r="C13" s="17"/>
      <c r="D13" s="17"/>
      <c r="E13" s="4" t="s">
        <v>26</v>
      </c>
      <c r="F13" s="17" t="s">
        <v>27</v>
      </c>
      <c r="G13" s="17"/>
    </row>
    <row r="14" s="15" customFormat="true" ht="165" hidden="false" customHeight="true" outlineLevel="0" collapsed="false">
      <c r="A14" s="4" t="s">
        <v>28</v>
      </c>
      <c r="B14" s="17" t="s">
        <v>25</v>
      </c>
      <c r="C14" s="17"/>
      <c r="D14" s="17"/>
      <c r="E14" s="4" t="s">
        <v>29</v>
      </c>
      <c r="F14" s="17" t="s">
        <v>27</v>
      </c>
      <c r="G14" s="17"/>
    </row>
    <row r="15" customFormat="false" ht="87" hidden="false" customHeight="true" outlineLevel="0" collapsed="false">
      <c r="A15" s="18" t="s">
        <v>30</v>
      </c>
      <c r="B15" s="18"/>
      <c r="C15" s="18"/>
      <c r="D15" s="18"/>
      <c r="E15" s="18"/>
      <c r="F15" s="18"/>
      <c r="G15" s="18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20">
    <mergeCell ref="A2:G2"/>
    <mergeCell ref="G3:G6"/>
    <mergeCell ref="D4:F4"/>
    <mergeCell ref="B5:D5"/>
    <mergeCell ref="C6:D6"/>
    <mergeCell ref="F7:G7"/>
    <mergeCell ref="C8:D8"/>
    <mergeCell ref="E8:G8"/>
    <mergeCell ref="B9:D9"/>
    <mergeCell ref="F9:G9"/>
    <mergeCell ref="B10:D10"/>
    <mergeCell ref="F10:G10"/>
    <mergeCell ref="B11:D11"/>
    <mergeCell ref="F11:G11"/>
    <mergeCell ref="B12:G12"/>
    <mergeCell ref="B13:D13"/>
    <mergeCell ref="F13:G13"/>
    <mergeCell ref="B14:D14"/>
    <mergeCell ref="F14:G14"/>
    <mergeCell ref="A15:G15"/>
  </mergeCells>
  <dataValidations count="10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="请输入正确的18位身份证号！" errorStyle="stop" errorTitle="身份证号码错误" operator="equal" showDropDown="false" showErrorMessage="true" showInputMessage="false" sqref="B4" type="none">
      <formula1>18</formula1>
      <formula2>0</formula2>
    </dataValidation>
    <dataValidation allowBlank="true" errorStyle="stop" operator="between" showDropDown="false" showErrorMessage="true" showInputMessage="false" sqref="D7" type="list">
      <formula1>"博士,硕士,学士,无"</formula1>
      <formula2>0</formula2>
    </dataValidation>
    <dataValidation allowBlank="true" error="请输入正确的18位身份证号码" errorStyle="stop" errorTitle="身份证号码错误" operator="equal" showDropDown="false" showErrorMessage="true" showInputMessage="false" sqref="D4:F4" type="textLength">
      <formula1>18</formula1>
      <formula2>0</formula2>
    </dataValidation>
    <dataValidation allowBlank="true" errorStyle="stop" operator="between" showDropDown="false" showErrorMessage="true" showInputMessage="false" sqref="B5 D5" type="list">
      <formula1>'填报用（勿删）'!$A$1:$AO$1</formula1>
      <formula2>0</formula2>
    </dataValidation>
    <dataValidation allowBlank="true" error="请输入正确的11位手机号码" errorStyle="stop" errorTitle="手机号码错误" operator="equal" showDropDown="false" showErrorMessage="true" showInputMessage="false" sqref="F9:G9" type="textLength">
      <formula1>11</formula1>
      <formula2>0</formula2>
    </dataValidation>
    <dataValidation allowBlank="true" errorStyle="stop" operator="between" showDropDown="false" showErrorMessage="true" showInputMessage="false" sqref="F5" type="list">
      <formula1>"正高级,副高级"</formula1>
      <formula2>0</formula2>
    </dataValidation>
    <dataValidation allowBlank="true" errorStyle="stop" operator="between" showDropDown="false" showErrorMessage="true" showInputMessage="false" sqref="B6" type="list">
      <formula1>INDIRECT($B5)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大学本科,大学专科,其他"</formula1>
      <formula2>0</formula2>
    </dataValidation>
    <dataValidation allowBlank="true" errorStyle="stop" operator="between" showDropDown="false" showErrorMessage="true" showInputMessage="false" sqref="B10:D10 F10:G10" type="list">
      <formula1>"☑是,☑否"</formula1>
      <formula2>0</formula2>
    </dataValidation>
  </dataValidations>
  <printOptions headings="false" gridLines="false" gridLinesSet="true" horizontalCentered="true" verticalCentered="true"/>
  <pageMargins left="0.590277777777778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5.99609375" defaultRowHeight="15" zeroHeight="false" outlineLevelRow="0" outlineLevelCol="0"/>
  <cols>
    <col collapsed="false" customWidth="false" hidden="false" outlineLevel="0" max="33" min="33" style="19" width="15.99"/>
  </cols>
  <sheetData>
    <row r="1" s="22" customFormat="true" ht="35" hidden="false" customHeight="true" outlineLevel="0" collapsed="false">
      <c r="A1" s="20" t="s">
        <v>31</v>
      </c>
      <c r="B1" s="20" t="s">
        <v>32</v>
      </c>
      <c r="C1" s="20" t="s">
        <v>33</v>
      </c>
      <c r="D1" s="20" t="s">
        <v>34</v>
      </c>
      <c r="E1" s="20" t="s">
        <v>35</v>
      </c>
      <c r="F1" s="20" t="s">
        <v>36</v>
      </c>
      <c r="G1" s="21" t="s">
        <v>37</v>
      </c>
      <c r="H1" s="21" t="s">
        <v>38</v>
      </c>
      <c r="I1" s="21" t="s">
        <v>39</v>
      </c>
      <c r="J1" s="21" t="s">
        <v>40</v>
      </c>
      <c r="K1" s="21" t="s">
        <v>41</v>
      </c>
      <c r="L1" s="21" t="s">
        <v>42</v>
      </c>
      <c r="M1" s="21" t="s">
        <v>43</v>
      </c>
      <c r="N1" s="21" t="s">
        <v>44</v>
      </c>
      <c r="O1" s="21" t="s">
        <v>45</v>
      </c>
      <c r="P1" s="21" t="s">
        <v>46</v>
      </c>
      <c r="Q1" s="21" t="s">
        <v>47</v>
      </c>
      <c r="R1" s="21" t="s">
        <v>48</v>
      </c>
      <c r="S1" s="21" t="s">
        <v>49</v>
      </c>
      <c r="T1" s="21" t="s">
        <v>50</v>
      </c>
      <c r="U1" s="20" t="s">
        <v>51</v>
      </c>
      <c r="V1" s="20" t="s">
        <v>52</v>
      </c>
      <c r="W1" s="20" t="s">
        <v>53</v>
      </c>
      <c r="X1" s="21" t="s">
        <v>54</v>
      </c>
      <c r="Y1" s="21" t="s">
        <v>55</v>
      </c>
      <c r="Z1" s="21" t="s">
        <v>56</v>
      </c>
      <c r="AA1" s="21" t="s">
        <v>57</v>
      </c>
      <c r="AB1" s="21" t="s">
        <v>58</v>
      </c>
      <c r="AC1" s="21" t="s">
        <v>59</v>
      </c>
      <c r="AD1" s="21" t="s">
        <v>60</v>
      </c>
      <c r="AE1" s="21" t="s">
        <v>61</v>
      </c>
      <c r="AF1" s="21" t="s">
        <v>62</v>
      </c>
      <c r="AG1" s="21" t="s">
        <v>63</v>
      </c>
      <c r="AH1" s="21" t="s">
        <v>64</v>
      </c>
      <c r="AI1" s="21" t="s">
        <v>65</v>
      </c>
      <c r="AJ1" s="21" t="s">
        <v>66</v>
      </c>
      <c r="AK1" s="21" t="s">
        <v>67</v>
      </c>
      <c r="AL1" s="21" t="s">
        <v>68</v>
      </c>
      <c r="AM1" s="21" t="s">
        <v>69</v>
      </c>
      <c r="AN1" s="21" t="s">
        <v>70</v>
      </c>
      <c r="AO1" s="21" t="s">
        <v>71</v>
      </c>
    </row>
    <row r="2" customFormat="false" ht="20" hidden="false" customHeight="true" outlineLevel="0" collapsed="false">
      <c r="A2" s="21" t="s">
        <v>72</v>
      </c>
      <c r="B2" s="21" t="s">
        <v>72</v>
      </c>
      <c r="C2" s="21" t="s">
        <v>72</v>
      </c>
      <c r="D2" s="21" t="s">
        <v>73</v>
      </c>
      <c r="E2" s="21" t="s">
        <v>74</v>
      </c>
      <c r="F2" s="21" t="s">
        <v>75</v>
      </c>
      <c r="G2" s="21" t="s">
        <v>46</v>
      </c>
      <c r="H2" s="21" t="s">
        <v>38</v>
      </c>
      <c r="I2" s="21" t="s">
        <v>76</v>
      </c>
      <c r="J2" s="21" t="s">
        <v>76</v>
      </c>
      <c r="K2" s="21" t="s">
        <v>77</v>
      </c>
      <c r="L2" s="21" t="s">
        <v>78</v>
      </c>
      <c r="M2" s="21" t="s">
        <v>79</v>
      </c>
      <c r="N2" s="21" t="s">
        <v>80</v>
      </c>
      <c r="O2" s="21" t="s">
        <v>81</v>
      </c>
      <c r="P2" s="21" t="s">
        <v>82</v>
      </c>
      <c r="Q2" s="21" t="s">
        <v>83</v>
      </c>
      <c r="R2" s="21" t="s">
        <v>84</v>
      </c>
      <c r="S2" s="21" t="s">
        <v>85</v>
      </c>
      <c r="T2" s="21" t="s">
        <v>86</v>
      </c>
      <c r="U2" s="21" t="s">
        <v>87</v>
      </c>
      <c r="V2" s="21" t="s">
        <v>88</v>
      </c>
      <c r="W2" s="21" t="s">
        <v>89</v>
      </c>
      <c r="X2" s="21" t="s">
        <v>54</v>
      </c>
      <c r="Y2" s="21" t="s">
        <v>90</v>
      </c>
      <c r="Z2" s="21" t="s">
        <v>91</v>
      </c>
      <c r="AA2" s="21" t="s">
        <v>92</v>
      </c>
      <c r="AB2" s="21" t="s">
        <v>93</v>
      </c>
      <c r="AC2" s="21" t="s">
        <v>94</v>
      </c>
      <c r="AD2" s="21" t="s">
        <v>95</v>
      </c>
      <c r="AE2" s="21" t="s">
        <v>96</v>
      </c>
      <c r="AF2" s="21" t="s">
        <v>97</v>
      </c>
      <c r="AG2" s="21" t="s">
        <v>98</v>
      </c>
      <c r="AH2" s="21" t="s">
        <v>99</v>
      </c>
      <c r="AI2" s="21" t="s">
        <v>100</v>
      </c>
      <c r="AJ2" s="21" t="s">
        <v>101</v>
      </c>
      <c r="AK2" s="21" t="s">
        <v>102</v>
      </c>
      <c r="AL2" s="21" t="s">
        <v>103</v>
      </c>
      <c r="AM2" s="21" t="s">
        <v>104</v>
      </c>
      <c r="AN2" s="21" t="s">
        <v>105</v>
      </c>
      <c r="AO2" s="21" t="s">
        <v>106</v>
      </c>
    </row>
    <row r="3" customFormat="false" ht="20" hidden="false" customHeight="true" outlineLevel="0" collapsed="false">
      <c r="A3" s="23"/>
      <c r="B3" s="23"/>
      <c r="C3" s="23"/>
      <c r="D3" s="21" t="s">
        <v>107</v>
      </c>
      <c r="E3" s="21" t="s">
        <v>108</v>
      </c>
      <c r="F3" s="21" t="s">
        <v>109</v>
      </c>
      <c r="G3" s="21" t="s">
        <v>110</v>
      </c>
      <c r="H3" s="23"/>
      <c r="I3" s="21" t="s">
        <v>111</v>
      </c>
      <c r="J3" s="21" t="s">
        <v>111</v>
      </c>
      <c r="K3" s="21" t="s">
        <v>112</v>
      </c>
      <c r="L3" s="21" t="s">
        <v>113</v>
      </c>
      <c r="M3" s="21" t="s">
        <v>114</v>
      </c>
      <c r="N3" s="21" t="s">
        <v>115</v>
      </c>
      <c r="O3" s="21" t="s">
        <v>116</v>
      </c>
      <c r="P3" s="21" t="s">
        <v>117</v>
      </c>
      <c r="Q3" s="21" t="s">
        <v>118</v>
      </c>
      <c r="R3" s="21" t="s">
        <v>119</v>
      </c>
      <c r="S3" s="21" t="s">
        <v>120</v>
      </c>
      <c r="T3" s="21" t="s">
        <v>121</v>
      </c>
      <c r="U3" s="21" t="s">
        <v>122</v>
      </c>
      <c r="V3" s="21" t="s">
        <v>123</v>
      </c>
      <c r="W3" s="21" t="s">
        <v>124</v>
      </c>
      <c r="X3" s="23"/>
      <c r="Y3" s="21" t="s">
        <v>125</v>
      </c>
      <c r="Z3" s="23"/>
      <c r="AA3" s="21" t="s">
        <v>126</v>
      </c>
      <c r="AB3" s="23"/>
      <c r="AC3" s="21" t="s">
        <v>127</v>
      </c>
      <c r="AD3" s="21" t="s">
        <v>128</v>
      </c>
      <c r="AE3" s="21" t="s">
        <v>129</v>
      </c>
      <c r="AF3" s="21" t="s">
        <v>130</v>
      </c>
      <c r="AG3" s="21" t="s">
        <v>131</v>
      </c>
      <c r="AH3" s="21" t="s">
        <v>132</v>
      </c>
      <c r="AI3" s="21" t="s">
        <v>133</v>
      </c>
      <c r="AJ3" s="21" t="s">
        <v>134</v>
      </c>
      <c r="AK3" s="21" t="s">
        <v>135</v>
      </c>
      <c r="AL3" s="21" t="s">
        <v>136</v>
      </c>
      <c r="AM3" s="21" t="s">
        <v>137</v>
      </c>
      <c r="AN3" s="21" t="s">
        <v>138</v>
      </c>
      <c r="AO3" s="21" t="s">
        <v>139</v>
      </c>
    </row>
    <row r="4" customFormat="false" ht="20" hidden="false" customHeight="true" outlineLevel="0" collapsed="false">
      <c r="A4" s="23"/>
      <c r="B4" s="23"/>
      <c r="C4" s="23"/>
      <c r="D4" s="21" t="s">
        <v>140</v>
      </c>
      <c r="E4" s="21" t="s">
        <v>141</v>
      </c>
      <c r="F4" s="21" t="s">
        <v>142</v>
      </c>
      <c r="G4" s="21" t="s">
        <v>143</v>
      </c>
      <c r="H4" s="23"/>
      <c r="I4" s="21" t="s">
        <v>144</v>
      </c>
      <c r="J4" s="21" t="s">
        <v>144</v>
      </c>
      <c r="K4" s="21" t="s">
        <v>145</v>
      </c>
      <c r="L4" s="21" t="s">
        <v>146</v>
      </c>
      <c r="M4" s="21" t="s">
        <v>147</v>
      </c>
      <c r="N4" s="21" t="s">
        <v>148</v>
      </c>
      <c r="O4" s="21" t="s">
        <v>149</v>
      </c>
      <c r="P4" s="21" t="s">
        <v>150</v>
      </c>
      <c r="Q4" s="21" t="s">
        <v>151</v>
      </c>
      <c r="R4" s="21" t="s">
        <v>152</v>
      </c>
      <c r="S4" s="21" t="s">
        <v>153</v>
      </c>
      <c r="T4" s="21" t="s">
        <v>154</v>
      </c>
      <c r="U4" s="21" t="s">
        <v>155</v>
      </c>
      <c r="V4" s="21" t="s">
        <v>156</v>
      </c>
      <c r="W4" s="21" t="s">
        <v>157</v>
      </c>
      <c r="X4" s="23"/>
      <c r="Y4" s="21" t="s">
        <v>158</v>
      </c>
      <c r="Z4" s="23"/>
      <c r="AA4" s="23"/>
      <c r="AB4" s="23"/>
      <c r="AC4" s="21" t="s">
        <v>159</v>
      </c>
      <c r="AD4" s="21" t="s">
        <v>160</v>
      </c>
      <c r="AE4" s="21" t="s">
        <v>161</v>
      </c>
      <c r="AF4" s="21" t="s">
        <v>162</v>
      </c>
      <c r="AG4" s="21" t="s">
        <v>163</v>
      </c>
      <c r="AH4" s="21" t="s">
        <v>164</v>
      </c>
      <c r="AI4" s="21" t="s">
        <v>165</v>
      </c>
      <c r="AJ4" s="21" t="s">
        <v>166</v>
      </c>
      <c r="AK4" s="21" t="s">
        <v>167</v>
      </c>
      <c r="AL4" s="21" t="s">
        <v>168</v>
      </c>
      <c r="AM4" s="21" t="s">
        <v>169</v>
      </c>
      <c r="AN4" s="21" t="s">
        <v>170</v>
      </c>
      <c r="AO4" s="21" t="s">
        <v>171</v>
      </c>
    </row>
    <row r="5" customFormat="false" ht="20" hidden="false" customHeight="true" outlineLevel="0" collapsed="false">
      <c r="A5" s="23"/>
      <c r="B5" s="23"/>
      <c r="C5" s="23"/>
      <c r="D5" s="21" t="s">
        <v>172</v>
      </c>
      <c r="E5" s="21" t="s">
        <v>173</v>
      </c>
      <c r="F5" s="21" t="s">
        <v>174</v>
      </c>
      <c r="G5" s="23"/>
      <c r="H5" s="23"/>
      <c r="I5" s="21" t="s">
        <v>175</v>
      </c>
      <c r="J5" s="21" t="s">
        <v>175</v>
      </c>
      <c r="K5" s="21" t="s">
        <v>176</v>
      </c>
      <c r="L5" s="21" t="s">
        <v>177</v>
      </c>
      <c r="M5" s="21" t="s">
        <v>178</v>
      </c>
      <c r="N5" s="21" t="s">
        <v>179</v>
      </c>
      <c r="O5" s="21" t="s">
        <v>180</v>
      </c>
      <c r="P5" s="21" t="s">
        <v>181</v>
      </c>
      <c r="Q5" s="21" t="s">
        <v>182</v>
      </c>
      <c r="R5" s="23"/>
      <c r="S5" s="21" t="s">
        <v>183</v>
      </c>
      <c r="T5" s="21" t="s">
        <v>184</v>
      </c>
      <c r="U5" s="21" t="s">
        <v>185</v>
      </c>
      <c r="V5" s="21" t="s">
        <v>186</v>
      </c>
      <c r="W5" s="21" t="s">
        <v>187</v>
      </c>
      <c r="X5" s="23"/>
      <c r="Y5" s="21" t="s">
        <v>188</v>
      </c>
      <c r="Z5" s="23"/>
      <c r="AA5" s="23"/>
      <c r="AB5" s="23"/>
      <c r="AC5" s="21" t="s">
        <v>189</v>
      </c>
      <c r="AD5" s="23"/>
      <c r="AE5" s="21" t="s">
        <v>190</v>
      </c>
      <c r="AF5" s="23"/>
      <c r="AG5" s="21" t="s">
        <v>191</v>
      </c>
      <c r="AH5" s="21" t="s">
        <v>192</v>
      </c>
      <c r="AI5" s="21" t="s">
        <v>193</v>
      </c>
      <c r="AJ5" s="21" t="s">
        <v>194</v>
      </c>
      <c r="AK5" s="21" t="s">
        <v>195</v>
      </c>
      <c r="AL5" s="21" t="s">
        <v>196</v>
      </c>
      <c r="AM5" s="21" t="s">
        <v>197</v>
      </c>
      <c r="AN5" s="21" t="s">
        <v>198</v>
      </c>
      <c r="AO5" s="21" t="s">
        <v>199</v>
      </c>
    </row>
    <row r="6" customFormat="false" ht="20" hidden="false" customHeight="true" outlineLevel="0" collapsed="false">
      <c r="A6" s="23"/>
      <c r="B6" s="23"/>
      <c r="C6" s="23"/>
      <c r="D6" s="21" t="s">
        <v>200</v>
      </c>
      <c r="E6" s="21" t="s">
        <v>201</v>
      </c>
      <c r="F6" s="21" t="s">
        <v>202</v>
      </c>
      <c r="G6" s="23"/>
      <c r="H6" s="23"/>
      <c r="I6" s="21" t="s">
        <v>203</v>
      </c>
      <c r="J6" s="21" t="s">
        <v>203</v>
      </c>
      <c r="K6" s="21" t="s">
        <v>204</v>
      </c>
      <c r="L6" s="21" t="s">
        <v>205</v>
      </c>
      <c r="M6" s="21" t="s">
        <v>206</v>
      </c>
      <c r="N6" s="21" t="s">
        <v>207</v>
      </c>
      <c r="O6" s="21" t="s">
        <v>208</v>
      </c>
      <c r="P6" s="21" t="s">
        <v>209</v>
      </c>
      <c r="Q6" s="21" t="s">
        <v>210</v>
      </c>
      <c r="R6" s="23"/>
      <c r="S6" s="21" t="s">
        <v>211</v>
      </c>
      <c r="T6" s="21" t="s">
        <v>212</v>
      </c>
      <c r="U6" s="21" t="s">
        <v>213</v>
      </c>
      <c r="V6" s="21" t="s">
        <v>214</v>
      </c>
      <c r="W6" s="21" t="s">
        <v>215</v>
      </c>
      <c r="X6" s="23"/>
      <c r="Y6" s="23"/>
      <c r="Z6" s="23"/>
      <c r="AA6" s="23"/>
      <c r="AB6" s="23"/>
      <c r="AC6" s="21" t="s">
        <v>216</v>
      </c>
      <c r="AD6" s="23"/>
      <c r="AE6" s="21" t="s">
        <v>217</v>
      </c>
      <c r="AF6" s="23"/>
      <c r="AG6" s="21" t="s">
        <v>218</v>
      </c>
      <c r="AH6" s="23"/>
      <c r="AI6" s="21" t="s">
        <v>219</v>
      </c>
      <c r="AJ6" s="21" t="s">
        <v>220</v>
      </c>
      <c r="AK6" s="21" t="s">
        <v>221</v>
      </c>
      <c r="AL6" s="21" t="s">
        <v>222</v>
      </c>
      <c r="AM6" s="21" t="s">
        <v>223</v>
      </c>
      <c r="AN6" s="21" t="s">
        <v>224</v>
      </c>
      <c r="AO6" s="21" t="s">
        <v>225</v>
      </c>
    </row>
    <row r="7" customFormat="false" ht="20" hidden="false" customHeight="true" outlineLevel="0" collapsed="false">
      <c r="A7" s="23"/>
      <c r="B7" s="23"/>
      <c r="C7" s="23"/>
      <c r="D7" s="21" t="s">
        <v>226</v>
      </c>
      <c r="E7" s="21" t="s">
        <v>227</v>
      </c>
      <c r="F7" s="21" t="s">
        <v>228</v>
      </c>
      <c r="G7" s="23"/>
      <c r="H7" s="23"/>
      <c r="I7" s="21" t="s">
        <v>229</v>
      </c>
      <c r="J7" s="21" t="s">
        <v>229</v>
      </c>
      <c r="K7" s="23"/>
      <c r="L7" s="21" t="s">
        <v>230</v>
      </c>
      <c r="M7" s="21" t="s">
        <v>231</v>
      </c>
      <c r="N7" s="21" t="s">
        <v>232</v>
      </c>
      <c r="O7" s="21" t="s">
        <v>233</v>
      </c>
      <c r="P7" s="21" t="s">
        <v>234</v>
      </c>
      <c r="Q7" s="21" t="s">
        <v>235</v>
      </c>
      <c r="R7" s="23"/>
      <c r="S7" s="21" t="s">
        <v>236</v>
      </c>
      <c r="T7" s="21" t="s">
        <v>237</v>
      </c>
      <c r="U7" s="21" t="s">
        <v>238</v>
      </c>
      <c r="V7" s="21" t="s">
        <v>239</v>
      </c>
      <c r="W7" s="21" t="s">
        <v>240</v>
      </c>
      <c r="X7" s="23"/>
      <c r="Y7" s="23"/>
      <c r="Z7" s="23"/>
      <c r="AA7" s="23"/>
      <c r="AB7" s="23"/>
      <c r="AC7" s="21" t="s">
        <v>241</v>
      </c>
      <c r="AD7" s="23"/>
      <c r="AE7" s="21" t="s">
        <v>242</v>
      </c>
      <c r="AF7" s="23"/>
      <c r="AG7" s="21" t="s">
        <v>243</v>
      </c>
      <c r="AH7" s="23"/>
      <c r="AI7" s="23"/>
      <c r="AJ7" s="21" t="s">
        <v>244</v>
      </c>
      <c r="AK7" s="21" t="s">
        <v>245</v>
      </c>
      <c r="AL7" s="21" t="s">
        <v>246</v>
      </c>
      <c r="AM7" s="21" t="s">
        <v>247</v>
      </c>
      <c r="AN7" s="21" t="s">
        <v>248</v>
      </c>
      <c r="AO7" s="21" t="s">
        <v>249</v>
      </c>
    </row>
    <row r="8" customFormat="false" ht="20" hidden="false" customHeight="true" outlineLevel="0" collapsed="false">
      <c r="A8" s="23"/>
      <c r="B8" s="23"/>
      <c r="C8" s="23"/>
      <c r="D8" s="21" t="s">
        <v>250</v>
      </c>
      <c r="E8" s="21" t="s">
        <v>251</v>
      </c>
      <c r="F8" s="24" t="s">
        <v>252</v>
      </c>
      <c r="G8" s="23"/>
      <c r="H8" s="23"/>
      <c r="I8" s="21" t="s">
        <v>253</v>
      </c>
      <c r="J8" s="21" t="s">
        <v>253</v>
      </c>
      <c r="K8" s="23"/>
      <c r="L8" s="21" t="s">
        <v>254</v>
      </c>
      <c r="M8" s="21" t="s">
        <v>255</v>
      </c>
      <c r="N8" s="21" t="s">
        <v>256</v>
      </c>
      <c r="O8" s="21" t="s">
        <v>257</v>
      </c>
      <c r="P8" s="21" t="s">
        <v>182</v>
      </c>
      <c r="Q8" s="21" t="s">
        <v>258</v>
      </c>
      <c r="R8" s="23"/>
      <c r="S8" s="21" t="s">
        <v>259</v>
      </c>
      <c r="T8" s="21" t="s">
        <v>260</v>
      </c>
      <c r="U8" s="23"/>
      <c r="V8" s="21" t="s">
        <v>261</v>
      </c>
      <c r="W8" s="21" t="s">
        <v>262</v>
      </c>
      <c r="X8" s="23"/>
      <c r="Y8" s="23"/>
      <c r="Z8" s="23"/>
      <c r="AA8" s="23"/>
      <c r="AB8" s="23"/>
      <c r="AC8" s="21" t="s">
        <v>263</v>
      </c>
      <c r="AD8" s="23"/>
      <c r="AE8" s="21" t="s">
        <v>264</v>
      </c>
      <c r="AF8" s="23"/>
      <c r="AG8" s="21" t="s">
        <v>265</v>
      </c>
      <c r="AH8" s="23"/>
      <c r="AI8" s="23"/>
      <c r="AJ8" s="21" t="s">
        <v>266</v>
      </c>
      <c r="AK8" s="21" t="s">
        <v>267</v>
      </c>
      <c r="AL8" s="21" t="s">
        <v>268</v>
      </c>
      <c r="AM8" s="23"/>
      <c r="AN8" s="21" t="s">
        <v>269</v>
      </c>
      <c r="AO8" s="21" t="s">
        <v>270</v>
      </c>
    </row>
    <row r="9" customFormat="false" ht="20" hidden="false" customHeight="true" outlineLevel="0" collapsed="false">
      <c r="A9" s="23"/>
      <c r="B9" s="23"/>
      <c r="C9" s="23"/>
      <c r="D9" s="21" t="s">
        <v>271</v>
      </c>
      <c r="E9" s="21" t="s">
        <v>272</v>
      </c>
      <c r="F9" s="23"/>
      <c r="G9" s="23"/>
      <c r="H9" s="23"/>
      <c r="I9" s="21" t="s">
        <v>273</v>
      </c>
      <c r="J9" s="21" t="s">
        <v>273</v>
      </c>
      <c r="K9" s="23"/>
      <c r="L9" s="21" t="s">
        <v>274</v>
      </c>
      <c r="M9" s="21" t="s">
        <v>275</v>
      </c>
      <c r="N9" s="21" t="s">
        <v>276</v>
      </c>
      <c r="O9" s="21" t="s">
        <v>277</v>
      </c>
      <c r="P9" s="21" t="s">
        <v>210</v>
      </c>
      <c r="Q9" s="21" t="s">
        <v>278</v>
      </c>
      <c r="R9" s="23"/>
      <c r="S9" s="21" t="s">
        <v>279</v>
      </c>
      <c r="T9" s="21" t="s">
        <v>280</v>
      </c>
      <c r="U9" s="23"/>
      <c r="V9" s="21" t="s">
        <v>281</v>
      </c>
      <c r="W9" s="21" t="s">
        <v>282</v>
      </c>
      <c r="X9" s="23"/>
      <c r="Y9" s="23"/>
      <c r="Z9" s="23"/>
      <c r="AA9" s="23"/>
      <c r="AB9" s="23"/>
      <c r="AC9" s="21" t="s">
        <v>283</v>
      </c>
      <c r="AD9" s="23"/>
      <c r="AE9" s="21" t="s">
        <v>284</v>
      </c>
      <c r="AF9" s="23"/>
      <c r="AG9" s="21" t="s">
        <v>285</v>
      </c>
      <c r="AH9" s="23"/>
      <c r="AI9" s="23"/>
      <c r="AJ9" s="21" t="s">
        <v>286</v>
      </c>
      <c r="AK9" s="21" t="s">
        <v>287</v>
      </c>
      <c r="AL9" s="21" t="s">
        <v>288</v>
      </c>
      <c r="AM9" s="23"/>
      <c r="AN9" s="21" t="s">
        <v>289</v>
      </c>
      <c r="AO9" s="21" t="s">
        <v>290</v>
      </c>
    </row>
    <row r="10" customFormat="false" ht="20" hidden="false" customHeight="true" outlineLevel="0" collapsed="false">
      <c r="A10" s="23"/>
      <c r="B10" s="23"/>
      <c r="C10" s="23"/>
      <c r="D10" s="21" t="s">
        <v>291</v>
      </c>
      <c r="E10" s="21" t="s">
        <v>89</v>
      </c>
      <c r="F10" s="23"/>
      <c r="G10" s="23"/>
      <c r="H10" s="23"/>
      <c r="I10" s="21" t="s">
        <v>292</v>
      </c>
      <c r="J10" s="21" t="s">
        <v>292</v>
      </c>
      <c r="K10" s="23"/>
      <c r="L10" s="21" t="s">
        <v>293</v>
      </c>
      <c r="M10" s="21" t="s">
        <v>294</v>
      </c>
      <c r="N10" s="21" t="s">
        <v>295</v>
      </c>
      <c r="O10" s="21" t="s">
        <v>296</v>
      </c>
      <c r="P10" s="21" t="s">
        <v>297</v>
      </c>
      <c r="Q10" s="23"/>
      <c r="R10" s="23"/>
      <c r="S10" s="21" t="s">
        <v>298</v>
      </c>
      <c r="T10" s="21" t="s">
        <v>299</v>
      </c>
      <c r="U10" s="23"/>
      <c r="V10" s="21" t="s">
        <v>300</v>
      </c>
      <c r="W10" s="23"/>
      <c r="X10" s="23"/>
      <c r="Y10" s="23"/>
      <c r="Z10" s="23"/>
      <c r="AA10" s="23"/>
      <c r="AB10" s="23"/>
      <c r="AC10" s="21" t="s">
        <v>252</v>
      </c>
      <c r="AD10" s="23"/>
      <c r="AE10" s="21" t="s">
        <v>301</v>
      </c>
      <c r="AF10" s="23"/>
      <c r="AG10" s="21" t="s">
        <v>302</v>
      </c>
      <c r="AH10" s="23"/>
      <c r="AI10" s="23"/>
      <c r="AJ10" s="21" t="s">
        <v>303</v>
      </c>
      <c r="AK10" s="21" t="s">
        <v>304</v>
      </c>
      <c r="AL10" s="21" t="s">
        <v>305</v>
      </c>
      <c r="AM10" s="23"/>
      <c r="AN10" s="21" t="s">
        <v>306</v>
      </c>
      <c r="AO10" s="21" t="s">
        <v>307</v>
      </c>
    </row>
    <row r="11" customFormat="false" ht="20" hidden="false" customHeight="true" outlineLevel="0" collapsed="false">
      <c r="A11" s="23"/>
      <c r="B11" s="23"/>
      <c r="C11" s="23"/>
      <c r="D11" s="21" t="s">
        <v>308</v>
      </c>
      <c r="E11" s="21" t="s">
        <v>309</v>
      </c>
      <c r="F11" s="23"/>
      <c r="G11" s="23"/>
      <c r="H11" s="23"/>
      <c r="I11" s="21" t="s">
        <v>310</v>
      </c>
      <c r="J11" s="21" t="s">
        <v>310</v>
      </c>
      <c r="K11" s="23"/>
      <c r="L11" s="21" t="s">
        <v>311</v>
      </c>
      <c r="M11" s="21" t="s">
        <v>312</v>
      </c>
      <c r="N11" s="21" t="s">
        <v>313</v>
      </c>
      <c r="O11" s="21" t="s">
        <v>314</v>
      </c>
      <c r="P11" s="21" t="s">
        <v>315</v>
      </c>
      <c r="Q11" s="23"/>
      <c r="R11" s="23"/>
      <c r="S11" s="21" t="s">
        <v>316</v>
      </c>
      <c r="T11" s="21" t="s">
        <v>317</v>
      </c>
      <c r="U11" s="23"/>
      <c r="V11" s="21" t="s">
        <v>318</v>
      </c>
      <c r="W11" s="23"/>
      <c r="X11" s="23"/>
      <c r="Y11" s="23"/>
      <c r="Z11" s="23"/>
      <c r="AA11" s="23"/>
      <c r="AB11" s="23"/>
      <c r="AC11" s="23"/>
      <c r="AD11" s="23"/>
      <c r="AE11" s="21" t="s">
        <v>319</v>
      </c>
      <c r="AF11" s="23"/>
      <c r="AG11" s="21" t="s">
        <v>320</v>
      </c>
      <c r="AH11" s="23"/>
      <c r="AI11" s="23"/>
      <c r="AJ11" s="21" t="s">
        <v>321</v>
      </c>
      <c r="AK11" s="21" t="s">
        <v>322</v>
      </c>
      <c r="AL11" s="21"/>
      <c r="AM11" s="23"/>
      <c r="AN11" s="21" t="s">
        <v>323</v>
      </c>
      <c r="AO11" s="21" t="s">
        <v>324</v>
      </c>
    </row>
    <row r="12" customFormat="false" ht="20" hidden="false" customHeight="true" outlineLevel="0" collapsed="false">
      <c r="A12" s="23"/>
      <c r="B12" s="23"/>
      <c r="C12" s="23"/>
      <c r="D12" s="21" t="s">
        <v>325</v>
      </c>
      <c r="E12" s="21" t="s">
        <v>326</v>
      </c>
      <c r="F12" s="23"/>
      <c r="G12" s="23"/>
      <c r="H12" s="23"/>
      <c r="I12" s="21" t="s">
        <v>327</v>
      </c>
      <c r="J12" s="21" t="s">
        <v>327</v>
      </c>
      <c r="K12" s="23"/>
      <c r="L12" s="21" t="s">
        <v>328</v>
      </c>
      <c r="M12" s="21" t="s">
        <v>329</v>
      </c>
      <c r="N12" s="21" t="s">
        <v>330</v>
      </c>
      <c r="O12" s="21" t="s">
        <v>331</v>
      </c>
      <c r="P12" s="21" t="s">
        <v>332</v>
      </c>
      <c r="Q12" s="23"/>
      <c r="R12" s="23"/>
      <c r="S12" s="21" t="s">
        <v>333</v>
      </c>
      <c r="T12" s="21" t="s">
        <v>334</v>
      </c>
      <c r="U12" s="23"/>
      <c r="V12" s="21" t="s">
        <v>335</v>
      </c>
      <c r="W12" s="23"/>
      <c r="X12" s="23"/>
      <c r="Y12" s="23"/>
      <c r="Z12" s="23"/>
      <c r="AA12" s="23"/>
      <c r="AB12" s="23"/>
      <c r="AC12" s="23"/>
      <c r="AD12" s="23"/>
      <c r="AE12" s="21" t="s">
        <v>336</v>
      </c>
      <c r="AF12" s="23"/>
      <c r="AG12" s="21" t="s">
        <v>337</v>
      </c>
      <c r="AH12" s="23"/>
      <c r="AI12" s="23"/>
      <c r="AJ12" s="23"/>
      <c r="AK12" s="21" t="s">
        <v>338</v>
      </c>
      <c r="AL12" s="23"/>
      <c r="AM12" s="23"/>
      <c r="AO12" s="21" t="s">
        <v>339</v>
      </c>
    </row>
    <row r="13" customFormat="false" ht="20" hidden="false" customHeight="true" outlineLevel="0" collapsed="false">
      <c r="A13" s="23"/>
      <c r="B13" s="23"/>
      <c r="C13" s="23"/>
      <c r="D13" s="21" t="s">
        <v>340</v>
      </c>
      <c r="E13" s="21" t="s">
        <v>341</v>
      </c>
      <c r="F13" s="23"/>
      <c r="G13" s="23"/>
      <c r="H13" s="23"/>
      <c r="I13" s="21" t="s">
        <v>342</v>
      </c>
      <c r="J13" s="21" t="s">
        <v>342</v>
      </c>
      <c r="K13" s="23"/>
      <c r="L13" s="21" t="s">
        <v>343</v>
      </c>
      <c r="M13" s="21" t="s">
        <v>344</v>
      </c>
      <c r="N13" s="21" t="s">
        <v>345</v>
      </c>
      <c r="O13" s="21" t="s">
        <v>346</v>
      </c>
      <c r="P13" s="21" t="s">
        <v>347</v>
      </c>
      <c r="Q13" s="23"/>
      <c r="R13" s="23"/>
      <c r="S13" s="21" t="s">
        <v>348</v>
      </c>
      <c r="T13" s="21" t="s">
        <v>349</v>
      </c>
      <c r="U13" s="23"/>
      <c r="V13" s="21" t="s">
        <v>350</v>
      </c>
      <c r="W13" s="23"/>
      <c r="X13" s="23"/>
      <c r="Y13" s="23"/>
      <c r="Z13" s="23"/>
      <c r="AA13" s="23"/>
      <c r="AB13" s="23"/>
      <c r="AC13" s="23"/>
      <c r="AD13" s="23"/>
      <c r="AE13" s="21" t="s">
        <v>351</v>
      </c>
      <c r="AF13" s="23"/>
      <c r="AG13" s="21" t="s">
        <v>352</v>
      </c>
      <c r="AH13" s="23"/>
      <c r="AI13" s="23"/>
      <c r="AJ13" s="23"/>
      <c r="AK13" s="21" t="s">
        <v>353</v>
      </c>
      <c r="AL13" s="23"/>
      <c r="AM13" s="23"/>
      <c r="AN13" s="23"/>
      <c r="AO13" s="21" t="s">
        <v>354</v>
      </c>
    </row>
    <row r="14" customFormat="false" ht="20" hidden="false" customHeight="true" outlineLevel="0" collapsed="false">
      <c r="A14" s="23"/>
      <c r="B14" s="23"/>
      <c r="C14" s="23"/>
      <c r="D14" s="21" t="s">
        <v>355</v>
      </c>
      <c r="E14" s="21" t="s">
        <v>356</v>
      </c>
      <c r="F14" s="23"/>
      <c r="G14" s="23"/>
      <c r="H14" s="23"/>
      <c r="I14" s="21" t="s">
        <v>357</v>
      </c>
      <c r="J14" s="21" t="s">
        <v>357</v>
      </c>
      <c r="K14" s="23"/>
      <c r="L14" s="21" t="s">
        <v>358</v>
      </c>
      <c r="M14" s="25" t="s">
        <v>359</v>
      </c>
      <c r="N14" s="21" t="s">
        <v>360</v>
      </c>
      <c r="O14" s="21" t="s">
        <v>361</v>
      </c>
      <c r="P14" s="21" t="s">
        <v>362</v>
      </c>
      <c r="Q14" s="23"/>
      <c r="R14" s="23"/>
      <c r="S14" s="21" t="s">
        <v>363</v>
      </c>
      <c r="T14" s="21" t="s">
        <v>364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1" t="s">
        <v>365</v>
      </c>
      <c r="AF14" s="23"/>
      <c r="AG14" s="21" t="s">
        <v>366</v>
      </c>
      <c r="AH14" s="23"/>
      <c r="AI14" s="23"/>
      <c r="AJ14" s="23"/>
      <c r="AK14" s="21" t="s">
        <v>367</v>
      </c>
      <c r="AL14" s="23"/>
      <c r="AM14" s="23"/>
      <c r="AN14" s="23"/>
      <c r="AO14" s="21" t="s">
        <v>368</v>
      </c>
    </row>
    <row r="15" customFormat="false" ht="20" hidden="false" customHeight="true" outlineLevel="0" collapsed="false">
      <c r="A15" s="23"/>
      <c r="B15" s="23"/>
      <c r="C15" s="23"/>
      <c r="D15" s="21" t="s">
        <v>369</v>
      </c>
      <c r="E15" s="21" t="s">
        <v>370</v>
      </c>
      <c r="F15" s="23"/>
      <c r="G15" s="23"/>
      <c r="H15" s="23"/>
      <c r="I15" s="21" t="s">
        <v>371</v>
      </c>
      <c r="J15" s="21" t="s">
        <v>371</v>
      </c>
      <c r="K15" s="23"/>
      <c r="L15" s="21" t="s">
        <v>372</v>
      </c>
      <c r="M15" s="25" t="s">
        <v>373</v>
      </c>
      <c r="N15" s="21" t="s">
        <v>374</v>
      </c>
      <c r="O15" s="21" t="s">
        <v>375</v>
      </c>
      <c r="P15" s="21" t="s">
        <v>376</v>
      </c>
      <c r="Q15" s="23"/>
      <c r="R15" s="23"/>
      <c r="S15" s="23"/>
      <c r="T15" s="21" t="s">
        <v>377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1" t="s">
        <v>378</v>
      </c>
      <c r="AF15" s="23"/>
      <c r="AG15" s="24" t="s">
        <v>252</v>
      </c>
      <c r="AH15" s="23"/>
      <c r="AI15" s="23"/>
      <c r="AJ15" s="23"/>
      <c r="AK15" s="21" t="s">
        <v>379</v>
      </c>
      <c r="AL15" s="23"/>
      <c r="AM15" s="23"/>
      <c r="AN15" s="23"/>
      <c r="AO15" s="23"/>
    </row>
    <row r="16" customFormat="false" ht="20" hidden="false" customHeight="true" outlineLevel="0" collapsed="false">
      <c r="A16" s="23"/>
      <c r="B16" s="23"/>
      <c r="C16" s="23"/>
      <c r="D16" s="21" t="s">
        <v>380</v>
      </c>
      <c r="E16" s="21" t="s">
        <v>381</v>
      </c>
      <c r="F16" s="23"/>
      <c r="G16" s="23"/>
      <c r="H16" s="23"/>
      <c r="I16" s="21" t="s">
        <v>382</v>
      </c>
      <c r="J16" s="21" t="s">
        <v>382</v>
      </c>
      <c r="K16" s="23"/>
      <c r="L16" s="21" t="s">
        <v>383</v>
      </c>
      <c r="M16" s="25" t="s">
        <v>384</v>
      </c>
      <c r="N16" s="21" t="s">
        <v>385</v>
      </c>
      <c r="O16" s="21" t="s">
        <v>386</v>
      </c>
      <c r="P16" s="21" t="s">
        <v>387</v>
      </c>
      <c r="Q16" s="23"/>
      <c r="R16" s="23"/>
      <c r="S16" s="23"/>
      <c r="T16" s="21" t="s">
        <v>388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1" t="s">
        <v>389</v>
      </c>
      <c r="AF16" s="23"/>
      <c r="AG16" s="26"/>
      <c r="AH16" s="23"/>
      <c r="AI16" s="23"/>
      <c r="AJ16" s="23"/>
      <c r="AK16" s="21" t="s">
        <v>390</v>
      </c>
      <c r="AL16" s="23"/>
      <c r="AM16" s="23"/>
      <c r="AN16" s="23"/>
      <c r="AO16" s="23"/>
    </row>
    <row r="17" customFormat="false" ht="20" hidden="false" customHeight="true" outlineLevel="0" collapsed="false">
      <c r="A17" s="23"/>
      <c r="B17" s="23"/>
      <c r="C17" s="23"/>
      <c r="D17" s="21" t="s">
        <v>391</v>
      </c>
      <c r="E17" s="21" t="s">
        <v>392</v>
      </c>
      <c r="F17" s="23"/>
      <c r="G17" s="23"/>
      <c r="H17" s="23"/>
      <c r="I17" s="21" t="s">
        <v>393</v>
      </c>
      <c r="J17" s="21" t="s">
        <v>393</v>
      </c>
      <c r="K17" s="23"/>
      <c r="L17" s="23"/>
      <c r="M17" s="25" t="s">
        <v>394</v>
      </c>
      <c r="N17" s="21" t="s">
        <v>395</v>
      </c>
      <c r="O17" s="21" t="s">
        <v>396</v>
      </c>
      <c r="P17" s="21" t="s">
        <v>397</v>
      </c>
      <c r="Q17" s="23"/>
      <c r="R17" s="23"/>
      <c r="S17" s="23"/>
      <c r="T17" s="21" t="s">
        <v>398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1" t="s">
        <v>399</v>
      </c>
      <c r="AF17" s="23"/>
      <c r="AG17" s="26"/>
      <c r="AH17" s="23"/>
      <c r="AI17" s="23"/>
      <c r="AJ17" s="23"/>
      <c r="AK17" s="21" t="s">
        <v>400</v>
      </c>
      <c r="AL17" s="23"/>
      <c r="AM17" s="23"/>
      <c r="AN17" s="23"/>
      <c r="AO17" s="23"/>
    </row>
    <row r="18" customFormat="false" ht="20" hidden="false" customHeight="true" outlineLevel="0" collapsed="false">
      <c r="A18" s="23"/>
      <c r="B18" s="23"/>
      <c r="C18" s="23"/>
      <c r="D18" s="21" t="s">
        <v>401</v>
      </c>
      <c r="E18" s="21" t="s">
        <v>402</v>
      </c>
      <c r="F18" s="23"/>
      <c r="G18" s="23"/>
      <c r="H18" s="23"/>
      <c r="I18" s="21" t="s">
        <v>403</v>
      </c>
      <c r="J18" s="21" t="s">
        <v>403</v>
      </c>
      <c r="K18" s="23"/>
      <c r="L18" s="23"/>
      <c r="M18" s="25" t="s">
        <v>404</v>
      </c>
      <c r="N18" s="21" t="s">
        <v>405</v>
      </c>
      <c r="O18" s="21" t="s">
        <v>406</v>
      </c>
      <c r="P18" s="21" t="s">
        <v>407</v>
      </c>
      <c r="Q18" s="23"/>
      <c r="R18" s="23"/>
      <c r="S18" s="23"/>
      <c r="T18" s="21" t="s">
        <v>408</v>
      </c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1" t="s">
        <v>409</v>
      </c>
      <c r="AF18" s="23"/>
      <c r="AG18" s="26"/>
      <c r="AH18" s="23"/>
      <c r="AI18" s="23"/>
      <c r="AJ18" s="23"/>
      <c r="AK18" s="21" t="s">
        <v>410</v>
      </c>
      <c r="AL18" s="23"/>
      <c r="AM18" s="23"/>
      <c r="AN18" s="23"/>
      <c r="AO18" s="23"/>
    </row>
    <row r="19" customFormat="false" ht="20" hidden="false" customHeight="true" outlineLevel="0" collapsed="false">
      <c r="A19" s="23"/>
      <c r="B19" s="23"/>
      <c r="C19" s="23"/>
      <c r="D19" s="21" t="s">
        <v>411</v>
      </c>
      <c r="E19" s="21" t="s">
        <v>412</v>
      </c>
      <c r="F19" s="23"/>
      <c r="G19" s="23"/>
      <c r="H19" s="23"/>
      <c r="I19" s="21" t="s">
        <v>413</v>
      </c>
      <c r="J19" s="21" t="s">
        <v>413</v>
      </c>
      <c r="K19" s="23"/>
      <c r="L19" s="23"/>
      <c r="M19" s="25" t="s">
        <v>414</v>
      </c>
      <c r="N19" s="21" t="s">
        <v>415</v>
      </c>
      <c r="O19" s="21" t="s">
        <v>416</v>
      </c>
      <c r="P19" s="21" t="s">
        <v>417</v>
      </c>
      <c r="Q19" s="23"/>
      <c r="R19" s="23"/>
      <c r="S19" s="23"/>
      <c r="T19" s="21" t="s">
        <v>418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1" t="s">
        <v>419</v>
      </c>
      <c r="AF19" s="23"/>
      <c r="AG19" s="26"/>
      <c r="AH19" s="23"/>
      <c r="AI19" s="23"/>
      <c r="AJ19" s="23"/>
      <c r="AK19" s="21" t="s">
        <v>420</v>
      </c>
      <c r="AL19" s="23"/>
      <c r="AM19" s="23"/>
      <c r="AN19" s="23"/>
      <c r="AO19" s="23"/>
    </row>
    <row r="20" customFormat="false" ht="20" hidden="false" customHeight="true" outlineLevel="0" collapsed="false">
      <c r="A20" s="23"/>
      <c r="B20" s="23"/>
      <c r="C20" s="23"/>
      <c r="D20" s="21" t="s">
        <v>421</v>
      </c>
      <c r="E20" s="21" t="s">
        <v>422</v>
      </c>
      <c r="F20" s="23"/>
      <c r="G20" s="23"/>
      <c r="H20" s="23"/>
      <c r="I20" s="21" t="s">
        <v>423</v>
      </c>
      <c r="J20" s="21" t="s">
        <v>423</v>
      </c>
      <c r="K20" s="23"/>
      <c r="L20" s="23"/>
      <c r="M20" s="23"/>
      <c r="N20" s="21" t="s">
        <v>424</v>
      </c>
      <c r="O20" s="21" t="s">
        <v>425</v>
      </c>
      <c r="P20" s="25" t="s">
        <v>426</v>
      </c>
      <c r="Q20" s="23"/>
      <c r="R20" s="23"/>
      <c r="S20" s="23"/>
      <c r="T20" s="21" t="s">
        <v>427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1" t="s">
        <v>426</v>
      </c>
      <c r="AF20" s="23"/>
      <c r="AG20" s="26"/>
      <c r="AH20" s="23"/>
      <c r="AI20" s="23"/>
      <c r="AJ20" s="23"/>
      <c r="AK20" s="21" t="s">
        <v>428</v>
      </c>
      <c r="AL20" s="23"/>
      <c r="AM20" s="23"/>
      <c r="AN20" s="23"/>
      <c r="AO20" s="23"/>
    </row>
    <row r="21" customFormat="false" ht="20" hidden="false" customHeight="true" outlineLevel="0" collapsed="false">
      <c r="A21" s="23"/>
      <c r="B21" s="23"/>
      <c r="C21" s="23"/>
      <c r="D21" s="21" t="s">
        <v>429</v>
      </c>
      <c r="E21" s="21" t="s">
        <v>430</v>
      </c>
      <c r="F21" s="23"/>
      <c r="G21" s="23"/>
      <c r="H21" s="23"/>
      <c r="I21" s="21" t="s">
        <v>431</v>
      </c>
      <c r="J21" s="21" t="s">
        <v>431</v>
      </c>
      <c r="K21" s="23"/>
      <c r="L21" s="23"/>
      <c r="M21" s="23"/>
      <c r="N21" s="21" t="s">
        <v>432</v>
      </c>
      <c r="O21" s="21" t="s">
        <v>433</v>
      </c>
      <c r="P21" s="23"/>
      <c r="Q21" s="23"/>
      <c r="R21" s="23"/>
      <c r="S21" s="23"/>
      <c r="T21" s="21" t="s">
        <v>434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6"/>
      <c r="AH21" s="23"/>
      <c r="AI21" s="23"/>
      <c r="AJ21" s="23"/>
      <c r="AK21" s="23"/>
      <c r="AL21" s="23"/>
      <c r="AM21" s="23"/>
      <c r="AN21" s="23"/>
      <c r="AO21" s="23"/>
    </row>
    <row r="22" customFormat="false" ht="20" hidden="false" customHeight="true" outlineLevel="0" collapsed="false">
      <c r="A22" s="23"/>
      <c r="B22" s="23"/>
      <c r="C22" s="23"/>
      <c r="D22" s="21" t="s">
        <v>435</v>
      </c>
      <c r="E22" s="21" t="s">
        <v>436</v>
      </c>
      <c r="F22" s="23"/>
      <c r="G22" s="23"/>
      <c r="H22" s="23"/>
      <c r="I22" s="21" t="s">
        <v>437</v>
      </c>
      <c r="J22" s="21" t="s">
        <v>437</v>
      </c>
      <c r="K22" s="23"/>
      <c r="L22" s="23"/>
      <c r="M22" s="23"/>
      <c r="N22" s="21" t="s">
        <v>438</v>
      </c>
      <c r="O22" s="23"/>
      <c r="P22" s="23"/>
      <c r="Q22" s="23"/>
      <c r="R22" s="23"/>
      <c r="S22" s="23"/>
      <c r="T22" s="21" t="s">
        <v>439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6"/>
      <c r="AH22" s="23"/>
      <c r="AI22" s="23"/>
      <c r="AJ22" s="23"/>
      <c r="AK22" s="23"/>
      <c r="AL22" s="23"/>
      <c r="AM22" s="23"/>
      <c r="AN22" s="23"/>
      <c r="AO22" s="23"/>
    </row>
    <row r="23" customFormat="false" ht="20" hidden="false" customHeight="true" outlineLevel="0" collapsed="false">
      <c r="A23" s="23"/>
      <c r="B23" s="23"/>
      <c r="C23" s="23"/>
      <c r="D23" s="23"/>
      <c r="E23" s="21" t="s">
        <v>440</v>
      </c>
      <c r="F23" s="23"/>
      <c r="G23" s="23"/>
      <c r="H23" s="23"/>
      <c r="I23" s="21" t="s">
        <v>441</v>
      </c>
      <c r="J23" s="21" t="s">
        <v>441</v>
      </c>
      <c r="K23" s="23"/>
      <c r="L23" s="23"/>
      <c r="M23" s="23"/>
      <c r="N23" s="21" t="s">
        <v>442</v>
      </c>
      <c r="O23" s="23"/>
      <c r="P23" s="23"/>
      <c r="Q23" s="23"/>
      <c r="R23" s="23"/>
      <c r="S23" s="23"/>
      <c r="T23" s="21" t="s">
        <v>443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6"/>
      <c r="AH23" s="23"/>
      <c r="AI23" s="23"/>
      <c r="AJ23" s="23"/>
      <c r="AK23" s="23"/>
      <c r="AL23" s="23"/>
      <c r="AM23" s="23"/>
      <c r="AN23" s="23"/>
      <c r="AO23" s="23"/>
    </row>
    <row r="24" customFormat="false" ht="20" hidden="false" customHeight="true" outlineLevel="0" collapsed="false">
      <c r="A24" s="23"/>
      <c r="B24" s="23"/>
      <c r="C24" s="23"/>
      <c r="D24" s="23"/>
      <c r="E24" s="21" t="s">
        <v>444</v>
      </c>
      <c r="F24" s="23"/>
      <c r="G24" s="23"/>
      <c r="H24" s="23"/>
      <c r="I24" s="21" t="s">
        <v>445</v>
      </c>
      <c r="J24" s="21" t="s">
        <v>445</v>
      </c>
      <c r="K24" s="23"/>
      <c r="L24" s="23"/>
      <c r="M24" s="23"/>
      <c r="N24" s="21" t="s">
        <v>446</v>
      </c>
      <c r="O24" s="23"/>
      <c r="P24" s="23"/>
      <c r="Q24" s="23"/>
      <c r="R24" s="23"/>
      <c r="S24" s="23"/>
      <c r="T24" s="21" t="s">
        <v>447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6"/>
      <c r="AH24" s="23"/>
      <c r="AI24" s="23"/>
      <c r="AJ24" s="23"/>
      <c r="AK24" s="23"/>
      <c r="AL24" s="23"/>
      <c r="AM24" s="23"/>
      <c r="AN24" s="23"/>
      <c r="AO24" s="23"/>
    </row>
    <row r="25" customFormat="false" ht="20" hidden="false" customHeight="true" outlineLevel="0" collapsed="false">
      <c r="A25" s="23"/>
      <c r="B25" s="23"/>
      <c r="C25" s="23"/>
      <c r="D25" s="23"/>
      <c r="E25" s="21" t="s">
        <v>448</v>
      </c>
      <c r="F25" s="23"/>
      <c r="G25" s="23"/>
      <c r="H25" s="23"/>
      <c r="I25" s="21" t="s">
        <v>449</v>
      </c>
      <c r="J25" s="21" t="s">
        <v>449</v>
      </c>
      <c r="K25" s="23"/>
      <c r="L25" s="23"/>
      <c r="M25" s="23"/>
      <c r="N25" s="21" t="s">
        <v>450</v>
      </c>
      <c r="O25" s="23"/>
      <c r="P25" s="23"/>
      <c r="Q25" s="23"/>
      <c r="R25" s="23"/>
      <c r="S25" s="23"/>
      <c r="T25" s="21" t="s">
        <v>451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6"/>
      <c r="AH25" s="23"/>
      <c r="AI25" s="23"/>
      <c r="AJ25" s="23"/>
      <c r="AK25" s="23"/>
      <c r="AL25" s="23"/>
      <c r="AM25" s="23"/>
      <c r="AN25" s="23"/>
      <c r="AO25" s="23"/>
    </row>
    <row r="26" customFormat="false" ht="20" hidden="false" customHeight="true" outlineLevel="0" collapsed="false">
      <c r="A26" s="23"/>
      <c r="B26" s="23"/>
      <c r="C26" s="23"/>
      <c r="D26" s="23"/>
      <c r="E26" s="21" t="s">
        <v>452</v>
      </c>
      <c r="F26" s="23"/>
      <c r="G26" s="23"/>
      <c r="H26" s="23"/>
      <c r="I26" s="21" t="s">
        <v>453</v>
      </c>
      <c r="J26" s="21" t="s">
        <v>453</v>
      </c>
      <c r="K26" s="23"/>
      <c r="L26" s="23"/>
      <c r="M26" s="23"/>
      <c r="N26" s="21" t="s">
        <v>454</v>
      </c>
      <c r="O26" s="23"/>
      <c r="P26" s="23"/>
      <c r="Q26" s="23"/>
      <c r="R26" s="23"/>
      <c r="S26" s="23"/>
      <c r="T26" s="21" t="s">
        <v>455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6"/>
      <c r="AH26" s="23"/>
      <c r="AI26" s="23"/>
      <c r="AJ26" s="23"/>
      <c r="AK26" s="23"/>
      <c r="AL26" s="23"/>
      <c r="AM26" s="23"/>
      <c r="AN26" s="23"/>
      <c r="AO26" s="23"/>
    </row>
    <row r="27" customFormat="false" ht="20" hidden="false" customHeight="true" outlineLevel="0" collapsed="false">
      <c r="A27" s="23"/>
      <c r="B27" s="23"/>
      <c r="C27" s="23"/>
      <c r="D27" s="23"/>
      <c r="E27" s="21" t="s">
        <v>456</v>
      </c>
      <c r="F27" s="23"/>
      <c r="G27" s="23"/>
      <c r="H27" s="23"/>
      <c r="I27" s="21" t="s">
        <v>457</v>
      </c>
      <c r="J27" s="21" t="s">
        <v>457</v>
      </c>
      <c r="K27" s="23"/>
      <c r="L27" s="23"/>
      <c r="M27" s="23"/>
      <c r="N27" s="21" t="s">
        <v>458</v>
      </c>
      <c r="O27" s="23"/>
      <c r="P27" s="23"/>
      <c r="Q27" s="23"/>
      <c r="R27" s="23"/>
      <c r="S27" s="23"/>
      <c r="T27" s="21" t="s">
        <v>459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6"/>
      <c r="AH27" s="23"/>
      <c r="AI27" s="23"/>
      <c r="AJ27" s="23"/>
      <c r="AK27" s="23"/>
      <c r="AL27" s="23"/>
      <c r="AM27" s="23"/>
      <c r="AN27" s="23"/>
      <c r="AO27" s="23"/>
    </row>
    <row r="28" customFormat="false" ht="20" hidden="false" customHeight="true" outlineLevel="0" collapsed="false">
      <c r="A28" s="23"/>
      <c r="B28" s="23"/>
      <c r="C28" s="23"/>
      <c r="D28" s="23"/>
      <c r="E28" s="21" t="s">
        <v>282</v>
      </c>
      <c r="F28" s="23"/>
      <c r="G28" s="23"/>
      <c r="H28" s="23"/>
      <c r="I28" s="21" t="s">
        <v>460</v>
      </c>
      <c r="J28" s="21" t="s">
        <v>460</v>
      </c>
      <c r="K28" s="23"/>
      <c r="L28" s="23"/>
      <c r="M28" s="23"/>
      <c r="N28" s="21" t="s">
        <v>461</v>
      </c>
      <c r="O28" s="23"/>
      <c r="P28" s="23"/>
      <c r="Q28" s="23"/>
      <c r="R28" s="23"/>
      <c r="S28" s="23"/>
      <c r="T28" s="21" t="s">
        <v>462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6"/>
      <c r="AH28" s="23"/>
      <c r="AI28" s="23"/>
      <c r="AJ28" s="23"/>
      <c r="AK28" s="23"/>
      <c r="AL28" s="23"/>
      <c r="AM28" s="23"/>
      <c r="AN28" s="23"/>
      <c r="AO28" s="23"/>
    </row>
    <row r="29" customFormat="false" ht="20" hidden="false" customHeight="true" outlineLevel="0" collapsed="false">
      <c r="A29" s="23"/>
      <c r="B29" s="23"/>
      <c r="C29" s="23"/>
      <c r="D29" s="23"/>
      <c r="E29" s="21" t="s">
        <v>463</v>
      </c>
      <c r="F29" s="23"/>
      <c r="G29" s="23"/>
      <c r="H29" s="23"/>
      <c r="I29" s="21" t="s">
        <v>464</v>
      </c>
      <c r="J29" s="21" t="s">
        <v>464</v>
      </c>
      <c r="K29" s="23"/>
      <c r="L29" s="23"/>
      <c r="M29" s="23"/>
      <c r="N29" s="21" t="s">
        <v>465</v>
      </c>
      <c r="O29" s="23"/>
      <c r="P29" s="23"/>
      <c r="Q29" s="23"/>
      <c r="R29" s="23"/>
      <c r="S29" s="23"/>
      <c r="T29" s="21" t="s">
        <v>466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6"/>
      <c r="AH29" s="23"/>
      <c r="AI29" s="23"/>
      <c r="AJ29" s="23"/>
      <c r="AK29" s="23"/>
      <c r="AL29" s="23"/>
      <c r="AM29" s="23"/>
      <c r="AN29" s="23"/>
      <c r="AO29" s="23"/>
    </row>
    <row r="30" customFormat="false" ht="20" hidden="false" customHeight="true" outlineLevel="0" collapsed="false">
      <c r="A30" s="23"/>
      <c r="B30" s="23"/>
      <c r="C30" s="23"/>
      <c r="D30" s="23"/>
      <c r="E30" s="21" t="s">
        <v>467</v>
      </c>
      <c r="F30" s="23"/>
      <c r="G30" s="23"/>
      <c r="H30" s="23"/>
      <c r="I30" s="21" t="s">
        <v>468</v>
      </c>
      <c r="J30" s="21" t="s">
        <v>468</v>
      </c>
      <c r="K30" s="23"/>
      <c r="L30" s="23"/>
      <c r="M30" s="23"/>
      <c r="N30" s="21" t="s">
        <v>469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6"/>
      <c r="AH30" s="23"/>
      <c r="AI30" s="23"/>
      <c r="AJ30" s="23"/>
      <c r="AK30" s="23"/>
      <c r="AL30" s="23"/>
      <c r="AM30" s="23"/>
      <c r="AN30" s="23"/>
      <c r="AO30" s="23"/>
    </row>
    <row r="31" customFormat="false" ht="20" hidden="false" customHeight="true" outlineLevel="0" collapsed="false">
      <c r="A31" s="23"/>
      <c r="B31" s="23"/>
      <c r="C31" s="23"/>
      <c r="D31" s="23"/>
      <c r="E31" s="21" t="s">
        <v>470</v>
      </c>
      <c r="F31" s="23"/>
      <c r="G31" s="23"/>
      <c r="H31" s="23"/>
      <c r="I31" s="21" t="s">
        <v>471</v>
      </c>
      <c r="J31" s="21" t="s">
        <v>471</v>
      </c>
      <c r="K31" s="23"/>
      <c r="L31" s="23"/>
      <c r="M31" s="23"/>
      <c r="N31" s="21" t="s">
        <v>472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6"/>
      <c r="AH31" s="23"/>
      <c r="AI31" s="23"/>
      <c r="AJ31" s="23"/>
      <c r="AK31" s="23"/>
      <c r="AL31" s="23"/>
      <c r="AM31" s="23"/>
      <c r="AN31" s="23"/>
      <c r="AO31" s="23"/>
    </row>
    <row r="32" customFormat="false" ht="20" hidden="false" customHeight="true" outlineLevel="0" collapsed="false">
      <c r="A32" s="23"/>
      <c r="B32" s="23"/>
      <c r="C32" s="23"/>
      <c r="D32" s="23"/>
      <c r="E32" s="24" t="s">
        <v>252</v>
      </c>
      <c r="F32" s="23"/>
      <c r="G32" s="23"/>
      <c r="H32" s="23"/>
      <c r="I32" s="21" t="s">
        <v>473</v>
      </c>
      <c r="J32" s="21" t="s">
        <v>473</v>
      </c>
      <c r="K32" s="23"/>
      <c r="L32" s="23"/>
      <c r="M32" s="23"/>
      <c r="N32" s="21" t="s">
        <v>474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6"/>
      <c r="AH32" s="23"/>
      <c r="AI32" s="23"/>
      <c r="AJ32" s="23"/>
      <c r="AK32" s="23"/>
      <c r="AL32" s="23"/>
      <c r="AM32" s="23"/>
      <c r="AN32" s="23"/>
      <c r="AO32" s="23"/>
    </row>
    <row r="33" customFormat="false" ht="2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1" t="s">
        <v>475</v>
      </c>
      <c r="J33" s="21" t="s">
        <v>475</v>
      </c>
      <c r="K33" s="23"/>
      <c r="L33" s="23"/>
      <c r="M33" s="23"/>
      <c r="N33" s="21" t="s">
        <v>47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6"/>
      <c r="AH33" s="23"/>
      <c r="AI33" s="23"/>
      <c r="AJ33" s="23"/>
      <c r="AK33" s="23"/>
      <c r="AL33" s="23"/>
      <c r="AM33" s="23"/>
      <c r="AN33" s="23"/>
      <c r="AO33" s="23"/>
    </row>
    <row r="34" customFormat="false" ht="20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1" t="s">
        <v>477</v>
      </c>
      <c r="J34" s="21" t="s">
        <v>477</v>
      </c>
      <c r="K34" s="23"/>
      <c r="L34" s="23"/>
      <c r="M34" s="23"/>
      <c r="N34" s="21" t="s">
        <v>47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6"/>
      <c r="AH34" s="23"/>
      <c r="AI34" s="23"/>
      <c r="AJ34" s="23"/>
      <c r="AK34" s="23"/>
      <c r="AL34" s="23"/>
      <c r="AM34" s="23"/>
      <c r="AN34" s="23"/>
      <c r="AO34" s="23"/>
    </row>
    <row r="35" customFormat="false" ht="20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1" t="s">
        <v>479</v>
      </c>
      <c r="J35" s="21" t="s">
        <v>479</v>
      </c>
      <c r="K35" s="23"/>
      <c r="L35" s="23"/>
      <c r="M35" s="23"/>
      <c r="N35" s="21" t="s">
        <v>480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6"/>
      <c r="AH35" s="23"/>
      <c r="AI35" s="23"/>
      <c r="AJ35" s="23"/>
      <c r="AK35" s="23"/>
      <c r="AL35" s="23"/>
      <c r="AM35" s="23"/>
      <c r="AN35" s="23"/>
      <c r="AO35" s="23"/>
    </row>
    <row r="36" customFormat="false" ht="20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1" t="s">
        <v>481</v>
      </c>
      <c r="J36" s="21" t="s">
        <v>481</v>
      </c>
      <c r="K36" s="23"/>
      <c r="L36" s="23"/>
      <c r="M36" s="23"/>
      <c r="N36" s="21" t="s">
        <v>482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6"/>
      <c r="AH36" s="23"/>
      <c r="AI36" s="23"/>
      <c r="AJ36" s="23"/>
      <c r="AK36" s="23"/>
      <c r="AL36" s="23"/>
      <c r="AM36" s="23"/>
      <c r="AN36" s="23"/>
      <c r="AO36" s="23"/>
    </row>
    <row r="37" customFormat="false" ht="20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1" t="s">
        <v>483</v>
      </c>
      <c r="J37" s="21" t="s">
        <v>483</v>
      </c>
      <c r="K37" s="23"/>
      <c r="L37" s="23"/>
      <c r="M37" s="23"/>
      <c r="N37" s="21" t="s">
        <v>484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6"/>
      <c r="AH37" s="23"/>
      <c r="AI37" s="23"/>
      <c r="AJ37" s="23"/>
      <c r="AK37" s="23"/>
      <c r="AL37" s="23"/>
      <c r="AM37" s="23"/>
      <c r="AN37" s="23"/>
      <c r="AO37" s="23"/>
    </row>
    <row r="38" customFormat="false" ht="20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1" t="s">
        <v>485</v>
      </c>
      <c r="J38" s="21" t="s">
        <v>485</v>
      </c>
      <c r="K38" s="23"/>
      <c r="L38" s="23"/>
      <c r="M38" s="23"/>
      <c r="N38" s="21" t="s">
        <v>486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6"/>
      <c r="AH38" s="23"/>
      <c r="AI38" s="23"/>
      <c r="AJ38" s="23"/>
      <c r="AK38" s="23"/>
      <c r="AL38" s="23"/>
      <c r="AM38" s="23"/>
      <c r="AN38" s="23"/>
      <c r="AO38" s="23"/>
    </row>
    <row r="39" customFormat="false" ht="20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1" t="s">
        <v>487</v>
      </c>
      <c r="J39" s="21" t="s">
        <v>487</v>
      </c>
      <c r="K39" s="23"/>
      <c r="L39" s="23"/>
      <c r="M39" s="23"/>
      <c r="N39" s="21" t="s">
        <v>488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6"/>
      <c r="AH39" s="23"/>
      <c r="AI39" s="23"/>
      <c r="AJ39" s="23"/>
      <c r="AK39" s="23"/>
      <c r="AL39" s="23"/>
      <c r="AM39" s="23"/>
      <c r="AN39" s="23"/>
      <c r="AO39" s="23"/>
    </row>
    <row r="40" customFormat="false" ht="20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1" t="s">
        <v>489</v>
      </c>
      <c r="J40" s="21" t="s">
        <v>489</v>
      </c>
      <c r="K40" s="23"/>
      <c r="L40" s="23"/>
      <c r="M40" s="23"/>
      <c r="N40" s="21" t="s">
        <v>490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6"/>
      <c r="AH40" s="23"/>
      <c r="AI40" s="23"/>
      <c r="AJ40" s="23"/>
      <c r="AK40" s="23"/>
      <c r="AL40" s="23"/>
      <c r="AM40" s="23"/>
      <c r="AN40" s="23"/>
      <c r="AO40" s="23"/>
    </row>
    <row r="41" customFormat="false" ht="20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1" t="s">
        <v>491</v>
      </c>
      <c r="J41" s="21" t="s">
        <v>491</v>
      </c>
      <c r="K41" s="23"/>
      <c r="L41" s="23"/>
      <c r="M41" s="23"/>
      <c r="N41" s="21" t="s">
        <v>492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6"/>
      <c r="AH41" s="23"/>
      <c r="AI41" s="23"/>
      <c r="AJ41" s="23"/>
      <c r="AK41" s="23"/>
      <c r="AL41" s="23"/>
      <c r="AM41" s="23"/>
      <c r="AN41" s="23"/>
      <c r="AO41" s="23"/>
    </row>
    <row r="42" customFormat="false" ht="20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1" t="s">
        <v>493</v>
      </c>
      <c r="J42" s="21" t="s">
        <v>493</v>
      </c>
      <c r="K42" s="23"/>
      <c r="L42" s="23"/>
      <c r="M42" s="23"/>
      <c r="N42" s="21" t="s">
        <v>494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6"/>
      <c r="AH42" s="23"/>
      <c r="AI42" s="23"/>
      <c r="AJ42" s="23"/>
      <c r="AK42" s="23"/>
      <c r="AL42" s="23"/>
      <c r="AM42" s="23"/>
      <c r="AN42" s="23"/>
      <c r="AO42" s="23"/>
    </row>
    <row r="43" customFormat="false" ht="2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1" t="s">
        <v>495</v>
      </c>
      <c r="J43" s="21" t="s">
        <v>495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6"/>
      <c r="AH43" s="23"/>
      <c r="AI43" s="23"/>
      <c r="AJ43" s="23"/>
      <c r="AK43" s="23"/>
      <c r="AL43" s="23"/>
      <c r="AM43" s="23"/>
      <c r="AN43" s="23"/>
      <c r="AO43" s="23"/>
    </row>
    <row r="44" customFormat="false" ht="20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1" t="s">
        <v>496</v>
      </c>
      <c r="J44" s="21" t="s">
        <v>49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6"/>
      <c r="AH44" s="23"/>
      <c r="AI44" s="23"/>
      <c r="AJ44" s="23"/>
      <c r="AK44" s="23"/>
      <c r="AL44" s="23"/>
      <c r="AM44" s="23"/>
      <c r="AN44" s="23"/>
      <c r="AO44" s="23"/>
    </row>
    <row r="45" customFormat="false" ht="20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1" t="s">
        <v>497</v>
      </c>
      <c r="J45" s="21" t="s">
        <v>497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6"/>
      <c r="AH45" s="23"/>
      <c r="AI45" s="23"/>
      <c r="AJ45" s="23"/>
      <c r="AK45" s="23"/>
      <c r="AL45" s="23"/>
      <c r="AM45" s="23"/>
      <c r="AN45" s="23"/>
      <c r="AO45" s="23"/>
    </row>
    <row r="46" customFormat="false" ht="20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1" t="s">
        <v>498</v>
      </c>
      <c r="J46" s="21" t="s">
        <v>498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6"/>
      <c r="AH46" s="23"/>
      <c r="AI46" s="23"/>
      <c r="AJ46" s="23"/>
      <c r="AK46" s="23"/>
      <c r="AL46" s="23"/>
      <c r="AM46" s="23"/>
      <c r="AN46" s="23"/>
      <c r="AO46" s="23"/>
    </row>
    <row r="47" customFormat="false" ht="20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1" t="s">
        <v>499</v>
      </c>
      <c r="J47" s="21" t="s">
        <v>499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6"/>
      <c r="AH47" s="23"/>
      <c r="AI47" s="23"/>
      <c r="AJ47" s="23"/>
      <c r="AK47" s="23"/>
      <c r="AL47" s="23"/>
      <c r="AM47" s="23"/>
      <c r="AN47" s="23"/>
      <c r="AO47" s="23"/>
    </row>
    <row r="48" customFormat="false" ht="20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1" t="s">
        <v>500</v>
      </c>
      <c r="J48" s="21" t="s">
        <v>50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6"/>
      <c r="AH48" s="23"/>
      <c r="AI48" s="23"/>
      <c r="AJ48" s="23"/>
      <c r="AK48" s="23"/>
      <c r="AL48" s="23"/>
      <c r="AM48" s="23"/>
      <c r="AN48" s="23"/>
      <c r="AO48" s="23"/>
    </row>
    <row r="49" customFormat="false" ht="2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1" t="s">
        <v>501</v>
      </c>
      <c r="J49" s="21" t="s">
        <v>50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6"/>
      <c r="AH49" s="23"/>
      <c r="AI49" s="23"/>
      <c r="AJ49" s="23"/>
      <c r="AK49" s="23"/>
      <c r="AL49" s="23"/>
      <c r="AM49" s="23"/>
      <c r="AN49" s="23"/>
      <c r="AO49" s="23"/>
    </row>
    <row r="50" customFormat="false" ht="20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1" t="s">
        <v>502</v>
      </c>
      <c r="J50" s="21" t="s">
        <v>502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6"/>
      <c r="AH50" s="23"/>
      <c r="AI50" s="23"/>
      <c r="AJ50" s="23"/>
      <c r="AK50" s="23"/>
      <c r="AL50" s="23"/>
      <c r="AM50" s="23"/>
      <c r="AN50" s="23"/>
      <c r="AO50" s="23"/>
    </row>
    <row r="51" customFormat="false" ht="20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1" t="s">
        <v>503</v>
      </c>
      <c r="J51" s="21" t="s">
        <v>503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6"/>
      <c r="AH51" s="23"/>
      <c r="AI51" s="23"/>
      <c r="AJ51" s="23"/>
      <c r="AK51" s="23"/>
      <c r="AL51" s="23"/>
      <c r="AM51" s="23"/>
      <c r="AN51" s="23"/>
      <c r="AO51" s="23"/>
    </row>
    <row r="52" customFormat="false" ht="20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1" t="s">
        <v>504</v>
      </c>
      <c r="J52" s="21" t="s">
        <v>504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6"/>
      <c r="AH52" s="23"/>
      <c r="AI52" s="23"/>
      <c r="AJ52" s="23"/>
      <c r="AK52" s="23"/>
      <c r="AL52" s="23"/>
      <c r="AM52" s="23"/>
      <c r="AN52" s="23"/>
      <c r="AO52" s="23"/>
    </row>
    <row r="53" customFormat="false" ht="20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1" t="s">
        <v>505</v>
      </c>
      <c r="J53" s="21" t="s">
        <v>505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6"/>
      <c r="AH53" s="23"/>
      <c r="AI53" s="23"/>
      <c r="AJ53" s="23"/>
      <c r="AK53" s="23"/>
      <c r="AL53" s="23"/>
      <c r="AM53" s="23"/>
      <c r="AN53" s="23"/>
      <c r="AO53" s="23"/>
    </row>
    <row r="54" customFormat="false" ht="20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1" t="s">
        <v>506</v>
      </c>
      <c r="J54" s="21" t="s">
        <v>506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6"/>
      <c r="AH54" s="23"/>
      <c r="AI54" s="23"/>
      <c r="AJ54" s="23"/>
      <c r="AK54" s="23"/>
      <c r="AL54" s="23"/>
      <c r="AM54" s="23"/>
      <c r="AN54" s="23"/>
      <c r="AO54" s="23"/>
    </row>
    <row r="55" customFormat="false" ht="20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1" t="s">
        <v>507</v>
      </c>
      <c r="J55" s="21" t="s">
        <v>507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6"/>
      <c r="AH55" s="23"/>
      <c r="AI55" s="23"/>
      <c r="AJ55" s="23"/>
      <c r="AK55" s="23"/>
      <c r="AL55" s="23"/>
      <c r="AM55" s="23"/>
      <c r="AN55" s="23"/>
      <c r="AO55" s="23"/>
    </row>
    <row r="56" customFormat="false" ht="20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1" t="s">
        <v>508</v>
      </c>
      <c r="J56" s="21" t="s">
        <v>508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6"/>
      <c r="AH56" s="23"/>
      <c r="AI56" s="23"/>
      <c r="AJ56" s="23"/>
      <c r="AK56" s="23"/>
      <c r="AL56" s="23"/>
      <c r="AM56" s="23"/>
      <c r="AN56" s="23"/>
      <c r="AO56" s="23"/>
    </row>
    <row r="57" customFormat="false" ht="20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1" t="s">
        <v>509</v>
      </c>
      <c r="J57" s="21" t="s">
        <v>509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6"/>
      <c r="AH57" s="23"/>
      <c r="AI57" s="23"/>
      <c r="AJ57" s="23"/>
      <c r="AK57" s="23"/>
      <c r="AL57" s="23"/>
      <c r="AM57" s="23"/>
      <c r="AN57" s="23"/>
      <c r="AO57" s="23"/>
    </row>
    <row r="58" customFormat="false" ht="20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1" t="s">
        <v>510</v>
      </c>
      <c r="J58" s="21" t="s">
        <v>51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6"/>
      <c r="AH58" s="23"/>
      <c r="AI58" s="23"/>
      <c r="AJ58" s="23"/>
      <c r="AK58" s="23"/>
      <c r="AL58" s="23"/>
      <c r="AM58" s="23"/>
      <c r="AN58" s="23"/>
      <c r="AO58" s="23"/>
    </row>
    <row r="59" customFormat="false" ht="20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1" t="s">
        <v>511</v>
      </c>
      <c r="J59" s="21" t="s">
        <v>511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6"/>
      <c r="AH59" s="23"/>
      <c r="AI59" s="23"/>
      <c r="AJ59" s="23"/>
      <c r="AK59" s="23"/>
      <c r="AL59" s="23"/>
      <c r="AM59" s="23"/>
      <c r="AN59" s="23"/>
      <c r="AO59" s="23"/>
    </row>
    <row r="60" customFormat="false" ht="20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1" t="s">
        <v>512</v>
      </c>
      <c r="J60" s="21" t="s">
        <v>512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6"/>
      <c r="AH60" s="23"/>
      <c r="AI60" s="23"/>
      <c r="AJ60" s="23"/>
      <c r="AK60" s="23"/>
      <c r="AL60" s="23"/>
      <c r="AM60" s="23"/>
      <c r="AN60" s="23"/>
      <c r="AO60" s="23"/>
    </row>
    <row r="61" customFormat="false" ht="20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1" t="s">
        <v>513</v>
      </c>
      <c r="J61" s="21" t="s">
        <v>513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6"/>
      <c r="AH61" s="23"/>
      <c r="AI61" s="23"/>
      <c r="AJ61" s="23"/>
      <c r="AK61" s="23"/>
      <c r="AL61" s="23"/>
      <c r="AM61" s="23"/>
      <c r="AN61" s="23"/>
      <c r="AO61" s="23"/>
    </row>
    <row r="62" customFormat="false" ht="20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1" t="s">
        <v>514</v>
      </c>
      <c r="J62" s="21" t="s">
        <v>514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6"/>
      <c r="AH62" s="23"/>
      <c r="AI62" s="23"/>
      <c r="AJ62" s="23"/>
      <c r="AK62" s="23"/>
      <c r="AL62" s="23"/>
      <c r="AM62" s="23"/>
      <c r="AN62" s="23"/>
      <c r="AO62" s="23"/>
    </row>
    <row r="63" customFormat="false" ht="20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1" t="s">
        <v>515</v>
      </c>
      <c r="J63" s="21" t="s">
        <v>515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6"/>
      <c r="AH63" s="23"/>
      <c r="AI63" s="23"/>
      <c r="AJ63" s="23"/>
      <c r="AK63" s="23"/>
      <c r="AL63" s="23"/>
      <c r="AM63" s="23"/>
      <c r="AN63" s="23"/>
      <c r="AO63" s="23"/>
    </row>
    <row r="64" customFormat="false" ht="20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1" t="s">
        <v>516</v>
      </c>
      <c r="J64" s="21" t="s">
        <v>516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6"/>
      <c r="AH64" s="23"/>
      <c r="AI64" s="23"/>
      <c r="AJ64" s="23"/>
      <c r="AK64" s="23"/>
      <c r="AL64" s="23"/>
      <c r="AM64" s="23"/>
      <c r="AN64" s="23"/>
      <c r="AO64" s="23"/>
    </row>
    <row r="65" customFormat="false" ht="20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1" t="s">
        <v>517</v>
      </c>
      <c r="J65" s="21" t="s">
        <v>517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6"/>
      <c r="AH65" s="23"/>
      <c r="AI65" s="23"/>
      <c r="AJ65" s="23"/>
      <c r="AK65" s="23"/>
      <c r="AL65" s="23"/>
      <c r="AM65" s="23"/>
      <c r="AN65" s="23"/>
      <c r="AO65" s="23"/>
    </row>
    <row r="66" customFormat="false" ht="20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1" t="s">
        <v>518</v>
      </c>
      <c r="J66" s="21" t="s">
        <v>518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6"/>
      <c r="AH66" s="23"/>
      <c r="AI66" s="23"/>
      <c r="AJ66" s="23"/>
      <c r="AK66" s="23"/>
      <c r="AL66" s="23"/>
      <c r="AM66" s="23"/>
      <c r="AN66" s="23"/>
      <c r="AO66" s="23"/>
    </row>
    <row r="67" customFormat="false" ht="20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1" t="s">
        <v>519</v>
      </c>
      <c r="J67" s="21" t="s">
        <v>519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6"/>
      <c r="AH67" s="23"/>
      <c r="AI67" s="23"/>
      <c r="AJ67" s="23"/>
      <c r="AK67" s="23"/>
      <c r="AL67" s="23"/>
      <c r="AM67" s="23"/>
      <c r="AN67" s="23"/>
      <c r="AO67" s="23"/>
    </row>
    <row r="68" customFormat="false" ht="20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1" t="s">
        <v>520</v>
      </c>
      <c r="J68" s="21" t="s">
        <v>52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6"/>
      <c r="AH68" s="23"/>
      <c r="AI68" s="23"/>
      <c r="AJ68" s="23"/>
      <c r="AK68" s="23"/>
      <c r="AL68" s="23"/>
      <c r="AM68" s="23"/>
      <c r="AN68" s="23"/>
      <c r="AO68" s="23"/>
    </row>
    <row r="69" customFormat="false" ht="20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1" t="s">
        <v>521</v>
      </c>
      <c r="J69" s="21" t="s">
        <v>521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6"/>
      <c r="AH69" s="23"/>
      <c r="AI69" s="23"/>
      <c r="AJ69" s="23"/>
      <c r="AK69" s="23"/>
      <c r="AL69" s="23"/>
      <c r="AM69" s="23"/>
      <c r="AN69" s="23"/>
      <c r="AO69" s="23"/>
    </row>
    <row r="70" customFormat="false" ht="20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1" t="s">
        <v>522</v>
      </c>
      <c r="J70" s="21" t="s">
        <v>522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6"/>
      <c r="AH70" s="23"/>
      <c r="AI70" s="23"/>
      <c r="AJ70" s="23"/>
      <c r="AK70" s="23"/>
      <c r="AL70" s="23"/>
      <c r="AM70" s="23"/>
      <c r="AN70" s="23"/>
      <c r="AO70" s="23"/>
    </row>
    <row r="71" customFormat="false" ht="20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1" t="s">
        <v>523</v>
      </c>
      <c r="J71" s="21" t="s">
        <v>523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6"/>
      <c r="AH71" s="23"/>
      <c r="AI71" s="23"/>
      <c r="AJ71" s="23"/>
      <c r="AK71" s="23"/>
      <c r="AL71" s="23"/>
      <c r="AM71" s="23"/>
      <c r="AN71" s="23"/>
      <c r="AO71" s="23"/>
    </row>
    <row r="72" customFormat="false" ht="20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1" t="s">
        <v>524</v>
      </c>
      <c r="J72" s="21" t="s">
        <v>524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6"/>
      <c r="AH72" s="23"/>
      <c r="AI72" s="23"/>
      <c r="AJ72" s="23"/>
      <c r="AK72" s="23"/>
      <c r="AL72" s="23"/>
      <c r="AM72" s="23"/>
      <c r="AN72" s="23"/>
      <c r="AO72" s="23"/>
    </row>
    <row r="73" customFormat="false" ht="20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1" t="s">
        <v>525</v>
      </c>
      <c r="J73" s="21" t="s">
        <v>525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6"/>
      <c r="AH73" s="23"/>
      <c r="AI73" s="23"/>
      <c r="AJ73" s="23"/>
      <c r="AK73" s="23"/>
      <c r="AL73" s="23"/>
      <c r="AM73" s="23"/>
      <c r="AN73" s="23"/>
      <c r="AO73" s="23"/>
    </row>
    <row r="74" customFormat="false" ht="20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1" t="s">
        <v>526</v>
      </c>
      <c r="J74" s="21" t="s">
        <v>526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6"/>
      <c r="AH74" s="23"/>
      <c r="AI74" s="23"/>
      <c r="AJ74" s="23"/>
      <c r="AK74" s="23"/>
      <c r="AL74" s="23"/>
      <c r="AM74" s="23"/>
      <c r="AN74" s="23"/>
      <c r="AO74" s="23"/>
    </row>
    <row r="75" customFormat="false" ht="20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1" t="s">
        <v>527</v>
      </c>
      <c r="J75" s="21" t="s">
        <v>527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6"/>
      <c r="AH75" s="23"/>
      <c r="AI75" s="23"/>
      <c r="AJ75" s="23"/>
      <c r="AK75" s="23"/>
      <c r="AL75" s="23"/>
      <c r="AM75" s="23"/>
      <c r="AN75" s="23"/>
      <c r="AO75" s="23"/>
    </row>
    <row r="76" customFormat="false" ht="20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1" t="s">
        <v>528</v>
      </c>
      <c r="J76" s="21" t="s">
        <v>528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6"/>
      <c r="AH76" s="23"/>
      <c r="AI76" s="23"/>
      <c r="AJ76" s="23"/>
      <c r="AK76" s="23"/>
      <c r="AL76" s="23"/>
      <c r="AM76" s="23"/>
      <c r="AN76" s="23"/>
      <c r="AO76" s="23"/>
    </row>
    <row r="77" customFormat="false" ht="20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1" t="s">
        <v>529</v>
      </c>
      <c r="J77" s="21" t="s">
        <v>529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6"/>
      <c r="AH77" s="23"/>
      <c r="AI77" s="23"/>
      <c r="AJ77" s="23"/>
      <c r="AK77" s="23"/>
      <c r="AL77" s="23"/>
      <c r="AM77" s="23"/>
      <c r="AN77" s="23"/>
      <c r="AO77" s="23"/>
    </row>
    <row r="78" customFormat="false" ht="20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1" t="s">
        <v>485</v>
      </c>
      <c r="J78" s="21" t="s">
        <v>485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6"/>
      <c r="AH78" s="23"/>
      <c r="AI78" s="23"/>
      <c r="AJ78" s="23"/>
      <c r="AK78" s="23"/>
      <c r="AL78" s="23"/>
      <c r="AM78" s="23"/>
      <c r="AN78" s="23"/>
      <c r="AO78" s="23"/>
    </row>
    <row r="79" customFormat="false" ht="20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1" t="s">
        <v>530</v>
      </c>
      <c r="J79" s="21" t="s">
        <v>53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6"/>
      <c r="AH79" s="23"/>
      <c r="AI79" s="23"/>
      <c r="AJ79" s="23"/>
      <c r="AK79" s="23"/>
      <c r="AL79" s="23"/>
      <c r="AM79" s="23"/>
      <c r="AN79" s="23"/>
      <c r="AO79" s="23"/>
    </row>
    <row r="80" customFormat="false" ht="20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1" t="s">
        <v>475</v>
      </c>
      <c r="J80" s="21" t="s">
        <v>475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6"/>
      <c r="AH80" s="23"/>
      <c r="AI80" s="23"/>
      <c r="AJ80" s="23"/>
      <c r="AK80" s="23"/>
      <c r="AL80" s="23"/>
      <c r="AM80" s="23"/>
      <c r="AN80" s="23"/>
      <c r="AO80" s="23"/>
    </row>
    <row r="81" customFormat="false" ht="20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1" t="s">
        <v>473</v>
      </c>
      <c r="J81" s="21" t="s">
        <v>473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6"/>
      <c r="AH81" s="23"/>
      <c r="AI81" s="23"/>
      <c r="AJ81" s="23"/>
      <c r="AK81" s="23"/>
      <c r="AL81" s="23"/>
      <c r="AM81" s="23"/>
      <c r="AN81" s="23"/>
      <c r="AO81" s="23"/>
    </row>
    <row r="82" customFormat="false" ht="20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1" t="s">
        <v>531</v>
      </c>
      <c r="J82" s="21" t="s">
        <v>531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6"/>
      <c r="AH82" s="23"/>
      <c r="AI82" s="23"/>
      <c r="AJ82" s="23"/>
      <c r="AK82" s="23"/>
      <c r="AL82" s="23"/>
      <c r="AM82" s="23"/>
      <c r="AN82" s="23"/>
      <c r="AO82" s="23"/>
    </row>
    <row r="83" customFormat="false" ht="20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1" t="s">
        <v>532</v>
      </c>
      <c r="J83" s="21" t="s">
        <v>532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6"/>
      <c r="AH83" s="23"/>
      <c r="AI83" s="23"/>
      <c r="AJ83" s="23"/>
      <c r="AK83" s="23"/>
      <c r="AL83" s="23"/>
      <c r="AM83" s="23"/>
      <c r="AN83" s="23"/>
      <c r="AO83" s="23"/>
    </row>
    <row r="84" customFormat="false" ht="20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1" t="s">
        <v>533</v>
      </c>
      <c r="J84" s="21" t="s">
        <v>533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6"/>
      <c r="AH84" s="23"/>
      <c r="AI84" s="23"/>
      <c r="AJ84" s="23"/>
      <c r="AK84" s="23"/>
      <c r="AL84" s="23"/>
      <c r="AM84" s="23"/>
      <c r="AN84" s="23"/>
      <c r="AO84" s="23"/>
    </row>
    <row r="85" customFormat="false" ht="20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1" t="s">
        <v>534</v>
      </c>
      <c r="J85" s="21" t="s">
        <v>534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6"/>
      <c r="AH85" s="23"/>
      <c r="AI85" s="23"/>
      <c r="AJ85" s="23"/>
      <c r="AK85" s="23"/>
      <c r="AL85" s="23"/>
      <c r="AM85" s="23"/>
      <c r="AN85" s="23"/>
      <c r="AO85" s="23"/>
    </row>
    <row r="86" customFormat="false" ht="20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1" t="s">
        <v>535</v>
      </c>
      <c r="J86" s="21" t="s">
        <v>535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6"/>
      <c r="AH86" s="23"/>
      <c r="AI86" s="23"/>
      <c r="AJ86" s="23"/>
      <c r="AK86" s="23"/>
      <c r="AL86" s="23"/>
      <c r="AM86" s="23"/>
      <c r="AN86" s="23"/>
      <c r="AO86" s="23"/>
    </row>
    <row r="87" customFormat="false" ht="20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1" t="s">
        <v>536</v>
      </c>
      <c r="J87" s="21" t="s">
        <v>536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6"/>
      <c r="AH87" s="23"/>
      <c r="AI87" s="23"/>
      <c r="AJ87" s="23"/>
      <c r="AK87" s="23"/>
      <c r="AL87" s="23"/>
      <c r="AM87" s="23"/>
      <c r="AN87" s="23"/>
      <c r="AO87" s="23"/>
    </row>
    <row r="88" customFormat="false" ht="20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1" t="s">
        <v>537</v>
      </c>
      <c r="J88" s="21" t="s">
        <v>537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6"/>
      <c r="AH88" s="23"/>
      <c r="AI88" s="23"/>
      <c r="AJ88" s="23"/>
      <c r="AK88" s="23"/>
      <c r="AL88" s="23"/>
      <c r="AM88" s="23"/>
      <c r="AN88" s="23"/>
      <c r="AO88" s="23"/>
    </row>
    <row r="89" customFormat="false" ht="20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1" t="s">
        <v>538</v>
      </c>
      <c r="J89" s="21" t="s">
        <v>5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6"/>
      <c r="AH89" s="23"/>
      <c r="AI89" s="23"/>
      <c r="AJ89" s="23"/>
      <c r="AK89" s="23"/>
      <c r="AL89" s="23"/>
      <c r="AM89" s="23"/>
      <c r="AN89" s="23"/>
      <c r="AO89" s="23"/>
    </row>
    <row r="90" customFormat="false" ht="20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1" t="s">
        <v>539</v>
      </c>
      <c r="J90" s="21" t="s">
        <v>539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6"/>
      <c r="AH90" s="23"/>
      <c r="AI90" s="23"/>
      <c r="AJ90" s="23"/>
      <c r="AK90" s="23"/>
      <c r="AL90" s="23"/>
      <c r="AM90" s="23"/>
      <c r="AN90" s="23"/>
      <c r="AO90" s="23"/>
    </row>
    <row r="91" customFormat="false" ht="20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1" t="s">
        <v>540</v>
      </c>
      <c r="J91" s="21" t="s">
        <v>540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6"/>
      <c r="AH91" s="23"/>
      <c r="AI91" s="23"/>
      <c r="AJ91" s="23"/>
      <c r="AK91" s="23"/>
      <c r="AL91" s="23"/>
      <c r="AM91" s="23"/>
      <c r="AN91" s="23"/>
      <c r="AO91" s="23"/>
    </row>
    <row r="92" customFormat="false" ht="20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1" t="s">
        <v>541</v>
      </c>
      <c r="J92" s="21" t="s">
        <v>541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6"/>
      <c r="AH92" s="23"/>
      <c r="AI92" s="23"/>
      <c r="AJ92" s="23"/>
      <c r="AK92" s="23"/>
      <c r="AL92" s="23"/>
      <c r="AM92" s="23"/>
      <c r="AN92" s="23"/>
      <c r="AO92" s="23"/>
    </row>
    <row r="93" customFormat="false" ht="20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1" t="s">
        <v>542</v>
      </c>
      <c r="J93" s="21" t="s">
        <v>542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6"/>
      <c r="AH93" s="23"/>
      <c r="AI93" s="23"/>
      <c r="AJ93" s="23"/>
      <c r="AK93" s="23"/>
      <c r="AL93" s="23"/>
      <c r="AM93" s="23"/>
      <c r="AN93" s="23"/>
      <c r="AO93" s="23"/>
    </row>
    <row r="94" customFormat="false" ht="20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1" t="s">
        <v>543</v>
      </c>
      <c r="J94" s="21" t="s">
        <v>543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6"/>
      <c r="AH94" s="23"/>
      <c r="AI94" s="23"/>
      <c r="AJ94" s="23"/>
      <c r="AK94" s="23"/>
      <c r="AL94" s="23"/>
      <c r="AM94" s="23"/>
      <c r="AN94" s="23"/>
      <c r="AO94" s="23"/>
    </row>
    <row r="95" customFormat="false" ht="20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1" t="s">
        <v>544</v>
      </c>
      <c r="J95" s="21" t="s">
        <v>544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6"/>
      <c r="AH95" s="23"/>
      <c r="AI95" s="23"/>
      <c r="AJ95" s="23"/>
      <c r="AK95" s="23"/>
      <c r="AL95" s="23"/>
      <c r="AM95" s="23"/>
      <c r="AN95" s="23"/>
      <c r="AO95" s="23"/>
    </row>
    <row r="96" customFormat="false" ht="20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1" t="s">
        <v>545</v>
      </c>
      <c r="J96" s="21" t="s">
        <v>54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6"/>
      <c r="AH96" s="23"/>
      <c r="AI96" s="23"/>
      <c r="AJ96" s="23"/>
      <c r="AK96" s="23"/>
      <c r="AL96" s="23"/>
      <c r="AM96" s="23"/>
      <c r="AN96" s="23"/>
      <c r="AO96" s="23"/>
    </row>
    <row r="97" customFormat="false" ht="20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1" t="s">
        <v>546</v>
      </c>
      <c r="J97" s="21" t="s">
        <v>546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6"/>
      <c r="AH97" s="23"/>
      <c r="AI97" s="23"/>
      <c r="AJ97" s="23"/>
      <c r="AK97" s="23"/>
      <c r="AL97" s="23"/>
      <c r="AM97" s="23"/>
      <c r="AN97" s="23"/>
      <c r="AO97" s="23"/>
    </row>
    <row r="98" customFormat="false" ht="20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1" t="s">
        <v>547</v>
      </c>
      <c r="J98" s="21" t="s">
        <v>547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6"/>
      <c r="AH98" s="23"/>
      <c r="AI98" s="23"/>
      <c r="AJ98" s="23"/>
      <c r="AK98" s="23"/>
      <c r="AL98" s="23"/>
      <c r="AM98" s="23"/>
      <c r="AN98" s="23"/>
      <c r="AO98" s="23"/>
    </row>
    <row r="99" customFormat="false" ht="20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1" t="s">
        <v>548</v>
      </c>
      <c r="J99" s="21" t="s">
        <v>548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6"/>
      <c r="AH99" s="23"/>
      <c r="AI99" s="23"/>
      <c r="AJ99" s="23"/>
      <c r="AK99" s="23"/>
      <c r="AL99" s="23"/>
      <c r="AM99" s="23"/>
      <c r="AN99" s="23"/>
      <c r="AO99" s="23"/>
    </row>
    <row r="100" customFormat="false" ht="20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1" t="s">
        <v>549</v>
      </c>
      <c r="J100" s="21" t="s">
        <v>549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6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20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1" t="s">
        <v>550</v>
      </c>
      <c r="J101" s="21" t="s">
        <v>55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6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20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1" t="s">
        <v>551</v>
      </c>
      <c r="J102" s="21" t="s">
        <v>551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6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20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1" t="s">
        <v>552</v>
      </c>
      <c r="J103" s="21" t="s">
        <v>552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6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20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1" t="s">
        <v>553</v>
      </c>
      <c r="J104" s="21" t="s">
        <v>553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6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20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1" t="s">
        <v>554</v>
      </c>
      <c r="J105" s="21" t="s">
        <v>554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6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20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1" t="s">
        <v>555</v>
      </c>
      <c r="J106" s="21" t="s">
        <v>555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6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20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1" t="s">
        <v>556</v>
      </c>
      <c r="J107" s="21" t="s">
        <v>556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6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20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1" t="s">
        <v>557</v>
      </c>
      <c r="J108" s="21" t="s">
        <v>557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6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20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1" t="s">
        <v>558</v>
      </c>
      <c r="J109" s="21" t="s">
        <v>558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6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20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1" t="s">
        <v>559</v>
      </c>
      <c r="J110" s="21" t="s">
        <v>559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6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20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1" t="s">
        <v>560</v>
      </c>
      <c r="J111" s="21" t="s">
        <v>560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6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20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1" t="s">
        <v>561</v>
      </c>
      <c r="J112" s="21" t="s">
        <v>561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6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20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1" t="s">
        <v>562</v>
      </c>
      <c r="J113" s="21" t="s">
        <v>562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6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20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1" t="s">
        <v>563</v>
      </c>
      <c r="J114" s="21" t="s">
        <v>563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6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20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1" t="s">
        <v>564</v>
      </c>
      <c r="J115" s="21" t="s">
        <v>564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6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20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1" t="s">
        <v>565</v>
      </c>
      <c r="J116" s="21" t="s">
        <v>565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6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20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1" t="s">
        <v>566</v>
      </c>
      <c r="J117" s="21" t="s">
        <v>566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6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20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1" t="s">
        <v>567</v>
      </c>
      <c r="J118" s="21" t="s">
        <v>567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6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20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1" t="s">
        <v>568</v>
      </c>
      <c r="J119" s="21" t="s">
        <v>56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6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U1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颜芬</cp:lastModifiedBy>
  <cp:lastPrinted>2019-07-29T00:30:52Z</cp:lastPrinted>
  <dcterms:modified xsi:type="dcterms:W3CDTF">2020-03-06T09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