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赵亚南</t>
  </si>
  <si>
    <t xml:space="preserve">372926####6320</t>
  </si>
  <si>
    <r>
      <rPr>
        <sz val="11"/>
        <color rgb="FF000000"/>
        <rFont val="Noto Sans"/>
        <family val="2"/>
      </rPr>
      <t xml:space="preserve">山东省巨野县永丰街道办事处
东赵行政村东赵村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178####2424</t>
  </si>
  <si>
    <t xml:space="preserve">辰欣药业股份有限公司</t>
  </si>
  <si>
    <t xml:space="preserve">新就业</t>
  </si>
  <si>
    <t xml:space="preserve">李孟珠
</t>
  </si>
  <si>
    <t xml:space="preserve">371312####7125
</t>
  </si>
  <si>
    <r>
      <rPr>
        <sz val="11"/>
        <color rgb="FF000000"/>
        <rFont val="Noto Sans"/>
        <family val="2"/>
      </rPr>
      <t xml:space="preserve">山东省临沂市河东区汤头
办事处西北村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178####1604</t>
  </si>
  <si>
    <t xml:space="preserve">山东鲁抗医药股份有限公司</t>
  </si>
  <si>
    <t xml:space="preserve">谢元宇
</t>
  </si>
  <si>
    <t xml:space="preserve">370882####5218</t>
  </si>
  <si>
    <r>
      <rPr>
        <sz val="11"/>
        <color rgb="FF000000"/>
        <rFont val="Noto Sans"/>
        <family val="2"/>
      </rPr>
      <t xml:space="preserve">山东省济宁市兖州区漕河
镇后谢家楼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87####7174</t>
  </si>
  <si>
    <t xml:space="preserve">济宁科力光电产业有限责任公司</t>
  </si>
  <si>
    <t xml:space="preserve">高兴振
</t>
  </si>
  <si>
    <t xml:space="preserve">372928####4918</t>
  </si>
  <si>
    <r>
      <rPr>
        <sz val="11"/>
        <color rgb="FF000000"/>
        <rFont val="Noto Sans"/>
        <family val="2"/>
      </rPr>
      <t xml:space="preserve">山东省郓城县程屯镇王坊
行政村王坊村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189####6560</t>
  </si>
  <si>
    <t xml:space="preserve">山东泛谱检测有限公司</t>
  </si>
  <si>
    <t xml:space="preserve">中低收入</t>
  </si>
  <si>
    <t xml:space="preserve">刘梦牵</t>
  </si>
  <si>
    <t xml:space="preserve">370882####324X</t>
  </si>
  <si>
    <r>
      <rPr>
        <sz val="11"/>
        <color rgb="FF000000"/>
        <rFont val="Noto Sans"/>
        <family val="2"/>
      </rPr>
      <t xml:space="preserve">山东省济宁市兖州区鼓楼
街道办事处刘家岗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183####5958</t>
  </si>
  <si>
    <t xml:space="preserve">吴盼盼</t>
  </si>
  <si>
    <t xml:space="preserve">372901####4325</t>
  </si>
  <si>
    <r>
      <rPr>
        <sz val="11"/>
        <color rgb="FF000000"/>
        <rFont val="Noto Sans"/>
        <family val="2"/>
      </rPr>
      <t xml:space="preserve">山东省菏泽市牡丹区黄堽
镇连庄行政村连庄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185####9659</t>
  </si>
  <si>
    <t xml:space="preserve">山东圣邦人力资源股份有限公司</t>
  </si>
  <si>
    <t xml:space="preserve">外来务工</t>
  </si>
  <si>
    <t xml:space="preserve">贾丽娟</t>
  </si>
  <si>
    <t xml:space="preserve">371325####1929</t>
  </si>
  <si>
    <r>
      <rPr>
        <sz val="11"/>
        <color rgb="FF000000"/>
        <rFont val="Noto Sans"/>
        <family val="2"/>
      </rPr>
      <t xml:space="preserve">山东省济宁市任城区仙营
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50####0830</t>
  </si>
  <si>
    <t xml:space="preserve">蓝动激光技术有限公司济宁分公司</t>
  </si>
  <si>
    <t xml:space="preserve">高本虎
</t>
  </si>
  <si>
    <t xml:space="preserve">370827####3790</t>
  </si>
  <si>
    <r>
      <rPr>
        <sz val="11"/>
        <color rgb="FF000000"/>
        <rFont val="Noto Sans"/>
        <family val="2"/>
      </rPr>
      <t xml:space="preserve">山东省鱼台县王庙镇仇庄
村</t>
    </r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号</t>
    </r>
  </si>
  <si>
    <t xml:space="preserve">136####8952</t>
  </si>
  <si>
    <t xml:space="preserve">山东泰丰智能控制股份有限公司</t>
  </si>
  <si>
    <t xml:space="preserve">倪法浩</t>
  </si>
  <si>
    <t xml:space="preserve">37083####3000</t>
  </si>
  <si>
    <r>
      <rPr>
        <sz val="11"/>
        <color rgb="FF000000"/>
        <rFont val="Noto Sans"/>
        <family val="2"/>
      </rPr>
      <t xml:space="preserve">山东省梁山县韩垓镇开河
北村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155####3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7.37"/>
    <col collapsed="false" customWidth="true" hidden="false" outlineLevel="0" max="5" min="5" style="0" width="16.12"/>
    <col collapsed="false" customWidth="true" hidden="false" outlineLevel="0" max="6" min="6" style="0" width="22.12"/>
    <col collapsed="false" customWidth="true" hidden="false" outlineLevel="0" max="8" min="8" style="0" width="10.37"/>
    <col collapsed="false" customWidth="true" hidden="false" outlineLevel="0" max="10" min="10" style="0" width="10.37"/>
    <col collapsed="false" customWidth="false" hidden="false" outlineLevel="0" max="257" min="253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5" t="s">
        <v>13</v>
      </c>
      <c r="H2" s="6" t="n">
        <v>45511</v>
      </c>
      <c r="I2" s="4"/>
      <c r="J2" s="6" t="n">
        <v>45512</v>
      </c>
    </row>
    <row r="3" s="3" customFormat="tru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5" t="s">
        <v>13</v>
      </c>
      <c r="H3" s="6" t="n">
        <v>45513</v>
      </c>
      <c r="I3" s="4"/>
      <c r="J3" s="6" t="n">
        <v>45518</v>
      </c>
    </row>
    <row r="4" s="3" customFormat="true" ht="30" hidden="false" customHeight="true" outlineLevel="0" collapsed="false">
      <c r="A4" s="4" t="n">
        <v>3</v>
      </c>
      <c r="B4" s="2" t="s">
        <v>19</v>
      </c>
      <c r="C4" s="4" t="s">
        <v>20</v>
      </c>
      <c r="D4" s="2" t="s">
        <v>21</v>
      </c>
      <c r="E4" s="4" t="s">
        <v>22</v>
      </c>
      <c r="F4" s="2" t="s">
        <v>23</v>
      </c>
      <c r="G4" s="5" t="s">
        <v>13</v>
      </c>
      <c r="H4" s="6" t="n">
        <v>45513</v>
      </c>
      <c r="I4" s="4"/>
      <c r="J4" s="6" t="n">
        <v>45518</v>
      </c>
    </row>
    <row r="5" s="3" customFormat="true" ht="30" hidden="false" customHeight="true" outlineLevel="0" collapsed="false">
      <c r="A5" s="4" t="n">
        <v>4</v>
      </c>
      <c r="B5" s="2" t="s">
        <v>24</v>
      </c>
      <c r="C5" s="4" t="s">
        <v>25</v>
      </c>
      <c r="D5" s="2" t="s">
        <v>26</v>
      </c>
      <c r="E5" s="4" t="s">
        <v>27</v>
      </c>
      <c r="F5" s="2" t="s">
        <v>28</v>
      </c>
      <c r="G5" s="2" t="s">
        <v>29</v>
      </c>
      <c r="H5" s="6" t="n">
        <v>45513</v>
      </c>
      <c r="I5" s="4"/>
      <c r="J5" s="6" t="n">
        <v>45518</v>
      </c>
    </row>
    <row r="6" s="3" customFormat="true" ht="30" hidden="false" customHeight="true" outlineLevel="0" collapsed="false">
      <c r="A6" s="4" t="n">
        <v>5</v>
      </c>
      <c r="B6" s="2" t="s">
        <v>30</v>
      </c>
      <c r="C6" s="4" t="s">
        <v>31</v>
      </c>
      <c r="D6" s="2" t="s">
        <v>32</v>
      </c>
      <c r="E6" s="4" t="s">
        <v>33</v>
      </c>
      <c r="F6" s="2" t="s">
        <v>12</v>
      </c>
      <c r="G6" s="5" t="s">
        <v>13</v>
      </c>
      <c r="H6" s="6" t="n">
        <v>45516</v>
      </c>
      <c r="I6" s="4"/>
      <c r="J6" s="6" t="n">
        <v>45518</v>
      </c>
    </row>
    <row r="7" s="3" customFormat="true" ht="30" hidden="false" customHeight="true" outlineLevel="0" collapsed="false">
      <c r="A7" s="4" t="n">
        <v>6</v>
      </c>
      <c r="B7" s="2" t="s">
        <v>34</v>
      </c>
      <c r="C7" s="4" t="s">
        <v>35</v>
      </c>
      <c r="D7" s="2" t="s">
        <v>36</v>
      </c>
      <c r="E7" s="4" t="s">
        <v>37</v>
      </c>
      <c r="F7" s="2" t="s">
        <v>38</v>
      </c>
      <c r="G7" s="5" t="s">
        <v>39</v>
      </c>
      <c r="H7" s="6" t="n">
        <v>45516</v>
      </c>
      <c r="I7" s="4"/>
      <c r="J7" s="6" t="n">
        <v>45518</v>
      </c>
    </row>
    <row r="8" s="3" customFormat="true" ht="30" hidden="false" customHeight="true" outlineLevel="0" collapsed="false">
      <c r="A8" s="4" t="n">
        <v>7</v>
      </c>
      <c r="B8" s="2" t="s">
        <v>40</v>
      </c>
      <c r="C8" s="4" t="s">
        <v>41</v>
      </c>
      <c r="D8" s="2" t="s">
        <v>42</v>
      </c>
      <c r="E8" s="4" t="s">
        <v>43</v>
      </c>
      <c r="F8" s="2" t="s">
        <v>44</v>
      </c>
      <c r="G8" s="5" t="s">
        <v>39</v>
      </c>
      <c r="H8" s="6" t="n">
        <v>45516</v>
      </c>
      <c r="I8" s="4"/>
      <c r="J8" s="6" t="n">
        <v>45518</v>
      </c>
    </row>
    <row r="9" s="3" customFormat="true" ht="30" hidden="false" customHeight="true" outlineLevel="0" collapsed="false">
      <c r="A9" s="4" t="n">
        <v>8</v>
      </c>
      <c r="B9" s="2" t="s">
        <v>45</v>
      </c>
      <c r="C9" s="4" t="s">
        <v>46</v>
      </c>
      <c r="D9" s="2" t="s">
        <v>47</v>
      </c>
      <c r="E9" s="4" t="s">
        <v>48</v>
      </c>
      <c r="F9" s="2" t="s">
        <v>49</v>
      </c>
      <c r="G9" s="5" t="s">
        <v>39</v>
      </c>
      <c r="H9" s="6" t="n">
        <v>45517</v>
      </c>
      <c r="I9" s="4"/>
      <c r="J9" s="6" t="n">
        <v>45518</v>
      </c>
    </row>
    <row r="10" s="3" customFormat="true" ht="30" hidden="false" customHeight="true" outlineLevel="0" collapsed="false">
      <c r="A10" s="4" t="n">
        <v>9</v>
      </c>
      <c r="B10" s="2" t="s">
        <v>50</v>
      </c>
      <c r="C10" s="4" t="s">
        <v>51</v>
      </c>
      <c r="D10" s="2" t="s">
        <v>52</v>
      </c>
      <c r="E10" s="4" t="s">
        <v>53</v>
      </c>
      <c r="F10" s="2" t="s">
        <v>18</v>
      </c>
      <c r="G10" s="5" t="s">
        <v>13</v>
      </c>
      <c r="H10" s="6" t="n">
        <v>45518</v>
      </c>
      <c r="I10" s="4"/>
      <c r="J10" s="6" t="n">
        <v>45518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8-16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mQ2ODcxZmRkMGQ5YTA2ZGE3NDgyZWM5ZDYxYmZiODgifQ==</vt:lpwstr>
  </property>
</Properties>
</file>