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（1）" sheetId="8" state="visible" r:id="rId9"/>
    <sheet name="表六（2）" sheetId="9" state="visible" r:id="rId10"/>
    <sheet name="表七（1）" sheetId="10" state="visible" r:id="rId11"/>
    <sheet name="表七（2）" sheetId="11" state="visible" r:id="rId12"/>
    <sheet name="表八" sheetId="12" state="visible" r:id="rId13"/>
    <sheet name="附表1" sheetId="13" state="visible" r:id="rId14"/>
    <sheet name="表九" sheetId="14" state="visible" r:id="rId15"/>
    <sheet name="表十" sheetId="15" state="visible" r:id="rId16"/>
    <sheet name="表十一" sheetId="16" state="visible" r:id="rId17"/>
    <sheet name="附表2" sheetId="17" state="visible" r:id="rId18"/>
  </sheets>
  <definedNames>
    <definedName function="false" hidden="true" localSheetId="4" name="_xlnm._FilterDatabase" vbProcedure="false">表三!$A$7:$L$97</definedName>
    <definedName function="false" hidden="true" localSheetId="13" name="_xlnm._FilterDatabase" vbProcedure="false">表九!$A$7:$O$245</definedName>
    <definedName function="false" hidden="true" localSheetId="3" name="_xlnm._FilterDatabase" vbProcedure="false">表二!$A$5:$G$1247</definedName>
    <definedName function="false" hidden="false" localSheetId="3" name="Print_Titles" vbProcedure="false">表二!$1:$5</definedName>
    <definedName function="false" hidden="false" localSheetId="4" name="Print_Area" vbProcedure="false">表三!$A$1:$L$105</definedName>
    <definedName function="false" hidden="false" localSheetId="4" name="Print_Titles" vbProcedure="false">表三!$1:$6</definedName>
    <definedName function="false" hidden="false" localSheetId="5" name="Print_Titles" vbProcedure="false">表四!$1:$5</definedName>
    <definedName function="false" hidden="false" localSheetId="6" name="Print_Titles" vbProcedure="false">表五!$1:$5</definedName>
    <definedName function="false" hidden="false" localSheetId="7" name="Print_Titles" vbProcedure="false">'表六（1）'!$1:$6</definedName>
    <definedName function="false" hidden="false" localSheetId="8" name="Print_Titles" vbProcedure="false">'表六（2）'!$1:$5</definedName>
    <definedName function="false" hidden="false" localSheetId="9" name="Print_Titles" vbProcedure="false">'表七（1）'!$1:$5</definedName>
    <definedName function="false" hidden="false" localSheetId="10" name="Print_Titles" vbProcedure="false">'表七（2）'!$1:$5</definedName>
    <definedName function="false" hidden="false" localSheetId="11" name="Print_Titles" vbProcedure="false">表八!$1:$8</definedName>
    <definedName function="false" hidden="false" localSheetId="12" name="Print_Area" vbProcedure="false">附表1!$A$1:$E$52</definedName>
    <definedName function="false" hidden="false" localSheetId="12" name="Print_Titles" vbProcedure="false">附表1!$1:$5</definedName>
    <definedName function="false" hidden="false" localSheetId="13" name="Print_Area" vbProcedure="false">表九!$A$2:$O$272</definedName>
    <definedName function="false" hidden="false" localSheetId="13" name="Print_Titles" vbProcedure="false">表九!$1:$6</definedName>
    <definedName function="false" hidden="false" localSheetId="15" name="Print_Titles" vbProcedure="false">表十一!$1:$5</definedName>
    <definedName function="false" hidden="false" localSheetId="16" name="Print_Titles" vbProcedure="false">附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21208</t>
        </r>
        <r>
          <rPr>
            <sz val="9"/>
            <rFont val="DejaVu Sans"/>
            <family val="2"/>
          </rPr>
          <t xml:space="preserve">科目，不含新增专项债收入安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7</xdr:rowOff>
              </xdr:from>
              <xdr:to>
                <xdr:col>3</xdr:col>
                <xdr:colOff>9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8" uniqueCount="1836">
  <si>
    <t xml:space="preserve"> </t>
  </si>
  <si>
    <r>
      <rPr>
        <sz val="48"/>
        <rFont val="黑体"/>
        <family val="3"/>
        <charset val="134"/>
      </rPr>
      <t xml:space="preserve">2022</t>
    </r>
    <r>
      <rPr>
        <sz val="48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资金来源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经济分类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“三公”经费预算表</t>
    </r>
  </si>
  <si>
    <r>
      <rPr>
        <sz val="16"/>
        <rFont val="Noto Sans"/>
        <family val="2"/>
      </rPr>
      <t xml:space="preserve">            附表</t>
    </r>
    <r>
      <rPr>
        <sz val="16"/>
        <rFont val="黑体"/>
        <family val="3"/>
        <charset val="134"/>
      </rPr>
      <t xml:space="preserve">1  2022</t>
    </r>
    <r>
      <rPr>
        <sz val="16"/>
        <rFont val="Noto Sans"/>
        <family val="2"/>
      </rPr>
      <t xml:space="preserve">年一般公共预算收入分部门情况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支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资金来源表</t>
    </r>
  </si>
  <si>
    <r>
      <rPr>
        <sz val="16"/>
        <rFont val="Noto Sans"/>
        <family val="2"/>
      </rPr>
      <t xml:space="preserve">            附表</t>
    </r>
    <r>
      <rPr>
        <sz val="16"/>
        <rFont val="黑体"/>
        <family val="3"/>
        <charset val="134"/>
      </rPr>
      <t xml:space="preserve">2  2022</t>
    </r>
    <r>
      <rPr>
        <sz val="16"/>
        <rFont val="Noto Sans"/>
        <family val="2"/>
      </rPr>
      <t xml:space="preserve">年地市县政府性基金预算收支表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请严格按照下发表格样式编报预算，不得随意添加或删改行次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表中绝对数要取整数，不得隐含小数位。</t>
    </r>
  </si>
  <si>
    <t xml:space="preserve">表二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表</t>
    </r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t xml:space="preserve">表三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补助下级支出</t>
  </si>
  <si>
    <t xml:space="preserve">      增值税税收返还收入</t>
  </si>
  <si>
    <t xml:space="preserve">    返还性支出</t>
  </si>
  <si>
    <t xml:space="preserve">      消费税税收返还收入</t>
  </si>
  <si>
    <t xml:space="preserve">      所得税基数返还支出 </t>
  </si>
  <si>
    <t xml:space="preserve">      增值税“五五分享”税收返还收入</t>
  </si>
  <si>
    <t xml:space="preserve">      成品油税费改革税收返还支出</t>
  </si>
  <si>
    <t xml:space="preserve">      其他返还性收入</t>
  </si>
  <si>
    <t xml:space="preserve">      增值税税收返还支出</t>
  </si>
  <si>
    <t xml:space="preserve">    一般性转移支付收入</t>
  </si>
  <si>
    <t xml:space="preserve">      消费税税收返还支出</t>
  </si>
  <si>
    <t xml:space="preserve">      体制补助收入</t>
  </si>
  <si>
    <t xml:space="preserve">      增值税“五五分享”税收返还支出</t>
  </si>
  <si>
    <t xml:space="preserve">      均衡性转移支付收入</t>
  </si>
  <si>
    <t xml:space="preserve">      其他税收返还支出</t>
  </si>
  <si>
    <t xml:space="preserve">      县级基本财力保障机制奖补资金收入</t>
  </si>
  <si>
    <t xml:space="preserve">    一般性转移支付支出</t>
  </si>
  <si>
    <t xml:space="preserve">      结算补助收入</t>
  </si>
  <si>
    <t xml:space="preserve">      体制补助支出</t>
  </si>
  <si>
    <t xml:space="preserve">      资源枯竭型城市转移支付补助收入</t>
  </si>
  <si>
    <t xml:space="preserve">      均衡性转移支付支出</t>
  </si>
  <si>
    <t xml:space="preserve">      企业事业单位划转补助收入</t>
  </si>
  <si>
    <t xml:space="preserve">      县级基本财力保障机制奖补资金支出</t>
  </si>
  <si>
    <t xml:space="preserve">      产粮（油）大县奖励资金收入</t>
  </si>
  <si>
    <t xml:space="preserve">      结算补助支出</t>
  </si>
  <si>
    <t xml:space="preserve">      重点生态功能区转移支付收入</t>
  </si>
  <si>
    <t xml:space="preserve">      资源枯竭型城市转移支付补助支出</t>
  </si>
  <si>
    <t xml:space="preserve">      固定数额补助收入</t>
  </si>
  <si>
    <t xml:space="preserve">      企业事业单位划转补助支出</t>
  </si>
  <si>
    <t xml:space="preserve">      革命老区转移支付收入</t>
  </si>
  <si>
    <t xml:space="preserve">      产粮（油）大县奖励资金支出</t>
  </si>
  <si>
    <t xml:space="preserve">      民族地区转移支付收入</t>
  </si>
  <si>
    <t xml:space="preserve">      重点生态功能区转移支付支出</t>
  </si>
  <si>
    <t xml:space="preserve">      边境地区转移支付收入</t>
  </si>
  <si>
    <t xml:space="preserve">      固定数额补助支出</t>
  </si>
  <si>
    <t xml:space="preserve">      欠发达地区转移支付收入</t>
  </si>
  <si>
    <t xml:space="preserve">      革命老区转移支付支出</t>
  </si>
  <si>
    <t xml:space="preserve">      一般公共服务共同财政事权转移支付收入</t>
  </si>
  <si>
    <t xml:space="preserve">      民族地区转移支付支出</t>
  </si>
  <si>
    <t xml:space="preserve">      外交共同财政事权转移支付收入</t>
  </si>
  <si>
    <t xml:space="preserve">      边境地区转移支付支出</t>
  </si>
  <si>
    <t xml:space="preserve">      国防共同财政事权转移支付收入</t>
  </si>
  <si>
    <t xml:space="preserve">      贫困地区转移支付支出</t>
  </si>
  <si>
    <t xml:space="preserve">      公共安全共同财政事权转移支付收入</t>
  </si>
  <si>
    <t xml:space="preserve">      一般公共服务共同财政事权转移支付支出</t>
  </si>
  <si>
    <t xml:space="preserve">      教育共同财政事权转移支付收入</t>
  </si>
  <si>
    <t xml:space="preserve">      外交共同财政事权转移支付支出</t>
  </si>
  <si>
    <t xml:space="preserve">      科学技术共同财政事权转移支付收入</t>
  </si>
  <si>
    <t xml:space="preserve">      国防共同财政事权转移支付支出</t>
  </si>
  <si>
    <t xml:space="preserve">      文化旅游体育与传媒共同财政事权转移支付收入</t>
  </si>
  <si>
    <t xml:space="preserve">      公共安全共同财政事权转移支付支出</t>
  </si>
  <si>
    <t xml:space="preserve">      社会保障和就业共同财政事权转移支付收入</t>
  </si>
  <si>
    <t xml:space="preserve">      教育共同财政事权转移支付支出</t>
  </si>
  <si>
    <t xml:space="preserve">      医疗卫生共同财政事权转移支付收入</t>
  </si>
  <si>
    <t xml:space="preserve">      科学技术共同财政事权转移支付支出</t>
  </si>
  <si>
    <t xml:space="preserve">      节能环保共同财政事权转移支付收入</t>
  </si>
  <si>
    <t xml:space="preserve">      文化旅游体育与传媒共同财政事权转移支付支出</t>
  </si>
  <si>
    <t xml:space="preserve">      城乡社区共同财政事权转移支付收入</t>
  </si>
  <si>
    <t xml:space="preserve">      社会保障和就业共同财政事权转移支付支出</t>
  </si>
  <si>
    <t xml:space="preserve">      农林水共同财政事权转移支付收入</t>
  </si>
  <si>
    <t xml:space="preserve">      医疗卫生共同财政事权转移支付支出</t>
  </si>
  <si>
    <t xml:space="preserve">      交通运输共同财政事权转移支付收入</t>
  </si>
  <si>
    <t xml:space="preserve">      节能环保共同财政事权转移支付支出</t>
  </si>
  <si>
    <t xml:space="preserve">      资源勘探工业信息等共同财政事权转移支付收入</t>
  </si>
  <si>
    <t xml:space="preserve">      城乡社区共同财政事权转移支付支出</t>
  </si>
  <si>
    <t xml:space="preserve">      商业服务业等共同财政事权转移支付收入</t>
  </si>
  <si>
    <t xml:space="preserve">      农林水共同财政事权转移支付支出</t>
  </si>
  <si>
    <t xml:space="preserve">      金融共同财政事权转移支付收入</t>
  </si>
  <si>
    <t xml:space="preserve">      交通运输共同财政事权转移支付支出</t>
  </si>
  <si>
    <t xml:space="preserve">      自然资源海洋气象等共同财政事权转移支付收入</t>
  </si>
  <si>
    <t xml:space="preserve">      资源勘探信息等共同财政事权转移支付支出</t>
  </si>
  <si>
    <t xml:space="preserve">      住房保障共同财政事权转移支付收入</t>
  </si>
  <si>
    <t xml:space="preserve">      商业服务业等共同财政事权转移支付支出</t>
  </si>
  <si>
    <t xml:space="preserve">      粮油物资储备共同财政事权转移支付收入</t>
  </si>
  <si>
    <t xml:space="preserve">      金融共同财政事权转移支付支出</t>
  </si>
  <si>
    <t xml:space="preserve">      灾害防治及应急管理共同财政事权转移支付收入</t>
  </si>
  <si>
    <t xml:space="preserve">      自然资源海洋气象等共同财政事权转移支付支出</t>
  </si>
  <si>
    <t xml:space="preserve">      其他共同财政事权转移支付收入</t>
  </si>
  <si>
    <t xml:space="preserve">      住房保障共同财政事权转移支付支出</t>
  </si>
  <si>
    <t xml:space="preserve">      其他一般性转移支付收入</t>
  </si>
  <si>
    <t xml:space="preserve">      粮油物资储备共同财政事权转移支付支出</t>
  </si>
  <si>
    <t xml:space="preserve">    专项转移支付收入</t>
  </si>
  <si>
    <t xml:space="preserve">      灾害防治及应急管理共同财政事权转移支付支出</t>
  </si>
  <si>
    <t xml:space="preserve">      一般公共服务</t>
  </si>
  <si>
    <t xml:space="preserve">      其他共同财政事权转移支付支出</t>
  </si>
  <si>
    <t xml:space="preserve">      外交</t>
  </si>
  <si>
    <t xml:space="preserve">      其他一般性转移支付支出</t>
  </si>
  <si>
    <t xml:space="preserve">      国防</t>
  </si>
  <si>
    <t xml:space="preserve">    专项转移支付支出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资源勘探信息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    其他支出</t>
  </si>
  <si>
    <t xml:space="preserve">  下级上解收入</t>
  </si>
  <si>
    <t xml:space="preserve">    体制上解收入</t>
  </si>
  <si>
    <t xml:space="preserve">    专项上解收入</t>
  </si>
  <si>
    <t xml:space="preserve">  待偿债置换一般债券上年结余</t>
  </si>
  <si>
    <t xml:space="preserve">  上年结余收入</t>
  </si>
  <si>
    <t xml:space="preserve">  调入资金</t>
  </si>
  <si>
    <t xml:space="preserve">    从政府性基金预算调入</t>
  </si>
  <si>
    <t xml:space="preserve">      其中：从抗疫特别国债调入</t>
  </si>
  <si>
    <t xml:space="preserve">  调出资金</t>
  </si>
  <si>
    <t xml:space="preserve">    从国有资本经营预算调入</t>
  </si>
  <si>
    <t xml:space="preserve">  安排预算稳定调节基金</t>
  </si>
  <si>
    <t xml:space="preserve">    从其他资金调入</t>
  </si>
  <si>
    <t xml:space="preserve">  补充预算周转金</t>
  </si>
  <si>
    <t xml:space="preserve">  地方政府一般债务收入</t>
  </si>
  <si>
    <t xml:space="preserve">  地方政府一般债务还本支出</t>
  </si>
  <si>
    <t xml:space="preserve">    地方政府新增一般债券收入</t>
  </si>
  <si>
    <t xml:space="preserve">    地方政府其他一般债券还本支出（不再融资债券还本）</t>
  </si>
  <si>
    <t xml:space="preserve">    再融资一般债券收入</t>
  </si>
  <si>
    <t xml:space="preserve">    再融资一般债券还本支出</t>
  </si>
  <si>
    <t xml:space="preserve">  地方政府一般债务转贷收入</t>
  </si>
  <si>
    <t xml:space="preserve">  地方政府一般债务转贷支出</t>
  </si>
  <si>
    <t xml:space="preserve">    地方政府新增一般债券转贷收入</t>
  </si>
  <si>
    <t xml:space="preserve">    地方政府新增一般债券转贷支出</t>
  </si>
  <si>
    <t xml:space="preserve">    再融资一般债券转贷收入</t>
  </si>
  <si>
    <t xml:space="preserve">    再融资一般债券转贷支出</t>
  </si>
  <si>
    <t xml:space="preserve">  接受其他地区援助收入</t>
  </si>
  <si>
    <t xml:space="preserve">  援助其他地区支出</t>
  </si>
  <si>
    <t xml:space="preserve">  动用预算稳定调节基金</t>
  </si>
  <si>
    <t xml:space="preserve">  计划单列市上解省支出</t>
  </si>
  <si>
    <t xml:space="preserve">  省补助计划单列市收入</t>
  </si>
  <si>
    <t xml:space="preserve">  省补助计划单列市支出</t>
  </si>
  <si>
    <t xml:space="preserve">  计划单列市上解省收入</t>
  </si>
  <si>
    <t xml:space="preserve">  年终结余</t>
  </si>
  <si>
    <t xml:space="preserve">收入总计</t>
  </si>
  <si>
    <t xml:space="preserve">支出总计</t>
  </si>
  <si>
    <t xml:space="preserve">表四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资金来源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—</t>
  </si>
  <si>
    <t xml:space="preserve">      年初预留</t>
  </si>
  <si>
    <t xml:space="preserve">      地方政府一般债务付息支出</t>
  </si>
  <si>
    <t xml:space="preserve">表五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经济分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一般公共服务支出</t>
  </si>
  <si>
    <t xml:space="preserve">-</t>
  </si>
  <si>
    <t xml:space="preserve">表六之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山东省</t>
  </si>
  <si>
    <t xml:space="preserve">  山东省本级</t>
  </si>
  <si>
    <t xml:space="preserve">  山东省地市合计</t>
  </si>
  <si>
    <t xml:space="preserve">    青岛市</t>
  </si>
  <si>
    <t xml:space="preserve">      青岛市本级</t>
  </si>
  <si>
    <t xml:space="preserve">      青岛市区县合计</t>
  </si>
  <si>
    <t xml:space="preserve">        即墨市</t>
  </si>
  <si>
    <t xml:space="preserve">        胶州市</t>
  </si>
  <si>
    <t xml:space="preserve">        平度市</t>
  </si>
  <si>
    <t xml:space="preserve">        莱西市</t>
  </si>
  <si>
    <t xml:space="preserve">        崂山区</t>
  </si>
  <si>
    <t xml:space="preserve">        城阳区</t>
  </si>
  <si>
    <t xml:space="preserve">        黄岛区</t>
  </si>
  <si>
    <t xml:space="preserve">        市南区</t>
  </si>
  <si>
    <t xml:space="preserve">        市北区</t>
  </si>
  <si>
    <t xml:space="preserve">        李沧区</t>
  </si>
  <si>
    <t xml:space="preserve">        保税区</t>
  </si>
  <si>
    <t xml:space="preserve">        高新区</t>
  </si>
  <si>
    <t xml:space="preserve">    济南市</t>
  </si>
  <si>
    <t xml:space="preserve">      济南市本级</t>
  </si>
  <si>
    <t xml:space="preserve">      济南市区县合计</t>
  </si>
  <si>
    <t xml:space="preserve">        历下区</t>
  </si>
  <si>
    <t xml:space="preserve">        市中区</t>
  </si>
  <si>
    <t xml:space="preserve">        天桥区</t>
  </si>
  <si>
    <t xml:space="preserve">        槐荫区</t>
  </si>
  <si>
    <t xml:space="preserve">        历城区</t>
  </si>
  <si>
    <t xml:space="preserve">        长清区</t>
  </si>
  <si>
    <t xml:space="preserve">        章丘区</t>
  </si>
  <si>
    <t xml:space="preserve">        平阴县</t>
  </si>
  <si>
    <t xml:space="preserve">        济阳区</t>
  </si>
  <si>
    <t xml:space="preserve">        商河县</t>
  </si>
  <si>
    <t xml:space="preserve">        莱芜区</t>
  </si>
  <si>
    <t xml:space="preserve">        钢城区</t>
  </si>
  <si>
    <t xml:space="preserve">    淄博市</t>
  </si>
  <si>
    <t xml:space="preserve">      淄博市本级</t>
  </si>
  <si>
    <t xml:space="preserve">      淄博市区县合计</t>
  </si>
  <si>
    <t xml:space="preserve">        博山区</t>
  </si>
  <si>
    <t xml:space="preserve">        淄川区</t>
  </si>
  <si>
    <t xml:space="preserve">        张店区</t>
  </si>
  <si>
    <t xml:space="preserve">        周村区</t>
  </si>
  <si>
    <t xml:space="preserve">        临淄区</t>
  </si>
  <si>
    <t xml:space="preserve">        桓台县</t>
  </si>
  <si>
    <t xml:space="preserve">        高青县</t>
  </si>
  <si>
    <t xml:space="preserve">        沂源县</t>
  </si>
  <si>
    <t xml:space="preserve">    枣庄市</t>
  </si>
  <si>
    <t xml:space="preserve">      枣庄市本级</t>
  </si>
  <si>
    <t xml:space="preserve">      枣庄市区县合计</t>
  </si>
  <si>
    <t xml:space="preserve">        薛城区</t>
  </si>
  <si>
    <t xml:space="preserve">        峄城区</t>
  </si>
  <si>
    <t xml:space="preserve">        山亭区</t>
  </si>
  <si>
    <t xml:space="preserve">        台儿庄区</t>
  </si>
  <si>
    <t xml:space="preserve">        滕州市</t>
  </si>
  <si>
    <t xml:space="preserve">    烟台市</t>
  </si>
  <si>
    <t xml:space="preserve">      烟台市本级</t>
  </si>
  <si>
    <t xml:space="preserve">      烟台市区县合计</t>
  </si>
  <si>
    <t xml:space="preserve">        芝罘区</t>
  </si>
  <si>
    <t xml:space="preserve">        福山区</t>
  </si>
  <si>
    <t xml:space="preserve">        龙口市</t>
  </si>
  <si>
    <t xml:space="preserve">        莱阳市</t>
  </si>
  <si>
    <t xml:space="preserve">        蓬莱市</t>
  </si>
  <si>
    <t xml:space="preserve">        招远市</t>
  </si>
  <si>
    <t xml:space="preserve">        莱州市</t>
  </si>
  <si>
    <t xml:space="preserve">        栖霞市</t>
  </si>
  <si>
    <t xml:space="preserve">        海阳市</t>
  </si>
  <si>
    <t xml:space="preserve">        牟平区</t>
  </si>
  <si>
    <t xml:space="preserve">        莱山区</t>
  </si>
  <si>
    <t xml:space="preserve">    潍坊市</t>
  </si>
  <si>
    <t xml:space="preserve">      潍坊市本级</t>
  </si>
  <si>
    <t xml:space="preserve">      潍坊市区县合计</t>
  </si>
  <si>
    <t xml:space="preserve">        潍城区</t>
  </si>
  <si>
    <t xml:space="preserve">        坊子区</t>
  </si>
  <si>
    <t xml:space="preserve">        寒亭区</t>
  </si>
  <si>
    <t xml:space="preserve">        昌邑市</t>
  </si>
  <si>
    <t xml:space="preserve">        昌乐县</t>
  </si>
  <si>
    <t xml:space="preserve">        安丘市</t>
  </si>
  <si>
    <t xml:space="preserve">        寿光市</t>
  </si>
  <si>
    <t xml:space="preserve">        青州市</t>
  </si>
  <si>
    <t xml:space="preserve">        高密市</t>
  </si>
  <si>
    <t xml:space="preserve">        诸城市</t>
  </si>
  <si>
    <t xml:space="preserve">        临朐县</t>
  </si>
  <si>
    <t xml:space="preserve">        奎文区</t>
  </si>
  <si>
    <t xml:space="preserve">    济宁市</t>
  </si>
  <si>
    <t xml:space="preserve">      济宁市本级</t>
  </si>
  <si>
    <t xml:space="preserve">市直</t>
  </si>
  <si>
    <t xml:space="preserve">高新区</t>
  </si>
  <si>
    <t xml:space="preserve">太白湖新区</t>
  </si>
  <si>
    <t xml:space="preserve">经开区</t>
  </si>
  <si>
    <t xml:space="preserve">      济宁市区县合计</t>
  </si>
  <si>
    <t xml:space="preserve">        任城区</t>
  </si>
  <si>
    <t xml:space="preserve">        兖州区</t>
  </si>
  <si>
    <t xml:space="preserve">        曲阜市</t>
  </si>
  <si>
    <t xml:space="preserve">        泗水县</t>
  </si>
  <si>
    <t xml:space="preserve">        邹城市</t>
  </si>
  <si>
    <t xml:space="preserve">        微山县</t>
  </si>
  <si>
    <t xml:space="preserve">        鱼台县</t>
  </si>
  <si>
    <t xml:space="preserve">        金乡县</t>
  </si>
  <si>
    <t xml:space="preserve">        嘉祥县</t>
  </si>
  <si>
    <t xml:space="preserve">        汶上县</t>
  </si>
  <si>
    <t xml:space="preserve">        梁山县</t>
  </si>
  <si>
    <t xml:space="preserve">    临沂市</t>
  </si>
  <si>
    <t xml:space="preserve">      临沂市本级</t>
  </si>
  <si>
    <t xml:space="preserve">      临沂市区县合计</t>
  </si>
  <si>
    <t xml:space="preserve">        郯城县</t>
  </si>
  <si>
    <t xml:space="preserve">        兰陵县</t>
  </si>
  <si>
    <t xml:space="preserve">        莒南县</t>
  </si>
  <si>
    <t xml:space="preserve">        沂水县</t>
  </si>
  <si>
    <t xml:space="preserve">        蒙阴县</t>
  </si>
  <si>
    <t xml:space="preserve">        平邑县</t>
  </si>
  <si>
    <t xml:space="preserve">        费县</t>
  </si>
  <si>
    <t xml:space="preserve">        沂南县</t>
  </si>
  <si>
    <t xml:space="preserve">        临沭县</t>
  </si>
  <si>
    <t xml:space="preserve">        兰山区</t>
  </si>
  <si>
    <t xml:space="preserve">        罗庄区</t>
  </si>
  <si>
    <t xml:space="preserve">        河东区</t>
  </si>
  <si>
    <t xml:space="preserve">    泰安市</t>
  </si>
  <si>
    <t xml:space="preserve">      泰安市本级</t>
  </si>
  <si>
    <t xml:space="preserve">      泰安市区县合计</t>
  </si>
  <si>
    <t xml:space="preserve">        新泰市</t>
  </si>
  <si>
    <t xml:space="preserve">        宁阳县</t>
  </si>
  <si>
    <t xml:space="preserve">        东平县</t>
  </si>
  <si>
    <t xml:space="preserve">        肥城市</t>
  </si>
  <si>
    <t xml:space="preserve">        泰山区</t>
  </si>
  <si>
    <t xml:space="preserve">        岱岳区</t>
  </si>
  <si>
    <t xml:space="preserve">    聊城市</t>
  </si>
  <si>
    <t xml:space="preserve">      聊城市本级</t>
  </si>
  <si>
    <t xml:space="preserve">      聊城市区县合计</t>
  </si>
  <si>
    <t xml:space="preserve">        东昌府区</t>
  </si>
  <si>
    <t xml:space="preserve">        临清市</t>
  </si>
  <si>
    <t xml:space="preserve">        阳谷县</t>
  </si>
  <si>
    <t xml:space="preserve">        莘县</t>
  </si>
  <si>
    <t xml:space="preserve">        茌平县</t>
  </si>
  <si>
    <t xml:space="preserve">        东阿县</t>
  </si>
  <si>
    <t xml:space="preserve">        冠县</t>
  </si>
  <si>
    <t xml:space="preserve">        高唐县</t>
  </si>
  <si>
    <t xml:space="preserve">    菏泽市</t>
  </si>
  <si>
    <t xml:space="preserve">      菏泽市本级</t>
  </si>
  <si>
    <t xml:space="preserve">      菏泽市区县合计</t>
  </si>
  <si>
    <t xml:space="preserve">        牡丹区</t>
  </si>
  <si>
    <t xml:space="preserve">        曹县</t>
  </si>
  <si>
    <t xml:space="preserve">        定陶区</t>
  </si>
  <si>
    <t xml:space="preserve">        成武县</t>
  </si>
  <si>
    <t xml:space="preserve">        单县</t>
  </si>
  <si>
    <t xml:space="preserve">        巨野县</t>
  </si>
  <si>
    <t xml:space="preserve">        郓城县</t>
  </si>
  <si>
    <t xml:space="preserve">        鄄城县</t>
  </si>
  <si>
    <t xml:space="preserve">        东明县</t>
  </si>
  <si>
    <t xml:space="preserve">    德州市</t>
  </si>
  <si>
    <t xml:space="preserve">      德州市本级</t>
  </si>
  <si>
    <t xml:space="preserve">      德州市区县合计</t>
  </si>
  <si>
    <t xml:space="preserve">        德城区</t>
  </si>
  <si>
    <t xml:space="preserve">        陵城区</t>
  </si>
  <si>
    <t xml:space="preserve">        平原县</t>
  </si>
  <si>
    <t xml:space="preserve">        夏津县</t>
  </si>
  <si>
    <t xml:space="preserve">        武城县</t>
  </si>
  <si>
    <t xml:space="preserve">        齐河县</t>
  </si>
  <si>
    <t xml:space="preserve">        禹城市</t>
  </si>
  <si>
    <t xml:space="preserve">        乐陵市</t>
  </si>
  <si>
    <t xml:space="preserve">        临邑县</t>
  </si>
  <si>
    <t xml:space="preserve">        宁津县</t>
  </si>
  <si>
    <t xml:space="preserve">        庆云县</t>
  </si>
  <si>
    <t xml:space="preserve">    滨州市</t>
  </si>
  <si>
    <t xml:space="preserve">      滨州市本级</t>
  </si>
  <si>
    <t xml:space="preserve">      滨州市区县合计</t>
  </si>
  <si>
    <t xml:space="preserve">        惠民县</t>
  </si>
  <si>
    <t xml:space="preserve">        阳信县</t>
  </si>
  <si>
    <t xml:space="preserve">        无棣县</t>
  </si>
  <si>
    <t xml:space="preserve">        沾化区</t>
  </si>
  <si>
    <t xml:space="preserve">        博兴县</t>
  </si>
  <si>
    <t xml:space="preserve">        邹平县</t>
  </si>
  <si>
    <t xml:space="preserve">        滨城区</t>
  </si>
  <si>
    <t xml:space="preserve">    东营市</t>
  </si>
  <si>
    <t xml:space="preserve">      东营市本级</t>
  </si>
  <si>
    <t xml:space="preserve">      东营市区县合计</t>
  </si>
  <si>
    <t xml:space="preserve">        东营区</t>
  </si>
  <si>
    <t xml:space="preserve">        河口区</t>
  </si>
  <si>
    <t xml:space="preserve">        广饶县</t>
  </si>
  <si>
    <t xml:space="preserve">        垦利区</t>
  </si>
  <si>
    <t xml:space="preserve">        利津县</t>
  </si>
  <si>
    <t xml:space="preserve">    威海市</t>
  </si>
  <si>
    <t xml:space="preserve">      威海市本级</t>
  </si>
  <si>
    <t xml:space="preserve">      威海市区县合计</t>
  </si>
  <si>
    <t xml:space="preserve">        环翠区</t>
  </si>
  <si>
    <t xml:space="preserve">        乳山市</t>
  </si>
  <si>
    <t xml:space="preserve">        文登区</t>
  </si>
  <si>
    <t xml:space="preserve">        荣成市</t>
  </si>
  <si>
    <t xml:space="preserve">    日照市</t>
  </si>
  <si>
    <t xml:space="preserve">      日照市本级</t>
  </si>
  <si>
    <t xml:space="preserve">      日照市区县合计</t>
  </si>
  <si>
    <t xml:space="preserve">        莒县</t>
  </si>
  <si>
    <t xml:space="preserve">        五莲县</t>
  </si>
  <si>
    <t xml:space="preserve">        东港区</t>
  </si>
  <si>
    <t xml:space="preserve">        岚山区</t>
  </si>
  <si>
    <t xml:space="preserve">表六之二</t>
  </si>
  <si>
    <t xml:space="preserve">支            出</t>
  </si>
  <si>
    <t xml:space="preserve">支出
合计</t>
  </si>
  <si>
    <t xml:space="preserve">公共
安全支出</t>
  </si>
  <si>
    <t xml:space="preserve">科学
技术支出</t>
  </si>
  <si>
    <t xml:space="preserve">交通
运输支出</t>
  </si>
  <si>
    <t xml:space="preserve">其他
支出</t>
  </si>
  <si>
    <t xml:space="preserve">其中：预备费</t>
  </si>
  <si>
    <t xml:space="preserve">表七之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般性转移支付</t>
  </si>
  <si>
    <t xml:space="preserve">一般性转移支付小计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欠发达地区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t xml:space="preserve">表七之二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区</t>
  </si>
  <si>
    <t xml:space="preserve">专项转移支付</t>
  </si>
  <si>
    <t xml:space="preserve">专项转移支付小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灾害防治及应急管理</t>
  </si>
  <si>
    <t xml:space="preserve">其他专项转移支付</t>
  </si>
  <si>
    <t xml:space="preserve">表八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“三公”经费预算表</t>
    </r>
  </si>
  <si>
    <t xml:space="preserve">项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收入分部门情况表</t>
    </r>
  </si>
  <si>
    <t xml:space="preserve">部                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备   注</t>
  </si>
  <si>
    <r>
      <rPr>
        <b val="true"/>
        <sz val="11"/>
        <rFont val="Noto Sans"/>
        <family val="2"/>
      </rPr>
      <t xml:space="preserve">较上年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税务部门组织收入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土地增值税</t>
    </r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房产税</t>
    </r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车船税</t>
    </r>
  </si>
  <si>
    <r>
      <rPr>
        <sz val="11"/>
        <color rgb="FF000000"/>
        <rFont val="宋体"/>
        <family val="0"/>
        <charset val="134"/>
      </rPr>
      <t xml:space="preserve">    11.</t>
    </r>
    <r>
      <rPr>
        <sz val="11"/>
        <color rgb="FF000000"/>
        <rFont val="Noto Sans"/>
        <family val="2"/>
      </rPr>
      <t xml:space="preserve">车辆购置税</t>
    </r>
  </si>
  <si>
    <r>
      <rPr>
        <sz val="11"/>
        <color rgb="FF000000"/>
        <rFont val="宋体"/>
        <family val="0"/>
        <charset val="134"/>
      </rPr>
      <t xml:space="preserve">    12.</t>
    </r>
    <r>
      <rPr>
        <sz val="11"/>
        <color rgb="FF000000"/>
        <rFont val="Noto Sans"/>
        <family val="2"/>
      </rPr>
      <t xml:space="preserve">烟叶税</t>
    </r>
  </si>
  <si>
    <r>
      <rPr>
        <sz val="11"/>
        <color rgb="FF000000"/>
        <rFont val="宋体"/>
        <family val="0"/>
        <charset val="134"/>
      </rPr>
      <t xml:space="preserve">    13.</t>
    </r>
    <r>
      <rPr>
        <sz val="11"/>
        <color rgb="FF000000"/>
        <rFont val="Noto Sans"/>
        <family val="2"/>
      </rPr>
      <t xml:space="preserve">耕地占用税</t>
    </r>
  </si>
  <si>
    <r>
      <rPr>
        <sz val="11"/>
        <color rgb="FF000000"/>
        <rFont val="宋体"/>
        <family val="0"/>
        <charset val="134"/>
      </rPr>
      <t xml:space="preserve">    14.</t>
    </r>
    <r>
      <rPr>
        <sz val="11"/>
        <color rgb="FF000000"/>
        <rFont val="Noto Sans"/>
        <family val="2"/>
      </rPr>
      <t xml:space="preserve">契税</t>
    </r>
  </si>
  <si>
    <r>
      <rPr>
        <sz val="11"/>
        <color rgb="FF000000"/>
        <rFont val="宋体"/>
        <family val="0"/>
        <charset val="134"/>
      </rPr>
      <t xml:space="preserve">    15.</t>
    </r>
    <r>
      <rPr>
        <sz val="11"/>
        <color rgb="FF000000"/>
        <rFont val="Noto Sans"/>
        <family val="2"/>
      </rPr>
      <t xml:space="preserve">环境保护税</t>
    </r>
  </si>
  <si>
    <r>
      <rPr>
        <sz val="11"/>
        <color rgb="FF000000"/>
        <rFont val="宋体"/>
        <family val="0"/>
        <charset val="134"/>
      </rPr>
      <t xml:space="preserve">    16.</t>
    </r>
    <r>
      <rPr>
        <sz val="11"/>
        <color rgb="FF000000"/>
        <rFont val="Noto Sans"/>
        <family val="2"/>
      </rPr>
      <t xml:space="preserve">其他税收</t>
    </r>
  </si>
  <si>
    <t xml:space="preserve">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教育费附加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地方教育附加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化事业建设费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残疾人就业保障金收入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税务部门其他罚没收入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地方水利建设基金收入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水土保持补偿费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防空地下室易地建设费</t>
    </r>
  </si>
  <si>
    <t xml:space="preserve">排污权出让收入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税务部门组织的其他一般公共预算非税收入</t>
    </r>
  </si>
  <si>
    <t xml:space="preserve">二、财政部门组织收入</t>
  </si>
  <si>
    <t xml:space="preserve">（一）财政划转税收收入</t>
  </si>
  <si>
    <t xml:space="preserve">    中央下划铁路总公司改征增值税收入</t>
  </si>
  <si>
    <t xml:space="preserve">仅省级填报</t>
  </si>
  <si>
    <t xml:space="preserve">    跨省市企业所得税（中央划转）</t>
  </si>
  <si>
    <t xml:space="preserve">仅省级、青岛填报</t>
  </si>
  <si>
    <t xml:space="preserve">    中国铁路总公司集中缴纳的铁路运输企业城市维护建设税</t>
  </si>
  <si>
    <t xml:space="preserve">仅济南填报</t>
  </si>
  <si>
    <t xml:space="preserve">    跨市总分机构企业所得税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非税收入</t>
    </r>
  </si>
  <si>
    <t xml:space="preserve">一般公共预算收入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请严格按照下发表格样式编报预算，不得随意添加或删改行次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表中绝对数要取整数，不得隐含小数位。</t>
    </r>
  </si>
  <si>
    <t xml:space="preserve">表九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国家电影事业发展专项资金收入</t>
  </si>
  <si>
    <t xml:space="preserve">      资助国产影片放映</t>
  </si>
  <si>
    <t xml:space="preserve">四、国有土地收益基金收入</t>
  </si>
  <si>
    <t xml:space="preserve">      资助影院建设</t>
  </si>
  <si>
    <t xml:space="preserve">五、农业土地开发资金收入</t>
  </si>
  <si>
    <t xml:space="preserve">      资助少数民族语电影译制</t>
  </si>
  <si>
    <t xml:space="preserve">六、国有土地使用权出让收入</t>
  </si>
  <si>
    <t xml:space="preserve">      购买农村电影公益性放映版权服务</t>
  </si>
  <si>
    <t xml:space="preserve">  土地出让价款收入</t>
  </si>
  <si>
    <t xml:space="preserve">      其他国家电影事业发展专项资金支出</t>
  </si>
  <si>
    <t xml:space="preserve">  补缴的土地价款</t>
  </si>
  <si>
    <t xml:space="preserve">   旅游发展基金支出</t>
  </si>
  <si>
    <t xml:space="preserve">  划拨土地收入</t>
  </si>
  <si>
    <t xml:space="preserve">      宣传促销</t>
  </si>
  <si>
    <t xml:space="preserve">  缴纳新增建设用地土地有偿使用费</t>
  </si>
  <si>
    <t xml:space="preserve">      行业规划</t>
  </si>
  <si>
    <t xml:space="preserve">  其他土地出让收入</t>
  </si>
  <si>
    <t xml:space="preserve">      旅游事业补助</t>
  </si>
  <si>
    <t xml:space="preserve">七、大中型水库库区基金收入</t>
  </si>
  <si>
    <t xml:space="preserve">      地方旅游开发项目补助</t>
  </si>
  <si>
    <t xml:space="preserve">八、彩票公益金收入</t>
  </si>
  <si>
    <t xml:space="preserve">      其他旅游发展基金支出 </t>
  </si>
  <si>
    <t xml:space="preserve">  福利彩票公益金收入</t>
  </si>
  <si>
    <t xml:space="preserve">   国家电影事业发展专项资金对应专项债务收入安排的支出</t>
  </si>
  <si>
    <t xml:space="preserve">  体育彩票公益金收入</t>
  </si>
  <si>
    <t xml:space="preserve">      资助城市影院</t>
  </si>
  <si>
    <t xml:space="preserve">九、城市基础设施配套费收入</t>
  </si>
  <si>
    <t xml:space="preserve">      其他国家电影事业发展专项资金对应专项债务收入支出</t>
  </si>
  <si>
    <t xml:space="preserve">十、小型水库移民扶助基金收入</t>
  </si>
  <si>
    <t xml:space="preserve">二、社会保障和就业支出</t>
  </si>
  <si>
    <t xml:space="preserve">十一、国家重大水利工程建设基金收入</t>
  </si>
  <si>
    <t xml:space="preserve">    大中型水库移民后期扶持基金支出</t>
  </si>
  <si>
    <t xml:space="preserve">十二、车辆通行费</t>
  </si>
  <si>
    <t xml:space="preserve">      移民补助</t>
  </si>
  <si>
    <t xml:space="preserve">十三、污水处理费收入</t>
  </si>
  <si>
    <t xml:space="preserve">      基础设施建设和经济发展</t>
  </si>
  <si>
    <t xml:space="preserve">十四、彩票发行机构和彩票销售机构的业务费用</t>
  </si>
  <si>
    <t xml:space="preserve">      其他大中型水库移民后期扶持基金支出</t>
  </si>
  <si>
    <t xml:space="preserve">  福利彩票销售机构的业务费用</t>
  </si>
  <si>
    <t xml:space="preserve">    小型水库移民扶助基金安排的支出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    其他小型水库移民扶助基金支出</t>
  </si>
  <si>
    <t xml:space="preserve">  彩票市场调控资金收入</t>
  </si>
  <si>
    <t xml:space="preserve">    小型水库移民扶助基金对应专项债务收入安排的支出</t>
  </si>
  <si>
    <t xml:space="preserve">十五、其他政府性基金收入</t>
  </si>
  <si>
    <t xml:space="preserve">十六、专项债券对应项目专项收入</t>
  </si>
  <si>
    <t xml:space="preserve">      其他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    国有土地使用权出让收入对应专项债务收入安排的支出</t>
  </si>
  <si>
    <t xml:space="preserve">      其他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安排的支出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海南省高等级公路车辆通行附加费对应专项债务收入安
    排的支出</t>
  </si>
  <si>
    <t xml:space="preserve">      其他海南省高等级公路车辆通行附加费对应专项债务
      收入安排的支出</t>
  </si>
  <si>
    <t xml:space="preserve">    政府收费公路专项债券收入安排的支出</t>
  </si>
  <si>
    <t xml:space="preserve">      其他政府收费公路专项债券收入安排的支出</t>
  </si>
  <si>
    <t xml:space="preserve">    车辆通行费对应专项债务收入安排的支出</t>
  </si>
  <si>
    <t xml:space="preserve">七、资源勘探工业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巩固脱贫衔接乡村振兴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九、债务付息支出</t>
  </si>
  <si>
    <t xml:space="preserve">      海南省高等级公路车辆通行附加费债务付息支出</t>
  </si>
  <si>
    <t xml:space="preserve">      国家电影事业发展专项资金债务付息支出</t>
  </si>
  <si>
    <t xml:space="preserve">      国有土地使用权出让金债务付息支出</t>
  </si>
  <si>
    <t xml:space="preserve">      农业土地开发资金债务付息支出</t>
  </si>
  <si>
    <t xml:space="preserve">      大中型水库库区基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、债务发行费用支出</t>
  </si>
  <si>
    <t xml:space="preserve">      海南省高等级公路车辆通行附加费债务发行费用支出</t>
  </si>
  <si>
    <t xml:space="preserve">      国家电影事业发展专项资金债务发行费用支出</t>
  </si>
  <si>
    <t xml:space="preserve">      国有土地使用权出让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棚户区改造专项债券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十一、抗疫特别国债安排的支出</t>
  </si>
  <si>
    <t xml:space="preserve">    基础设施建设</t>
  </si>
  <si>
    <t xml:space="preserve">      公共卫生体系建设</t>
  </si>
  <si>
    <t xml:space="preserve">      重大疫情防控救治体系建设</t>
  </si>
  <si>
    <t xml:space="preserve">      粮食安全</t>
  </si>
  <si>
    <t xml:space="preserve">      能源安全</t>
  </si>
  <si>
    <t xml:space="preserve">      应急物资保障</t>
  </si>
  <si>
    <t xml:space="preserve">      产业链改造升级</t>
  </si>
  <si>
    <t xml:space="preserve">      城镇老旧小区改造</t>
  </si>
  <si>
    <t xml:space="preserve">      生态环境治理</t>
  </si>
  <si>
    <t xml:space="preserve">      交通基础设施建设</t>
  </si>
  <si>
    <t xml:space="preserve">      市政设施建设</t>
  </si>
  <si>
    <t xml:space="preserve">      重大区域规划基础设施建设</t>
  </si>
  <si>
    <t xml:space="preserve">      其他基础设施建设</t>
  </si>
  <si>
    <t xml:space="preserve">    抗疫相关支出</t>
  </si>
  <si>
    <t xml:space="preserve">      创业担保贷款贴息</t>
  </si>
  <si>
    <t xml:space="preserve">      援企稳岗补贴</t>
  </si>
  <si>
    <t xml:space="preserve">      困难群众基本生活补助</t>
  </si>
  <si>
    <t xml:space="preserve">      其他抗疫相关支出</t>
  </si>
  <si>
    <t xml:space="preserve">  政府性基金补助收入</t>
  </si>
  <si>
    <t xml:space="preserve">  政府性基金补助支出</t>
  </si>
  <si>
    <t xml:space="preserve">  政府性基金上解收入</t>
  </si>
  <si>
    <t xml:space="preserve">  政府性基金上解支出</t>
  </si>
  <si>
    <t xml:space="preserve">  年终结余（转）</t>
  </si>
  <si>
    <t xml:space="preserve">    其中：地方政府性基金调入专项收入</t>
  </si>
  <si>
    <t xml:space="preserve">  地方政府专项债务还本支出</t>
  </si>
  <si>
    <t xml:space="preserve">  地方政府专项债务收入</t>
  </si>
  <si>
    <t xml:space="preserve">    地方政府新增专项债券还本支出（不含再融资债券还本）</t>
  </si>
  <si>
    <t xml:space="preserve">    地方政府新增专项债券收入</t>
  </si>
  <si>
    <t xml:space="preserve">    再融资专项债券还本支出</t>
  </si>
  <si>
    <t xml:space="preserve">    再融资专项债券收入</t>
  </si>
  <si>
    <t xml:space="preserve">  地方政府专项债务转贷支出</t>
  </si>
  <si>
    <t xml:space="preserve">  地方政府专项债务转贷收入</t>
  </si>
  <si>
    <t xml:space="preserve">    地方政府新增专项债券转贷支出</t>
  </si>
  <si>
    <t xml:space="preserve">    地方政府新增专项债券转贷收入</t>
  </si>
  <si>
    <t xml:space="preserve">    再融资专项债券转贷支出</t>
  </si>
  <si>
    <t xml:space="preserve">    再融资专项债券转贷收入</t>
  </si>
  <si>
    <t xml:space="preserve">表十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资金来源表</t>
    </r>
  </si>
  <si>
    <t xml:space="preserve">当年预算收入安排</t>
  </si>
  <si>
    <t xml:space="preserve">转移支付收入安排</t>
  </si>
  <si>
    <t xml:space="preserve">上年结余</t>
  </si>
  <si>
    <t xml:space="preserve">    污水处理费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    海南省高等级公路车辆通行附加费对应专项债务收入安排的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 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地市县政府性基金预算收支表</t>
    </r>
  </si>
  <si>
    <t xml:space="preserve">政府性基金预算收入</t>
  </si>
  <si>
    <t xml:space="preserve">政府性基金预算支出</t>
  </si>
  <si>
    <t xml:space="preserve">收入预算数</t>
  </si>
  <si>
    <t xml:space="preserve">其中：国有土地使用权出让收入</t>
  </si>
  <si>
    <t xml:space="preserve">支出预算数</t>
  </si>
  <si>
    <t xml:space="preserve">其中：国有土地使用权出让收入安排的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  <numFmt numFmtId="170" formatCode="0_);[RED]\(0\)"/>
    <numFmt numFmtId="171" formatCode="#,##0"/>
    <numFmt numFmtId="172" formatCode="@"/>
    <numFmt numFmtId="173" formatCode="#,##0_ ;[RED]\-#,##0\ "/>
    <numFmt numFmtId="174" formatCode="0.0"/>
    <numFmt numFmtId="175" formatCode="#,##0.00_ ;[RED]\-#,##0.00\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7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1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50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2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2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9" fontId="4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21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3" fillId="21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2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1 2 2 5" xfId="27"/>
    <cellStyle name="20% - 强调文字颜色 1 2 2 6" xfId="28"/>
    <cellStyle name="20% - 强调文字颜色 1 2 3" xfId="29"/>
    <cellStyle name="20% - 强调文字颜色 1 2 3 2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3" xfId="37"/>
    <cellStyle name="20% - 强调文字颜色 1 3 2" xfId="38"/>
    <cellStyle name="20% - 强调文字颜色 1 3 2 2" xfId="39"/>
    <cellStyle name="20% - 强调文字颜色 1 3 2 3" xfId="40"/>
    <cellStyle name="20% - 强调文字颜色 1 3 3" xfId="41"/>
    <cellStyle name="20% - 强调文字颜色 1 3 3 2" xfId="42"/>
    <cellStyle name="20% - 强调文字颜色 1 3 4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1 5" xfId="48"/>
    <cellStyle name="20% - 强调文字颜色 1 5 2" xfId="49"/>
    <cellStyle name="20% - 强调文字颜色 1 5 3" xfId="50"/>
    <cellStyle name="20% - 强调文字颜色 1 6" xfId="51"/>
    <cellStyle name="20% - 强调文字颜色 2 2" xfId="52"/>
    <cellStyle name="20% - 强调文字颜色 2 2 10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2 4" xfId="58"/>
    <cellStyle name="20% - 强调文字颜色 2 2 2 5" xfId="59"/>
    <cellStyle name="20% - 强调文字颜色 2 2 2 6" xfId="60"/>
    <cellStyle name="20% - 强调文字颜色 2 2 3" xfId="61"/>
    <cellStyle name="20% - 强调文字颜色 2 2 3 2" xfId="62"/>
    <cellStyle name="20% - 强调文字颜色 2 2 4" xfId="63"/>
    <cellStyle name="20% - 强调文字颜色 2 2 5" xfId="64"/>
    <cellStyle name="20% - 强调文字颜色 2 2 6" xfId="65"/>
    <cellStyle name="20% - 强调文字颜色 2 2 7" xfId="66"/>
    <cellStyle name="20% - 强调文字颜色 2 2 8" xfId="67"/>
    <cellStyle name="20% - 强调文字颜色 2 2 9" xfId="68"/>
    <cellStyle name="20% - 强调文字颜色 2 3" xfId="69"/>
    <cellStyle name="20% - 强调文字颜色 2 3 2" xfId="70"/>
    <cellStyle name="20% - 强调文字颜色 2 3 2 2" xfId="71"/>
    <cellStyle name="20% - 强调文字颜色 2 3 2 3" xfId="72"/>
    <cellStyle name="20% - 强调文字颜色 2 3 3" xfId="73"/>
    <cellStyle name="20% - 强调文字颜色 2 3 3 2" xfId="74"/>
    <cellStyle name="20% - 强调文字颜色 2 3 4" xfId="75"/>
    <cellStyle name="20% - 强调文字颜色 2 4" xfId="76"/>
    <cellStyle name="20% - 强调文字颜色 2 4 2" xfId="77"/>
    <cellStyle name="20% - 强调文字颜色 2 4 3" xfId="78"/>
    <cellStyle name="20% - 强调文字颜色 2 4 4" xfId="79"/>
    <cellStyle name="20% - 强调文字颜色 2 5" xfId="80"/>
    <cellStyle name="20% - 强调文字颜色 2 5 2" xfId="81"/>
    <cellStyle name="20% - 强调文字颜色 2 5 3" xfId="82"/>
    <cellStyle name="20% - 强调文字颜色 2 6" xfId="83"/>
    <cellStyle name="20% - 强调文字颜色 3 2" xfId="84"/>
    <cellStyle name="20% - 强调文字颜色 3 2 10" xfId="85"/>
    <cellStyle name="20% - 强调文字颜色 3 2 2" xfId="86"/>
    <cellStyle name="20% - 强调文字颜色 3 2 2 2" xfId="87"/>
    <cellStyle name="20% - 强调文字颜色 3 2 2 2 2" xfId="88"/>
    <cellStyle name="20% - 强调文字颜色 3 2 2 3" xfId="89"/>
    <cellStyle name="20% - 强调文字颜色 3 2 2 4" xfId="90"/>
    <cellStyle name="20% - 强调文字颜色 3 2 2 5" xfId="91"/>
    <cellStyle name="20% - 强调文字颜色 3 2 2 6" xfId="92"/>
    <cellStyle name="20% - 强调文字颜色 3 2 3" xfId="93"/>
    <cellStyle name="20% - 强调文字颜色 3 2 3 2" xfId="94"/>
    <cellStyle name="20% - 强调文字颜色 3 2 4" xfId="95"/>
    <cellStyle name="20% - 强调文字颜色 3 2 5" xfId="96"/>
    <cellStyle name="20% - 强调文字颜色 3 2 6" xfId="97"/>
    <cellStyle name="20% - 强调文字颜色 3 2 7" xfId="98"/>
    <cellStyle name="20% - 强调文字颜色 3 2 8" xfId="99"/>
    <cellStyle name="20% - 强调文字颜色 3 2 9" xfId="100"/>
    <cellStyle name="20% - 强调文字颜色 3 3" xfId="101"/>
    <cellStyle name="20% - 强调文字颜色 3 3 2" xfId="102"/>
    <cellStyle name="20% - 强调文字颜色 3 3 2 2" xfId="103"/>
    <cellStyle name="20% - 强调文字颜色 3 3 2 3" xfId="104"/>
    <cellStyle name="20% - 强调文字颜色 3 3 3" xfId="105"/>
    <cellStyle name="20% - 强调文字颜色 3 3 3 2" xfId="106"/>
    <cellStyle name="20% - 强调文字颜色 3 3 4" xfId="107"/>
    <cellStyle name="20% - 强调文字颜色 3 4" xfId="108"/>
    <cellStyle name="20% - 强调文字颜色 3 4 2" xfId="109"/>
    <cellStyle name="20% - 强调文字颜色 3 4 3" xfId="110"/>
    <cellStyle name="20% - 强调文字颜色 3 4 4" xfId="111"/>
    <cellStyle name="20% - 强调文字颜色 3 5" xfId="112"/>
    <cellStyle name="20% - 强调文字颜色 3 5 2" xfId="113"/>
    <cellStyle name="20% - 强调文字颜色 3 5 3" xfId="114"/>
    <cellStyle name="20% - 强调文字颜色 3 6" xfId="115"/>
    <cellStyle name="20% - 强调文字颜色 4 2" xfId="116"/>
    <cellStyle name="20% - 强调文字颜色 4 2 10" xfId="117"/>
    <cellStyle name="20% - 强调文字颜色 4 2 2" xfId="118"/>
    <cellStyle name="20% - 强调文字颜色 4 2 2 2" xfId="119"/>
    <cellStyle name="20% - 强调文字颜色 4 2 2 2 2" xfId="120"/>
    <cellStyle name="20% - 强调文字颜色 4 2 2 3" xfId="121"/>
    <cellStyle name="20% - 强调文字颜色 4 2 2 4" xfId="122"/>
    <cellStyle name="20% - 强调文字颜色 4 2 2 5" xfId="123"/>
    <cellStyle name="20% - 强调文字颜色 4 2 2 6" xfId="124"/>
    <cellStyle name="20% - 强调文字颜色 4 2 3" xfId="125"/>
    <cellStyle name="20% - 强调文字颜色 4 2 3 2" xfId="126"/>
    <cellStyle name="20% - 强调文字颜色 4 2 4" xfId="127"/>
    <cellStyle name="20% - 强调文字颜色 4 2 5" xfId="128"/>
    <cellStyle name="20% - 强调文字颜色 4 2 6" xfId="129"/>
    <cellStyle name="20% - 强调文字颜色 4 2 7" xfId="130"/>
    <cellStyle name="20% - 强调文字颜色 4 2 8" xfId="131"/>
    <cellStyle name="20% - 强调文字颜色 4 2 9" xfId="132"/>
    <cellStyle name="20% - 强调文字颜色 4 3" xfId="133"/>
    <cellStyle name="20% - 强调文字颜色 4 3 2" xfId="134"/>
    <cellStyle name="20% - 强调文字颜色 4 3 2 2" xfId="135"/>
    <cellStyle name="20% - 强调文字颜色 4 3 2 3" xfId="136"/>
    <cellStyle name="20% - 强调文字颜色 4 3 3" xfId="137"/>
    <cellStyle name="20% - 强调文字颜色 4 3 3 2" xfId="138"/>
    <cellStyle name="20% - 强调文字颜色 4 3 4" xfId="139"/>
    <cellStyle name="20% - 强调文字颜色 4 4" xfId="140"/>
    <cellStyle name="20% - 强调文字颜色 4 4 2" xfId="141"/>
    <cellStyle name="20% - 强调文字颜色 4 4 3" xfId="142"/>
    <cellStyle name="20% - 强调文字颜色 4 4 4" xfId="143"/>
    <cellStyle name="20% - 强调文字颜色 4 5" xfId="144"/>
    <cellStyle name="20% - 强调文字颜色 4 5 2" xfId="145"/>
    <cellStyle name="20% - 强调文字颜色 4 5 3" xfId="146"/>
    <cellStyle name="20% - 强调文字颜色 4 6" xfId="147"/>
    <cellStyle name="20% - 强调文字颜色 5 2" xfId="148"/>
    <cellStyle name="20% - 强调文字颜色 5 2 10" xfId="149"/>
    <cellStyle name="20% - 强调文字颜色 5 2 2" xfId="150"/>
    <cellStyle name="20% - 强调文字颜色 5 2 2 2" xfId="151"/>
    <cellStyle name="20% - 强调文字颜色 5 2 2 2 2" xfId="152"/>
    <cellStyle name="20% - 强调文字颜色 5 2 2 3" xfId="153"/>
    <cellStyle name="20% - 强调文字颜色 5 2 2 4" xfId="154"/>
    <cellStyle name="20% - 强调文字颜色 5 2 2 5" xfId="155"/>
    <cellStyle name="20% - 强调文字颜色 5 2 2 6" xfId="156"/>
    <cellStyle name="20% - 强调文字颜色 5 2 3" xfId="157"/>
    <cellStyle name="20% - 强调文字颜色 5 2 3 2" xfId="158"/>
    <cellStyle name="20% - 强调文字颜色 5 2 4" xfId="159"/>
    <cellStyle name="20% - 强调文字颜色 5 2 5" xfId="160"/>
    <cellStyle name="20% - 强调文字颜色 5 2 6" xfId="161"/>
    <cellStyle name="20% - 强调文字颜色 5 2 7" xfId="162"/>
    <cellStyle name="20% - 强调文字颜色 5 2 8" xfId="163"/>
    <cellStyle name="20% - 强调文字颜色 5 2 9" xfId="164"/>
    <cellStyle name="20% - 强调文字颜色 5 3" xfId="165"/>
    <cellStyle name="20% - 强调文字颜色 5 3 2" xfId="166"/>
    <cellStyle name="20% - 强调文字颜色 5 3 2 2" xfId="167"/>
    <cellStyle name="20% - 强调文字颜色 5 3 2 3" xfId="168"/>
    <cellStyle name="20% - 强调文字颜色 5 3 3" xfId="169"/>
    <cellStyle name="20% - 强调文字颜色 5 3 3 2" xfId="170"/>
    <cellStyle name="20% - 强调文字颜色 5 3 4" xfId="171"/>
    <cellStyle name="20% - 强调文字颜色 5 4" xfId="172"/>
    <cellStyle name="20% - 强调文字颜色 5 4 2" xfId="173"/>
    <cellStyle name="20% - 强调文字颜色 5 4 3" xfId="174"/>
    <cellStyle name="20% - 强调文字颜色 5 4 4" xfId="175"/>
    <cellStyle name="20% - 强调文字颜色 5 5" xfId="176"/>
    <cellStyle name="20% - 强调文字颜色 5 5 2" xfId="177"/>
    <cellStyle name="20% - 强调文字颜色 5 5 3" xfId="178"/>
    <cellStyle name="20% - 强调文字颜色 5 6" xfId="179"/>
    <cellStyle name="20% - 强调文字颜色 6 2" xfId="180"/>
    <cellStyle name="20% - 强调文字颜色 6 2 10" xfId="181"/>
    <cellStyle name="20% - 强调文字颜色 6 2 2" xfId="182"/>
    <cellStyle name="20% - 强调文字颜色 6 2 2 2" xfId="183"/>
    <cellStyle name="20% - 强调文字颜色 6 2 2 2 2" xfId="184"/>
    <cellStyle name="20% - 强调文字颜色 6 2 2 3" xfId="185"/>
    <cellStyle name="20% - 强调文字颜色 6 2 2 4" xfId="186"/>
    <cellStyle name="20% - 强调文字颜色 6 2 2 5" xfId="187"/>
    <cellStyle name="20% - 强调文字颜色 6 2 2 6" xfId="188"/>
    <cellStyle name="20% - 强调文字颜色 6 2 3" xfId="189"/>
    <cellStyle name="20% - 强调文字颜色 6 2 3 2" xfId="190"/>
    <cellStyle name="20% - 强调文字颜色 6 2 4" xfId="191"/>
    <cellStyle name="20% - 强调文字颜色 6 2 5" xfId="192"/>
    <cellStyle name="20% - 强调文字颜色 6 2 6" xfId="193"/>
    <cellStyle name="20% - 强调文字颜色 6 2 7" xfId="194"/>
    <cellStyle name="20% - 强调文字颜色 6 2 8" xfId="195"/>
    <cellStyle name="20% - 强调文字颜色 6 2 9" xfId="196"/>
    <cellStyle name="20% - 强调文字颜色 6 3" xfId="197"/>
    <cellStyle name="20% - 强调文字颜色 6 3 2" xfId="198"/>
    <cellStyle name="20% - 强调文字颜色 6 3 2 2" xfId="199"/>
    <cellStyle name="20% - 强调文字颜色 6 3 2 3" xfId="200"/>
    <cellStyle name="20% - 强调文字颜色 6 3 3" xfId="201"/>
    <cellStyle name="20% - 强调文字颜色 6 3 3 2" xfId="202"/>
    <cellStyle name="20% - 强调文字颜色 6 3 4" xfId="203"/>
    <cellStyle name="20% - 强调文字颜色 6 4" xfId="204"/>
    <cellStyle name="20% - 强调文字颜色 6 4 2" xfId="205"/>
    <cellStyle name="20% - 强调文字颜色 6 4 3" xfId="206"/>
    <cellStyle name="20% - 强调文字颜色 6 4 4" xfId="207"/>
    <cellStyle name="20% - 强调文字颜色 6 5" xfId="208"/>
    <cellStyle name="20% - 强调文字颜色 6 5 2" xfId="209"/>
    <cellStyle name="20% - 强调文字颜色 6 5 3" xfId="210"/>
    <cellStyle name="20% - 强调文字颜色 6 6" xfId="211"/>
    <cellStyle name="20% - 着色 1" xfId="212"/>
    <cellStyle name="20% - 着色 1 2" xfId="213"/>
    <cellStyle name="20% - 着色 2" xfId="214"/>
    <cellStyle name="20% - 着色 2 2" xfId="215"/>
    <cellStyle name="20% - 着色 3" xfId="216"/>
    <cellStyle name="20% - 着色 3 2" xfId="217"/>
    <cellStyle name="20% - 着色 4" xfId="218"/>
    <cellStyle name="20% - 着色 4 2" xfId="219"/>
    <cellStyle name="20% - 着色 5" xfId="220"/>
    <cellStyle name="20% - 着色 5 2" xfId="221"/>
    <cellStyle name="20% - 着色 6" xfId="222"/>
    <cellStyle name="20% - 着色 6 2" xfId="223"/>
    <cellStyle name="40% - 强调文字颜色 1 2" xfId="224"/>
    <cellStyle name="40% - 强调文字颜色 1 2 10" xfId="225"/>
    <cellStyle name="40% - 强调文字颜色 1 2 2" xfId="226"/>
    <cellStyle name="40% - 强调文字颜色 1 2 2 2" xfId="227"/>
    <cellStyle name="40% - 强调文字颜色 1 2 2 2 2" xfId="228"/>
    <cellStyle name="40% - 强调文字颜色 1 2 2 3" xfId="229"/>
    <cellStyle name="40% - 强调文字颜色 1 2 2 4" xfId="230"/>
    <cellStyle name="40% - 强调文字颜色 1 2 2 5" xfId="231"/>
    <cellStyle name="40% - 强调文字颜色 1 2 2 6" xfId="232"/>
    <cellStyle name="40% - 强调文字颜色 1 2 3" xfId="233"/>
    <cellStyle name="40% - 强调文字颜色 1 2 3 2" xfId="234"/>
    <cellStyle name="40% - 强调文字颜色 1 2 4" xfId="235"/>
    <cellStyle name="40% - 强调文字颜色 1 2 5" xfId="236"/>
    <cellStyle name="40% - 强调文字颜色 1 2 6" xfId="237"/>
    <cellStyle name="40% - 强调文字颜色 1 2 7" xfId="238"/>
    <cellStyle name="40% - 强调文字颜色 1 2 8" xfId="239"/>
    <cellStyle name="40% - 强调文字颜色 1 2 9" xfId="240"/>
    <cellStyle name="40% - 强调文字颜色 1 3" xfId="241"/>
    <cellStyle name="40% - 强调文字颜色 1 3 2" xfId="242"/>
    <cellStyle name="40% - 强调文字颜色 1 3 2 2" xfId="243"/>
    <cellStyle name="40% - 强调文字颜色 1 3 2 3" xfId="244"/>
    <cellStyle name="40% - 强调文字颜色 1 3 3" xfId="245"/>
    <cellStyle name="40% - 强调文字颜色 1 3 3 2" xfId="246"/>
    <cellStyle name="40% - 强调文字颜色 1 3 4" xfId="247"/>
    <cellStyle name="40% - 强调文字颜色 1 4" xfId="248"/>
    <cellStyle name="40% - 强调文字颜色 1 4 2" xfId="249"/>
    <cellStyle name="40% - 强调文字颜色 1 4 3" xfId="250"/>
    <cellStyle name="40% - 强调文字颜色 1 4 4" xfId="251"/>
    <cellStyle name="40% - 强调文字颜色 1 5" xfId="252"/>
    <cellStyle name="40% - 强调文字颜色 1 5 2" xfId="253"/>
    <cellStyle name="40% - 强调文字颜色 1 5 3" xfId="254"/>
    <cellStyle name="40% - 强调文字颜色 1 6" xfId="255"/>
    <cellStyle name="40% - 强调文字颜色 2 2" xfId="256"/>
    <cellStyle name="40% - 强调文字颜色 2 2 10" xfId="257"/>
    <cellStyle name="40% - 强调文字颜色 2 2 2" xfId="258"/>
    <cellStyle name="40% - 强调文字颜色 2 2 2 2" xfId="259"/>
    <cellStyle name="40% - 强调文字颜色 2 2 2 2 2" xfId="260"/>
    <cellStyle name="40% - 强调文字颜色 2 2 2 3" xfId="261"/>
    <cellStyle name="40% - 强调文字颜色 2 2 2 4" xfId="262"/>
    <cellStyle name="40% - 强调文字颜色 2 2 2 5" xfId="263"/>
    <cellStyle name="40% - 强调文字颜色 2 2 2 6" xfId="264"/>
    <cellStyle name="40% - 强调文字颜色 2 2 3" xfId="265"/>
    <cellStyle name="40% - 强调文字颜色 2 2 3 2" xfId="266"/>
    <cellStyle name="40% - 强调文字颜色 2 2 4" xfId="267"/>
    <cellStyle name="40% - 强调文字颜色 2 2 5" xfId="268"/>
    <cellStyle name="40% - 强调文字颜色 2 2 6" xfId="269"/>
    <cellStyle name="40% - 强调文字颜色 2 2 7" xfId="270"/>
    <cellStyle name="40% - 强调文字颜色 2 2 8" xfId="271"/>
    <cellStyle name="40% - 强调文字颜色 2 2 9" xfId="272"/>
    <cellStyle name="40% - 强调文字颜色 2 3" xfId="273"/>
    <cellStyle name="40% - 强调文字颜色 2 3 2" xfId="274"/>
    <cellStyle name="40% - 强调文字颜色 2 3 2 2" xfId="275"/>
    <cellStyle name="40% - 强调文字颜色 2 3 2 3" xfId="276"/>
    <cellStyle name="40% - 强调文字颜色 2 3 3" xfId="277"/>
    <cellStyle name="40% - 强调文字颜色 2 3 3 2" xfId="278"/>
    <cellStyle name="40% - 强调文字颜色 2 3 4" xfId="279"/>
    <cellStyle name="40% - 强调文字颜色 2 4" xfId="280"/>
    <cellStyle name="40% - 强调文字颜色 2 4 2" xfId="281"/>
    <cellStyle name="40% - 强调文字颜色 2 4 3" xfId="282"/>
    <cellStyle name="40% - 强调文字颜色 2 4 4" xfId="283"/>
    <cellStyle name="40% - 强调文字颜色 2 5" xfId="284"/>
    <cellStyle name="40% - 强调文字颜色 2 5 2" xfId="285"/>
    <cellStyle name="40% - 强调文字颜色 2 5 3" xfId="286"/>
    <cellStyle name="40% - 强调文字颜色 2 6" xfId="287"/>
    <cellStyle name="40% - 强调文字颜色 3 2" xfId="288"/>
    <cellStyle name="40% - 强调文字颜色 3 2 10" xfId="289"/>
    <cellStyle name="40% - 强调文字颜色 3 2 2" xfId="290"/>
    <cellStyle name="40% - 强调文字颜色 3 2 2 2" xfId="291"/>
    <cellStyle name="40% - 强调文字颜色 3 2 2 2 2" xfId="292"/>
    <cellStyle name="40% - 强调文字颜色 3 2 2 3" xfId="293"/>
    <cellStyle name="40% - 强调文字颜色 3 2 2 4" xfId="294"/>
    <cellStyle name="40% - 强调文字颜色 3 2 2 5" xfId="295"/>
    <cellStyle name="40% - 强调文字颜色 3 2 2 6" xfId="296"/>
    <cellStyle name="40% - 强调文字颜色 3 2 3" xfId="297"/>
    <cellStyle name="40% - 强调文字颜色 3 2 3 2" xfId="298"/>
    <cellStyle name="40% - 强调文字颜色 3 2 4" xfId="299"/>
    <cellStyle name="40% - 强调文字颜色 3 2 5" xfId="300"/>
    <cellStyle name="40% - 强调文字颜色 3 2 6" xfId="301"/>
    <cellStyle name="40% - 强调文字颜色 3 2 7" xfId="302"/>
    <cellStyle name="40% - 强调文字颜色 3 2 8" xfId="303"/>
    <cellStyle name="40% - 强调文字颜色 3 2 9" xfId="304"/>
    <cellStyle name="40% - 强调文字颜色 3 3" xfId="305"/>
    <cellStyle name="40% - 强调文字颜色 3 3 2" xfId="306"/>
    <cellStyle name="40% - 强调文字颜色 3 3 2 2" xfId="307"/>
    <cellStyle name="40% - 强调文字颜色 3 3 2 3" xfId="308"/>
    <cellStyle name="40% - 强调文字颜色 3 3 3" xfId="309"/>
    <cellStyle name="40% - 强调文字颜色 3 3 3 2" xfId="310"/>
    <cellStyle name="40% - 强调文字颜色 3 3 4" xfId="311"/>
    <cellStyle name="40% - 强调文字颜色 3 4" xfId="312"/>
    <cellStyle name="40% - 强调文字颜色 3 4 2" xfId="313"/>
    <cellStyle name="40% - 强调文字颜色 3 4 3" xfId="314"/>
    <cellStyle name="40% - 强调文字颜色 3 4 4" xfId="315"/>
    <cellStyle name="40% - 强调文字颜色 3 5" xfId="316"/>
    <cellStyle name="40% - 强调文字颜色 3 5 2" xfId="317"/>
    <cellStyle name="40% - 强调文字颜色 3 5 3" xfId="318"/>
    <cellStyle name="40% - 强调文字颜色 3 6" xfId="319"/>
    <cellStyle name="40% - 强调文字颜色 4 2" xfId="320"/>
    <cellStyle name="40% - 强调文字颜色 4 2 10" xfId="321"/>
    <cellStyle name="40% - 强调文字颜色 4 2 2" xfId="322"/>
    <cellStyle name="40% - 强调文字颜色 4 2 2 2" xfId="323"/>
    <cellStyle name="40% - 强调文字颜色 4 2 2 2 2" xfId="324"/>
    <cellStyle name="40% - 强调文字颜色 4 2 2 3" xfId="325"/>
    <cellStyle name="40% - 强调文字颜色 4 2 2 4" xfId="326"/>
    <cellStyle name="40% - 强调文字颜色 4 2 2 5" xfId="327"/>
    <cellStyle name="40% - 强调文字颜色 4 2 2 6" xfId="328"/>
    <cellStyle name="40% - 强调文字颜色 4 2 3" xfId="329"/>
    <cellStyle name="40% - 强调文字颜色 4 2 3 2" xfId="330"/>
    <cellStyle name="40% - 强调文字颜色 4 2 4" xfId="331"/>
    <cellStyle name="40% - 强调文字颜色 4 2 5" xfId="332"/>
    <cellStyle name="40% - 强调文字颜色 4 2 6" xfId="333"/>
    <cellStyle name="40% - 强调文字颜色 4 2 7" xfId="334"/>
    <cellStyle name="40% - 强调文字颜色 4 2 8" xfId="335"/>
    <cellStyle name="40% - 强调文字颜色 4 2 9" xfId="336"/>
    <cellStyle name="40% - 强调文字颜色 4 3" xfId="337"/>
    <cellStyle name="40% - 强调文字颜色 4 3 2" xfId="338"/>
    <cellStyle name="40% - 强调文字颜色 4 3 2 2" xfId="339"/>
    <cellStyle name="40% - 强调文字颜色 4 3 2 3" xfId="340"/>
    <cellStyle name="40% - 强调文字颜色 4 3 3" xfId="341"/>
    <cellStyle name="40% - 强调文字颜色 4 3 3 2" xfId="342"/>
    <cellStyle name="40% - 强调文字颜色 4 3 4" xfId="343"/>
    <cellStyle name="40% - 强调文字颜色 4 4" xfId="344"/>
    <cellStyle name="40% - 强调文字颜色 4 4 2" xfId="345"/>
    <cellStyle name="40% - 强调文字颜色 4 4 3" xfId="346"/>
    <cellStyle name="40% - 强调文字颜色 4 4 4" xfId="347"/>
    <cellStyle name="40% - 强调文字颜色 4 5" xfId="348"/>
    <cellStyle name="40% - 强调文字颜色 4 5 2" xfId="349"/>
    <cellStyle name="40% - 强调文字颜色 4 5 3" xfId="350"/>
    <cellStyle name="40% - 强调文字颜色 4 6" xfId="351"/>
    <cellStyle name="40% - 强调文字颜色 5 2" xfId="352"/>
    <cellStyle name="40% - 强调文字颜色 5 2 10" xfId="353"/>
    <cellStyle name="40% - 强调文字颜色 5 2 2" xfId="354"/>
    <cellStyle name="40% - 强调文字颜色 5 2 2 2" xfId="355"/>
    <cellStyle name="40% - 强调文字颜色 5 2 2 2 2" xfId="356"/>
    <cellStyle name="40% - 强调文字颜色 5 2 2 3" xfId="357"/>
    <cellStyle name="40% - 强调文字颜色 5 2 2 4" xfId="358"/>
    <cellStyle name="40% - 强调文字颜色 5 2 2 5" xfId="359"/>
    <cellStyle name="40% - 强调文字颜色 5 2 2 6" xfId="360"/>
    <cellStyle name="40% - 强调文字颜色 5 2 3" xfId="361"/>
    <cellStyle name="40% - 强调文字颜色 5 2 3 2" xfId="362"/>
    <cellStyle name="40% - 强调文字颜色 5 2 4" xfId="363"/>
    <cellStyle name="40% - 强调文字颜色 5 2 5" xfId="364"/>
    <cellStyle name="40% - 强调文字颜色 5 2 6" xfId="365"/>
    <cellStyle name="40% - 强调文字颜色 5 2 7" xfId="366"/>
    <cellStyle name="40% - 强调文字颜色 5 2 8" xfId="367"/>
    <cellStyle name="40% - 强调文字颜色 5 2 9" xfId="368"/>
    <cellStyle name="40% - 强调文字颜色 5 3" xfId="369"/>
    <cellStyle name="40% - 强调文字颜色 5 3 2" xfId="370"/>
    <cellStyle name="40% - 强调文字颜色 5 3 2 2" xfId="371"/>
    <cellStyle name="40% - 强调文字颜色 5 3 2 3" xfId="372"/>
    <cellStyle name="40% - 强调文字颜色 5 3 3" xfId="373"/>
    <cellStyle name="40% - 强调文字颜色 5 3 3 2" xfId="374"/>
    <cellStyle name="40% - 强调文字颜色 5 3 4" xfId="375"/>
    <cellStyle name="40% - 强调文字颜色 5 4" xfId="376"/>
    <cellStyle name="40% - 强调文字颜色 5 4 2" xfId="377"/>
    <cellStyle name="40% - 强调文字颜色 5 4 3" xfId="378"/>
    <cellStyle name="40% - 强调文字颜色 5 4 4" xfId="379"/>
    <cellStyle name="40% - 强调文字颜色 5 5" xfId="380"/>
    <cellStyle name="40% - 强调文字颜色 5 5 2" xfId="381"/>
    <cellStyle name="40% - 强调文字颜色 5 5 3" xfId="382"/>
    <cellStyle name="40% - 强调文字颜色 5 6" xfId="383"/>
    <cellStyle name="40% - 强调文字颜色 6 2" xfId="384"/>
    <cellStyle name="40% - 强调文字颜色 6 2 10" xfId="385"/>
    <cellStyle name="40% - 强调文字颜色 6 2 2" xfId="386"/>
    <cellStyle name="40% - 强调文字颜色 6 2 2 2" xfId="387"/>
    <cellStyle name="40% - 强调文字颜色 6 2 2 2 2" xfId="388"/>
    <cellStyle name="40% - 强调文字颜色 6 2 2 3" xfId="389"/>
    <cellStyle name="40% - 强调文字颜色 6 2 2 4" xfId="390"/>
    <cellStyle name="40% - 强调文字颜色 6 2 2 5" xfId="391"/>
    <cellStyle name="40% - 强调文字颜色 6 2 2 6" xfId="392"/>
    <cellStyle name="40% - 强调文字颜色 6 2 3" xfId="393"/>
    <cellStyle name="40% - 强调文字颜色 6 2 3 2" xfId="394"/>
    <cellStyle name="40% - 强调文字颜色 6 2 4" xfId="395"/>
    <cellStyle name="40% - 强调文字颜色 6 2 5" xfId="396"/>
    <cellStyle name="40% - 强调文字颜色 6 2 6" xfId="397"/>
    <cellStyle name="40% - 强调文字颜色 6 2 7" xfId="398"/>
    <cellStyle name="40% - 强调文字颜色 6 2 8" xfId="399"/>
    <cellStyle name="40% - 强调文字颜色 6 2 9" xfId="400"/>
    <cellStyle name="40% - 强调文字颜色 6 3" xfId="401"/>
    <cellStyle name="40% - 强调文字颜色 6 3 2" xfId="402"/>
    <cellStyle name="40% - 强调文字颜色 6 3 2 2" xfId="403"/>
    <cellStyle name="40% - 强调文字颜色 6 3 2 3" xfId="404"/>
    <cellStyle name="40% - 强调文字颜色 6 3 3" xfId="405"/>
    <cellStyle name="40% - 强调文字颜色 6 3 3 2" xfId="406"/>
    <cellStyle name="40% - 强调文字颜色 6 3 4" xfId="407"/>
    <cellStyle name="40% - 强调文字颜色 6 4" xfId="408"/>
    <cellStyle name="40% - 强调文字颜色 6 4 2" xfId="409"/>
    <cellStyle name="40% - 强调文字颜色 6 4 3" xfId="410"/>
    <cellStyle name="40% - 强调文字颜色 6 4 4" xfId="411"/>
    <cellStyle name="40% - 强调文字颜色 6 5" xfId="412"/>
    <cellStyle name="40% - 强调文字颜色 6 5 2" xfId="413"/>
    <cellStyle name="40% - 强调文字颜色 6 5 3" xfId="414"/>
    <cellStyle name="40% - 强调文字颜色 6 6" xfId="415"/>
    <cellStyle name="40% - 着色 1" xfId="416"/>
    <cellStyle name="40% - 着色 1 2" xfId="417"/>
    <cellStyle name="40% - 着色 2" xfId="418"/>
    <cellStyle name="40% - 着色 2 2" xfId="419"/>
    <cellStyle name="40% - 着色 3" xfId="420"/>
    <cellStyle name="40% - 着色 3 2" xfId="421"/>
    <cellStyle name="40% - 着色 4" xfId="422"/>
    <cellStyle name="40% - 着色 4 2" xfId="423"/>
    <cellStyle name="40% - 着色 5" xfId="424"/>
    <cellStyle name="40% - 着色 5 2" xfId="425"/>
    <cellStyle name="40% - 着色 6" xfId="426"/>
    <cellStyle name="40% - 着色 6 2" xfId="427"/>
    <cellStyle name="60% - 强调文字颜色 1 2" xfId="428"/>
    <cellStyle name="60% - 强调文字颜色 1 2 10" xfId="429"/>
    <cellStyle name="60% - 强调文字颜色 1 2 2" xfId="430"/>
    <cellStyle name="60% - 强调文字颜色 1 2 2 2" xfId="431"/>
    <cellStyle name="60% - 强调文字颜色 1 2 2 2 2" xfId="432"/>
    <cellStyle name="60% - 强调文字颜色 1 2 2 3" xfId="433"/>
    <cellStyle name="60% - 强调文字颜色 1 2 2 4" xfId="434"/>
    <cellStyle name="60% - 强调文字颜色 1 2 2 5" xfId="435"/>
    <cellStyle name="60% - 强调文字颜色 1 2 2 6" xfId="436"/>
    <cellStyle name="60% - 强调文字颜色 1 2 3" xfId="437"/>
    <cellStyle name="60% - 强调文字颜色 1 2 3 2" xfId="438"/>
    <cellStyle name="60% - 强调文字颜色 1 2 4" xfId="439"/>
    <cellStyle name="60% - 强调文字颜色 1 2 5" xfId="440"/>
    <cellStyle name="60% - 强调文字颜色 1 2 6" xfId="441"/>
    <cellStyle name="60% - 强调文字颜色 1 2 7" xfId="442"/>
    <cellStyle name="60% - 强调文字颜色 1 2 8" xfId="443"/>
    <cellStyle name="60% - 强调文字颜色 1 2 9" xfId="444"/>
    <cellStyle name="60% - 强调文字颜色 1 3" xfId="445"/>
    <cellStyle name="60% - 强调文字颜色 1 3 2" xfId="446"/>
    <cellStyle name="60% - 强调文字颜色 1 3 2 2" xfId="447"/>
    <cellStyle name="60% - 强调文字颜色 1 3 2 3" xfId="448"/>
    <cellStyle name="60% - 强调文字颜色 1 3 3" xfId="449"/>
    <cellStyle name="60% - 强调文字颜色 1 3 3 2" xfId="450"/>
    <cellStyle name="60% - 强调文字颜色 1 3 4" xfId="451"/>
    <cellStyle name="60% - 强调文字颜色 1 4" xfId="452"/>
    <cellStyle name="60% - 强调文字颜色 1 4 2" xfId="453"/>
    <cellStyle name="60% - 强调文字颜色 1 4 3" xfId="454"/>
    <cellStyle name="60% - 强调文字颜色 1 4 4" xfId="455"/>
    <cellStyle name="60% - 强调文字颜色 1 5" xfId="456"/>
    <cellStyle name="60% - 强调文字颜色 1 5 2" xfId="457"/>
    <cellStyle name="60% - 强调文字颜色 1 5 3" xfId="458"/>
    <cellStyle name="60% - 强调文字颜色 1 6" xfId="459"/>
    <cellStyle name="60% - 强调文字颜色 2 2" xfId="460"/>
    <cellStyle name="60% - 强调文字颜色 2 2 10" xfId="461"/>
    <cellStyle name="60% - 强调文字颜色 2 2 2" xfId="462"/>
    <cellStyle name="60% - 强调文字颜色 2 2 2 2" xfId="463"/>
    <cellStyle name="60% - 强调文字颜色 2 2 2 2 2" xfId="464"/>
    <cellStyle name="60% - 强调文字颜色 2 2 2 3" xfId="465"/>
    <cellStyle name="60% - 强调文字颜色 2 2 2 4" xfId="466"/>
    <cellStyle name="60% - 强调文字颜色 2 2 2 5" xfId="467"/>
    <cellStyle name="60% - 强调文字颜色 2 2 2 6" xfId="468"/>
    <cellStyle name="60% - 强调文字颜色 2 2 3" xfId="469"/>
    <cellStyle name="60% - 强调文字颜色 2 2 3 2" xfId="470"/>
    <cellStyle name="60% - 强调文字颜色 2 2 4" xfId="471"/>
    <cellStyle name="60% - 强调文字颜色 2 2 5" xfId="472"/>
    <cellStyle name="60% - 强调文字颜色 2 2 6" xfId="473"/>
    <cellStyle name="60% - 强调文字颜色 2 2 7" xfId="474"/>
    <cellStyle name="60% - 强调文字颜色 2 2 8" xfId="475"/>
    <cellStyle name="60% - 强调文字颜色 2 2 9" xfId="476"/>
    <cellStyle name="60% - 强调文字颜色 2 3" xfId="477"/>
    <cellStyle name="60% - 强调文字颜色 2 3 2" xfId="478"/>
    <cellStyle name="60% - 强调文字颜色 2 3 2 2" xfId="479"/>
    <cellStyle name="60% - 强调文字颜色 2 3 2 3" xfId="480"/>
    <cellStyle name="60% - 强调文字颜色 2 3 3" xfId="481"/>
    <cellStyle name="60% - 强调文字颜色 2 3 3 2" xfId="482"/>
    <cellStyle name="60% - 强调文字颜色 2 3 4" xfId="483"/>
    <cellStyle name="60% - 强调文字颜色 2 4" xfId="484"/>
    <cellStyle name="60% - 强调文字颜色 2 4 2" xfId="485"/>
    <cellStyle name="60% - 强调文字颜色 2 4 3" xfId="486"/>
    <cellStyle name="60% - 强调文字颜色 2 4 4" xfId="487"/>
    <cellStyle name="60% - 强调文字颜色 2 5" xfId="488"/>
    <cellStyle name="60% - 强调文字颜色 2 5 2" xfId="489"/>
    <cellStyle name="60% - 强调文字颜色 2 5 3" xfId="490"/>
    <cellStyle name="60% - 强调文字颜色 2 6" xfId="491"/>
    <cellStyle name="60% - 强调文字颜色 3 2" xfId="492"/>
    <cellStyle name="60% - 强调文字颜色 3 2 10" xfId="493"/>
    <cellStyle name="60% - 强调文字颜色 3 2 2" xfId="494"/>
    <cellStyle name="60% - 强调文字颜色 3 2 2 2" xfId="495"/>
    <cellStyle name="60% - 强调文字颜色 3 2 2 2 2" xfId="496"/>
    <cellStyle name="60% - 强调文字颜色 3 2 2 3" xfId="497"/>
    <cellStyle name="60% - 强调文字颜色 3 2 2 4" xfId="498"/>
    <cellStyle name="60% - 强调文字颜色 3 2 2 5" xfId="499"/>
    <cellStyle name="60% - 强调文字颜色 3 2 2 6" xfId="500"/>
    <cellStyle name="60% - 强调文字颜色 3 2 3" xfId="501"/>
    <cellStyle name="60% - 强调文字颜色 3 2 3 2" xfId="502"/>
    <cellStyle name="60% - 强调文字颜色 3 2 4" xfId="503"/>
    <cellStyle name="60% - 强调文字颜色 3 2 5" xfId="504"/>
    <cellStyle name="60% - 强调文字颜色 3 2 6" xfId="505"/>
    <cellStyle name="60% - 强调文字颜色 3 2 7" xfId="506"/>
    <cellStyle name="60% - 强调文字颜色 3 2 8" xfId="507"/>
    <cellStyle name="60% - 强调文字颜色 3 2 9" xfId="508"/>
    <cellStyle name="60% - 强调文字颜色 3 3" xfId="509"/>
    <cellStyle name="60% - 强调文字颜色 3 3 2" xfId="510"/>
    <cellStyle name="60% - 强调文字颜色 3 3 2 2" xfId="511"/>
    <cellStyle name="60% - 强调文字颜色 3 3 2 3" xfId="512"/>
    <cellStyle name="60% - 强调文字颜色 3 3 3" xfId="513"/>
    <cellStyle name="60% - 强调文字颜色 3 3 3 2" xfId="514"/>
    <cellStyle name="60% - 强调文字颜色 3 3 4" xfId="515"/>
    <cellStyle name="60% - 强调文字颜色 3 4" xfId="516"/>
    <cellStyle name="60% - 强调文字颜色 3 4 2" xfId="517"/>
    <cellStyle name="60% - 强调文字颜色 3 4 3" xfId="518"/>
    <cellStyle name="60% - 强调文字颜色 3 4 4" xfId="519"/>
    <cellStyle name="60% - 强调文字颜色 3 5" xfId="520"/>
    <cellStyle name="60% - 强调文字颜色 3 5 2" xfId="521"/>
    <cellStyle name="60% - 强调文字颜色 3 5 3" xfId="522"/>
    <cellStyle name="60% - 强调文字颜色 3 6" xfId="523"/>
    <cellStyle name="60% - 强调文字颜色 4 2" xfId="524"/>
    <cellStyle name="60% - 强调文字颜色 4 2 10" xfId="525"/>
    <cellStyle name="60% - 强调文字颜色 4 2 2" xfId="526"/>
    <cellStyle name="60% - 强调文字颜色 4 2 2 2" xfId="527"/>
    <cellStyle name="60% - 强调文字颜色 4 2 2 2 2" xfId="528"/>
    <cellStyle name="60% - 强调文字颜色 4 2 2 3" xfId="529"/>
    <cellStyle name="60% - 强调文字颜色 4 2 2 4" xfId="530"/>
    <cellStyle name="60% - 强调文字颜色 4 2 2 5" xfId="531"/>
    <cellStyle name="60% - 强调文字颜色 4 2 2 6" xfId="532"/>
    <cellStyle name="60% - 强调文字颜色 4 2 3" xfId="533"/>
    <cellStyle name="60% - 强调文字颜色 4 2 3 2" xfId="534"/>
    <cellStyle name="60% - 强调文字颜色 4 2 4" xfId="535"/>
    <cellStyle name="60% - 强调文字颜色 4 2 5" xfId="536"/>
    <cellStyle name="60% - 强调文字颜色 4 2 6" xfId="537"/>
    <cellStyle name="60% - 强调文字颜色 4 2 7" xfId="538"/>
    <cellStyle name="60% - 强调文字颜色 4 2 8" xfId="539"/>
    <cellStyle name="60% - 强调文字颜色 4 2 9" xfId="540"/>
    <cellStyle name="60% - 强调文字颜色 4 3" xfId="541"/>
    <cellStyle name="60% - 强调文字颜色 4 3 2" xfId="542"/>
    <cellStyle name="60% - 强调文字颜色 4 3 2 2" xfId="543"/>
    <cellStyle name="60% - 强调文字颜色 4 3 2 3" xfId="544"/>
    <cellStyle name="60% - 强调文字颜色 4 3 3" xfId="545"/>
    <cellStyle name="60% - 强调文字颜色 4 3 3 2" xfId="546"/>
    <cellStyle name="60% - 强调文字颜色 4 3 4" xfId="547"/>
    <cellStyle name="60% - 强调文字颜色 4 4" xfId="548"/>
    <cellStyle name="60% - 强调文字颜色 4 4 2" xfId="549"/>
    <cellStyle name="60% - 强调文字颜色 4 4 3" xfId="550"/>
    <cellStyle name="60% - 强调文字颜色 4 4 4" xfId="551"/>
    <cellStyle name="60% - 强调文字颜色 4 5" xfId="552"/>
    <cellStyle name="60% - 强调文字颜色 4 5 2" xfId="553"/>
    <cellStyle name="60% - 强调文字颜色 4 5 3" xfId="554"/>
    <cellStyle name="60% - 强调文字颜色 4 6" xfId="555"/>
    <cellStyle name="60% - 强调文字颜色 5 2" xfId="556"/>
    <cellStyle name="60% - 强调文字颜色 5 2 10" xfId="557"/>
    <cellStyle name="60% - 强调文字颜色 5 2 2" xfId="558"/>
    <cellStyle name="60% - 强调文字颜色 5 2 2 2" xfId="559"/>
    <cellStyle name="60% - 强调文字颜色 5 2 2 2 2" xfId="560"/>
    <cellStyle name="60% - 强调文字颜色 5 2 2 3" xfId="561"/>
    <cellStyle name="60% - 强调文字颜色 5 2 2 4" xfId="562"/>
    <cellStyle name="60% - 强调文字颜色 5 2 2 5" xfId="563"/>
    <cellStyle name="60% - 强调文字颜色 5 2 2 6" xfId="564"/>
    <cellStyle name="60% - 强调文字颜色 5 2 3" xfId="565"/>
    <cellStyle name="60% - 强调文字颜色 5 2 3 2" xfId="566"/>
    <cellStyle name="60% - 强调文字颜色 5 2 4" xfId="567"/>
    <cellStyle name="60% - 强调文字颜色 5 2 5" xfId="568"/>
    <cellStyle name="60% - 强调文字颜色 5 2 6" xfId="569"/>
    <cellStyle name="60% - 强调文字颜色 5 2 7" xfId="570"/>
    <cellStyle name="60% - 强调文字颜色 5 2 8" xfId="571"/>
    <cellStyle name="60% - 强调文字颜色 5 2 9" xfId="572"/>
    <cellStyle name="60% - 强调文字颜色 5 3" xfId="573"/>
    <cellStyle name="60% - 强调文字颜色 5 3 2" xfId="574"/>
    <cellStyle name="60% - 强调文字颜色 5 3 2 2" xfId="575"/>
    <cellStyle name="60% - 强调文字颜色 5 3 2 3" xfId="576"/>
    <cellStyle name="60% - 强调文字颜色 5 3 3" xfId="577"/>
    <cellStyle name="60% - 强调文字颜色 5 3 3 2" xfId="578"/>
    <cellStyle name="60% - 强调文字颜色 5 3 4" xfId="579"/>
    <cellStyle name="60% - 强调文字颜色 5 4" xfId="580"/>
    <cellStyle name="60% - 强调文字颜色 5 4 2" xfId="581"/>
    <cellStyle name="60% - 强调文字颜色 5 4 3" xfId="582"/>
    <cellStyle name="60% - 强调文字颜色 5 4 4" xfId="583"/>
    <cellStyle name="60% - 强调文字颜色 5 5" xfId="584"/>
    <cellStyle name="60% - 强调文字颜色 5 5 2" xfId="585"/>
    <cellStyle name="60% - 强调文字颜色 5 5 3" xfId="586"/>
    <cellStyle name="60% - 强调文字颜色 5 6" xfId="587"/>
    <cellStyle name="60% - 强调文字颜色 6 2" xfId="588"/>
    <cellStyle name="60% - 强调文字颜色 6 2 10" xfId="589"/>
    <cellStyle name="60% - 强调文字颜色 6 2 2" xfId="590"/>
    <cellStyle name="60% - 强调文字颜色 6 2 2 2" xfId="591"/>
    <cellStyle name="60% - 强调文字颜色 6 2 2 2 2" xfId="592"/>
    <cellStyle name="60% - 强调文字颜色 6 2 2 3" xfId="593"/>
    <cellStyle name="60% - 强调文字颜色 6 2 2 4" xfId="594"/>
    <cellStyle name="60% - 强调文字颜色 6 2 2 5" xfId="595"/>
    <cellStyle name="60% - 强调文字颜色 6 2 2 6" xfId="596"/>
    <cellStyle name="60% - 强调文字颜色 6 2 3" xfId="597"/>
    <cellStyle name="60% - 强调文字颜色 6 2 3 2" xfId="598"/>
    <cellStyle name="60% - 强调文字颜色 6 2 4" xfId="599"/>
    <cellStyle name="60% - 强调文字颜色 6 2 5" xfId="600"/>
    <cellStyle name="60% - 强调文字颜色 6 2 6" xfId="601"/>
    <cellStyle name="60% - 强调文字颜色 6 2 7" xfId="602"/>
    <cellStyle name="60% - 强调文字颜色 6 2 8" xfId="603"/>
    <cellStyle name="60% - 强调文字颜色 6 2 9" xfId="604"/>
    <cellStyle name="60% - 强调文字颜色 6 3" xfId="605"/>
    <cellStyle name="60% - 强调文字颜色 6 3 2" xfId="606"/>
    <cellStyle name="60% - 强调文字颜色 6 3 2 2" xfId="607"/>
    <cellStyle name="60% - 强调文字颜色 6 3 2 3" xfId="608"/>
    <cellStyle name="60% - 强调文字颜色 6 3 3" xfId="609"/>
    <cellStyle name="60% - 强调文字颜色 6 3 3 2" xfId="610"/>
    <cellStyle name="60% - 强调文字颜色 6 3 4" xfId="611"/>
    <cellStyle name="60% - 强调文字颜色 6 4" xfId="612"/>
    <cellStyle name="60% - 强调文字颜色 6 4 2" xfId="613"/>
    <cellStyle name="60% - 强调文字颜色 6 4 3" xfId="614"/>
    <cellStyle name="60% - 强调文字颜色 6 4 4" xfId="615"/>
    <cellStyle name="60% - 强调文字颜色 6 5" xfId="616"/>
    <cellStyle name="60% - 强调文字颜色 6 5 2" xfId="617"/>
    <cellStyle name="60% - 强调文字颜色 6 5 3" xfId="618"/>
    <cellStyle name="60% - 强调文字颜色 6 6" xfId="619"/>
    <cellStyle name="60% - 着色 1" xfId="620"/>
    <cellStyle name="60% - 着色 1 2" xfId="621"/>
    <cellStyle name="60% - 着色 2" xfId="622"/>
    <cellStyle name="60% - 着色 2 2" xfId="623"/>
    <cellStyle name="60% - 着色 3" xfId="624"/>
    <cellStyle name="60% - 着色 3 2" xfId="625"/>
    <cellStyle name="60% - 着色 4" xfId="626"/>
    <cellStyle name="60% - 着色 4 2" xfId="627"/>
    <cellStyle name="60% - 着色 5" xfId="628"/>
    <cellStyle name="60% - 着色 5 2" xfId="629"/>
    <cellStyle name="60% - 着色 6" xfId="630"/>
    <cellStyle name="60% - 着色 6 2" xfId="631"/>
    <cellStyle name="ColLevel_1" xfId="632"/>
    <cellStyle name="RowLevel_1" xfId="633"/>
    <cellStyle name="好 2" xfId="634"/>
    <cellStyle name="好 2 10" xfId="635"/>
    <cellStyle name="好 2 2" xfId="636"/>
    <cellStyle name="好 2 2 2" xfId="637"/>
    <cellStyle name="好 2 2 2 2" xfId="638"/>
    <cellStyle name="好 2 2 3" xfId="639"/>
    <cellStyle name="好 2 2 4" xfId="640"/>
    <cellStyle name="好 2 2 5" xfId="641"/>
    <cellStyle name="好 2 2 6" xfId="642"/>
    <cellStyle name="好 2 3" xfId="643"/>
    <cellStyle name="好 2 3 2" xfId="644"/>
    <cellStyle name="好 2 4" xfId="645"/>
    <cellStyle name="好 2 5" xfId="646"/>
    <cellStyle name="好 2 6" xfId="647"/>
    <cellStyle name="好 2 7" xfId="648"/>
    <cellStyle name="好 2 8" xfId="649"/>
    <cellStyle name="好 2 9" xfId="650"/>
    <cellStyle name="好 3" xfId="651"/>
    <cellStyle name="好 3 2" xfId="652"/>
    <cellStyle name="好 3 2 2" xfId="653"/>
    <cellStyle name="好 3 2 3" xfId="654"/>
    <cellStyle name="好 3 3" xfId="655"/>
    <cellStyle name="好 3 3 2" xfId="656"/>
    <cellStyle name="好 3 4" xfId="657"/>
    <cellStyle name="好 4" xfId="658"/>
    <cellStyle name="好 4 2" xfId="659"/>
    <cellStyle name="好 4 3" xfId="660"/>
    <cellStyle name="好 4 4" xfId="661"/>
    <cellStyle name="好 5" xfId="662"/>
    <cellStyle name="好 5 2" xfId="663"/>
    <cellStyle name="好 5 3" xfId="664"/>
    <cellStyle name="好 6" xfId="665"/>
    <cellStyle name="好_00青岛" xfId="666"/>
    <cellStyle name="好_00青岛 2" xfId="667"/>
    <cellStyle name="好_06烟台" xfId="668"/>
    <cellStyle name="好_07潍坊" xfId="669"/>
    <cellStyle name="好_07潍坊 2" xfId="670"/>
    <cellStyle name="好_10威海" xfId="671"/>
    <cellStyle name="好_10威海 2" xfId="672"/>
    <cellStyle name="好_14聊城" xfId="673"/>
    <cellStyle name="好_14聊城 2" xfId="674"/>
    <cellStyle name="好_2019年农高区地方预算报表" xfId="675"/>
    <cellStyle name="好_2019年农高区地方预算报表 2" xfId="676"/>
    <cellStyle name="好_2019年地方预算报表表间公式0304" xfId="677"/>
    <cellStyle name="好_2019年地方预算报表表间公式0304 2" xfId="678"/>
    <cellStyle name="好_2019年经开区地方预算报表" xfId="679"/>
    <cellStyle name="好_2019年经开区地方预算报表 2" xfId="680"/>
    <cellStyle name="好_2019年莱城区地方预算报表" xfId="681"/>
    <cellStyle name="好_2019年莱城区地方预算报表 2" xfId="682"/>
    <cellStyle name="好_2019年高新区地方预算报表" xfId="683"/>
    <cellStyle name="好_2019年高新区地方预算报表 2" xfId="684"/>
    <cellStyle name="好_SHEET2" xfId="685"/>
    <cellStyle name="好_SHEET2 2" xfId="686"/>
    <cellStyle name="好_农高区 2019年地方财政预算报表(2)" xfId="687"/>
    <cellStyle name="好_农高区 2019年地方财政预算报表(2) 2" xfId="688"/>
    <cellStyle name="好_利津县 2019年地方财政预算表(2)" xfId="689"/>
    <cellStyle name="好_利津县 2019年地方财政预算表(2) 2" xfId="690"/>
    <cellStyle name="好_历城" xfId="691"/>
    <cellStyle name="好_历城 2" xfId="692"/>
    <cellStyle name="好_垦利区 2019年地方财政预算表(2)" xfId="693"/>
    <cellStyle name="好_垦利区 2019年地方财政预算表(2) 2" xfId="694"/>
    <cellStyle name="好_天桥" xfId="695"/>
    <cellStyle name="好_天桥 2" xfId="696"/>
    <cellStyle name="好_定陶区2019年地方预算报表表内公式0320" xfId="697"/>
    <cellStyle name="好_定陶区2019年地方预算报表表内公式0320 2" xfId="698"/>
    <cellStyle name="好_市中" xfId="699"/>
    <cellStyle name="好_市中 2" xfId="700"/>
    <cellStyle name="好_平阴" xfId="701"/>
    <cellStyle name="好_平阴 2" xfId="702"/>
    <cellStyle name="好_曹县2019年地方预算报表0320" xfId="703"/>
    <cellStyle name="好_曹县2019年地方预算报表0320 2" xfId="704"/>
    <cellStyle name="好_槐荫" xfId="705"/>
    <cellStyle name="好_槐荫 2" xfId="706"/>
    <cellStyle name="好_莱城" xfId="707"/>
    <cellStyle name="好_莱城 2" xfId="708"/>
    <cellStyle name="好_鄄城县2019年地方预算报表  3.20日" xfId="709"/>
    <cellStyle name="好_鄄城县2019年地方预算报表  3.20日 2" xfId="710"/>
    <cellStyle name="好_钢城" xfId="711"/>
    <cellStyle name="好_钢城 2" xfId="712"/>
    <cellStyle name="好_长清" xfId="713"/>
    <cellStyle name="好_长清 2" xfId="714"/>
    <cellStyle name="好_高新" xfId="715"/>
    <cellStyle name="好_高新 2" xfId="716"/>
    <cellStyle name="差 2" xfId="717"/>
    <cellStyle name="差 2 10" xfId="718"/>
    <cellStyle name="差 2 2" xfId="719"/>
    <cellStyle name="差 2 2 2" xfId="720"/>
    <cellStyle name="差 2 2 2 2" xfId="721"/>
    <cellStyle name="差 2 2 3" xfId="722"/>
    <cellStyle name="差 2 2 4" xfId="723"/>
    <cellStyle name="差 2 2 5" xfId="724"/>
    <cellStyle name="差 2 2 6" xfId="725"/>
    <cellStyle name="差 2 3" xfId="726"/>
    <cellStyle name="差 2 3 2" xfId="727"/>
    <cellStyle name="差 2 4" xfId="728"/>
    <cellStyle name="差 2 5" xfId="729"/>
    <cellStyle name="差 2 6" xfId="730"/>
    <cellStyle name="差 2 7" xfId="731"/>
    <cellStyle name="差 2 8" xfId="732"/>
    <cellStyle name="差 2 9" xfId="733"/>
    <cellStyle name="差 3" xfId="734"/>
    <cellStyle name="差 3 2" xfId="735"/>
    <cellStyle name="差 3 2 2" xfId="736"/>
    <cellStyle name="差 3 2 3" xfId="737"/>
    <cellStyle name="差 3 3" xfId="738"/>
    <cellStyle name="差 3 3 2" xfId="739"/>
    <cellStyle name="差 3 4" xfId="740"/>
    <cellStyle name="差 4" xfId="741"/>
    <cellStyle name="差 4 2" xfId="742"/>
    <cellStyle name="差 4 3" xfId="743"/>
    <cellStyle name="差 4 4" xfId="744"/>
    <cellStyle name="差 5" xfId="745"/>
    <cellStyle name="差 5 2" xfId="746"/>
    <cellStyle name="差 5 3" xfId="747"/>
    <cellStyle name="差 6" xfId="748"/>
    <cellStyle name="差_00" xfId="749"/>
    <cellStyle name="差_00 2" xfId="750"/>
    <cellStyle name="差_00青岛" xfId="751"/>
    <cellStyle name="差_00青岛 2" xfId="752"/>
    <cellStyle name="差_06烟台" xfId="753"/>
    <cellStyle name="差_07潍坊" xfId="754"/>
    <cellStyle name="差_07潍坊 2" xfId="755"/>
    <cellStyle name="差_10威海" xfId="756"/>
    <cellStyle name="差_10威海 2" xfId="757"/>
    <cellStyle name="差_14聊城" xfId="758"/>
    <cellStyle name="差_14聊城 2" xfId="759"/>
    <cellStyle name="差_2019年农高区地方预算报表" xfId="760"/>
    <cellStyle name="差_2019年农高区地方预算报表 2" xfId="761"/>
    <cellStyle name="差_2019年地方预算报表表间公式0304" xfId="762"/>
    <cellStyle name="差_2019年地方预算报表表间公式0304 2" xfId="763"/>
    <cellStyle name="差_2019年经开区地方预算报表" xfId="764"/>
    <cellStyle name="差_2019年经开区地方预算报表 2" xfId="765"/>
    <cellStyle name="差_2019年莱城区地方预算报表" xfId="766"/>
    <cellStyle name="差_2019年莱城区地方预算报表 2" xfId="767"/>
    <cellStyle name="差_2019年高新区地方预算报表" xfId="768"/>
    <cellStyle name="差_2019年高新区地方预算报表 2" xfId="769"/>
    <cellStyle name="差_SHEET2" xfId="770"/>
    <cellStyle name="差_SHEET2 2" xfId="771"/>
    <cellStyle name="差_农高区 2019年地方财政预算报表(2)" xfId="772"/>
    <cellStyle name="差_农高区 2019年地方财政预算报表(2) 2" xfId="773"/>
    <cellStyle name="差_利津县 2019年地方财政预算表(2)" xfId="774"/>
    <cellStyle name="差_利津县 2019年地方财政预算表(2) 2" xfId="775"/>
    <cellStyle name="差_历城" xfId="776"/>
    <cellStyle name="差_历城 2" xfId="777"/>
    <cellStyle name="差_垦利区 2019年地方财政预算表(2)" xfId="778"/>
    <cellStyle name="差_垦利区 2019年地方财政预算表(2) 2" xfId="779"/>
    <cellStyle name="差_天桥" xfId="780"/>
    <cellStyle name="差_天桥 2" xfId="781"/>
    <cellStyle name="差_定陶区2019年地方预算报表表内公式0320" xfId="782"/>
    <cellStyle name="差_定陶区2019年地方预算报表表内公式0320 2" xfId="783"/>
    <cellStyle name="差_市中" xfId="784"/>
    <cellStyle name="差_市中 2" xfId="785"/>
    <cellStyle name="差_平阴" xfId="786"/>
    <cellStyle name="差_平阴 2" xfId="787"/>
    <cellStyle name="差_曹县2019年地方预算报表0320" xfId="788"/>
    <cellStyle name="差_曹县2019年地方预算报表0320 2" xfId="789"/>
    <cellStyle name="差_槐荫" xfId="790"/>
    <cellStyle name="差_槐荫 2" xfId="791"/>
    <cellStyle name="差_章丘" xfId="792"/>
    <cellStyle name="差_章丘 2" xfId="793"/>
    <cellStyle name="差_莱城" xfId="794"/>
    <cellStyle name="差_莱城 2" xfId="795"/>
    <cellStyle name="差_鄄城县2019年地方预算报表  3.20日" xfId="796"/>
    <cellStyle name="差_鄄城县2019年地方预算报表  3.20日 2" xfId="797"/>
    <cellStyle name="差_钢城" xfId="798"/>
    <cellStyle name="差_钢城 2" xfId="799"/>
    <cellStyle name="差_长清" xfId="800"/>
    <cellStyle name="差_长清 2" xfId="801"/>
    <cellStyle name="差_高新" xfId="802"/>
    <cellStyle name="差_高新 2" xfId="803"/>
    <cellStyle name="常规 10" xfId="804"/>
    <cellStyle name="常规 10 10" xfId="805"/>
    <cellStyle name="常规 10 2" xfId="806"/>
    <cellStyle name="常规 10 2 2" xfId="807"/>
    <cellStyle name="常规 10 2 2 2" xfId="808"/>
    <cellStyle name="常规 10 2 2 2 2" xfId="809"/>
    <cellStyle name="常规 10 2 2 2 2 2" xfId="810"/>
    <cellStyle name="常规 10 2 2 2 2 2 2" xfId="811"/>
    <cellStyle name="常规 10 2 2 2 2 2 2 2" xfId="812"/>
    <cellStyle name="常规 10 2 2 2 2 2 3" xfId="813"/>
    <cellStyle name="常规 10 2 2 2 2 3" xfId="814"/>
    <cellStyle name="常规 10 2 2 2 2 3 2" xfId="815"/>
    <cellStyle name="常规 10 2 2 2 2 4" xfId="816"/>
    <cellStyle name="常规 10 2 2 2 3" xfId="817"/>
    <cellStyle name="常规 10 2 2 2 3 2" xfId="818"/>
    <cellStyle name="常规 10 2 2 2 3 2 2" xfId="819"/>
    <cellStyle name="常规 10 2 2 2 3 3" xfId="820"/>
    <cellStyle name="常规 10 2 2 2 4" xfId="821"/>
    <cellStyle name="常规 10 2 2 2 4 2" xfId="822"/>
    <cellStyle name="常规 10 2 2 2 4 2 2" xfId="823"/>
    <cellStyle name="常规 10 2 2 2 4 3" xfId="824"/>
    <cellStyle name="常规 10 2 2 2 5" xfId="825"/>
    <cellStyle name="常规 10 2 2 2 5 2" xfId="826"/>
    <cellStyle name="常规 10 2 2 2 6" xfId="827"/>
    <cellStyle name="常规 10 2 2 3" xfId="828"/>
    <cellStyle name="常规 10 2 2 3 2" xfId="829"/>
    <cellStyle name="常规 10 2 2 3 2 2" xfId="830"/>
    <cellStyle name="常规 10 2 2 3 3" xfId="831"/>
    <cellStyle name="常规 10 2 2 4" xfId="832"/>
    <cellStyle name="常规 10 2 2 4 2" xfId="833"/>
    <cellStyle name="常规 10 2 2 4 2 2" xfId="834"/>
    <cellStyle name="常规 10 2 2 4 3" xfId="835"/>
    <cellStyle name="常规 10 2 2 5" xfId="836"/>
    <cellStyle name="常规 10 2 2 5 2" xfId="837"/>
    <cellStyle name="常规 10 2 2 6" xfId="838"/>
    <cellStyle name="常规 10 2 3" xfId="839"/>
    <cellStyle name="常规 10 2 3 2" xfId="840"/>
    <cellStyle name="常规 10 2 3 2 2" xfId="841"/>
    <cellStyle name="常规 10 2 3 2 2 2" xfId="842"/>
    <cellStyle name="常规 10 2 3 2 2 2 2" xfId="843"/>
    <cellStyle name="常规 10 2 3 2 2 3" xfId="844"/>
    <cellStyle name="常规 10 2 3 2 3" xfId="845"/>
    <cellStyle name="常规 10 2 3 2 3 2" xfId="846"/>
    <cellStyle name="常规 10 2 3 2 4" xfId="847"/>
    <cellStyle name="常规 10 2 3 3" xfId="848"/>
    <cellStyle name="常规 10 2 3 3 2" xfId="849"/>
    <cellStyle name="常规 10 2 3 3 2 2" xfId="850"/>
    <cellStyle name="常规 10 2 3 3 3" xfId="851"/>
    <cellStyle name="常规 10 2 3 4" xfId="852"/>
    <cellStyle name="常规 10 2 3 4 2" xfId="853"/>
    <cellStyle name="常规 10 2 3 4 2 2" xfId="854"/>
    <cellStyle name="常规 10 2 3 4 3" xfId="855"/>
    <cellStyle name="常规 10 2 3 5" xfId="856"/>
    <cellStyle name="常规 10 2 3 5 2" xfId="857"/>
    <cellStyle name="常规 10 2 3 6" xfId="858"/>
    <cellStyle name="常规 10 2 4" xfId="859"/>
    <cellStyle name="常规 10 2 4 2" xfId="860"/>
    <cellStyle name="常规 10 2 4 2 2" xfId="861"/>
    <cellStyle name="常规 10 2 4 3" xfId="862"/>
    <cellStyle name="常规 10 2 5" xfId="863"/>
    <cellStyle name="常规 10 2 5 2" xfId="864"/>
    <cellStyle name="常规 10 2 5 2 2" xfId="865"/>
    <cellStyle name="常规 10 2 5 3" xfId="866"/>
    <cellStyle name="常规 10 2 6" xfId="867"/>
    <cellStyle name="常规 10 2 6 2" xfId="868"/>
    <cellStyle name="常规 10 2 7" xfId="869"/>
    <cellStyle name="常规 10 3" xfId="870"/>
    <cellStyle name="常规 10 3 2" xfId="871"/>
    <cellStyle name="常规 10 3 2 2" xfId="872"/>
    <cellStyle name="常规 10 3 2 2 2" xfId="873"/>
    <cellStyle name="常规 10 3 2 2 2 2" xfId="874"/>
    <cellStyle name="常规 10 3 2 2 3" xfId="875"/>
    <cellStyle name="常规 10 3 2 3" xfId="876"/>
    <cellStyle name="常规 10 3 2 3 2" xfId="877"/>
    <cellStyle name="常规 10 3 2 4" xfId="878"/>
    <cellStyle name="常规 10 3 3" xfId="879"/>
    <cellStyle name="常规 10 3 3 2" xfId="880"/>
    <cellStyle name="常规 10 3 3 2 2" xfId="881"/>
    <cellStyle name="常规 10 3 3 3" xfId="882"/>
    <cellStyle name="常规 10 3 4" xfId="883"/>
    <cellStyle name="常规 10 3 4 2" xfId="884"/>
    <cellStyle name="常规 10 3 4 2 2" xfId="885"/>
    <cellStyle name="常规 10 3 4 3" xfId="886"/>
    <cellStyle name="常规 10 3 5" xfId="887"/>
    <cellStyle name="常规 10 3 5 2" xfId="888"/>
    <cellStyle name="常规 10 3 6" xfId="889"/>
    <cellStyle name="常规 10 4" xfId="890"/>
    <cellStyle name="常规 10 4 2" xfId="891"/>
    <cellStyle name="常规 10 4 2 2" xfId="892"/>
    <cellStyle name="常规 10 4 2 2 2" xfId="893"/>
    <cellStyle name="常规 10 4 2 3" xfId="894"/>
    <cellStyle name="常规 10 4 3" xfId="895"/>
    <cellStyle name="常规 10 4 3 2" xfId="896"/>
    <cellStyle name="常规 10 4 4" xfId="897"/>
    <cellStyle name="常规 10 5" xfId="898"/>
    <cellStyle name="常规 10 5 2" xfId="899"/>
    <cellStyle name="常规 10 5 2 2" xfId="900"/>
    <cellStyle name="常规 10 5 2 2 2" xfId="901"/>
    <cellStyle name="常规 10 5 2 3" xfId="902"/>
    <cellStyle name="常规 10 5 3" xfId="903"/>
    <cellStyle name="常规 10 5 3 2" xfId="904"/>
    <cellStyle name="常规 10 5 4" xfId="905"/>
    <cellStyle name="常规 10 6" xfId="906"/>
    <cellStyle name="常规 10 6 2" xfId="907"/>
    <cellStyle name="常规 10 6 2 2" xfId="908"/>
    <cellStyle name="常规 10 6 3" xfId="909"/>
    <cellStyle name="常规 10 7" xfId="910"/>
    <cellStyle name="常规 10 7 2" xfId="911"/>
    <cellStyle name="常规 10 7 2 2" xfId="912"/>
    <cellStyle name="常规 10 7 3" xfId="913"/>
    <cellStyle name="常规 10 8" xfId="914"/>
    <cellStyle name="常规 10 8 2" xfId="915"/>
    <cellStyle name="常规 10 9" xfId="916"/>
    <cellStyle name="常规 100" xfId="917"/>
    <cellStyle name="常规 100 10" xfId="918"/>
    <cellStyle name="常规 100 2" xfId="919"/>
    <cellStyle name="常规 100 2 2" xfId="920"/>
    <cellStyle name="常规 100 2 2 2" xfId="921"/>
    <cellStyle name="常规 100 2 2 2 2" xfId="922"/>
    <cellStyle name="常规 100 2 2 2 2 2" xfId="923"/>
    <cellStyle name="常规 100 2 2 2 2 2 2" xfId="924"/>
    <cellStyle name="常规 100 2 2 2 2 2 2 2" xfId="925"/>
    <cellStyle name="常规 100 2 2 2 2 2 2 2 2" xfId="926"/>
    <cellStyle name="常规 100 2 2 2 2 2 2 3" xfId="927"/>
    <cellStyle name="常规 100 2 2 2 2 2 3" xfId="928"/>
    <cellStyle name="常规 100 2 2 2 2 2 3 2" xfId="929"/>
    <cellStyle name="常规 100 2 2 2 2 2 4" xfId="930"/>
    <cellStyle name="常规 100 2 2 2 2 3" xfId="931"/>
    <cellStyle name="常规 100 2 2 2 2 3 2" xfId="932"/>
    <cellStyle name="常规 100 2 2 2 2 3 2 2" xfId="933"/>
    <cellStyle name="常规 100 2 2 2 2 3 3" xfId="934"/>
    <cellStyle name="常规 100 2 2 2 2 4" xfId="935"/>
    <cellStyle name="常规 100 2 2 2 2 4 2" xfId="936"/>
    <cellStyle name="常规 100 2 2 2 2 4 2 2" xfId="937"/>
    <cellStyle name="常规 100 2 2 2 2 4 3" xfId="938"/>
    <cellStyle name="常规 100 2 2 2 2 5" xfId="939"/>
    <cellStyle name="常规 100 2 2 2 2 5 2" xfId="940"/>
    <cellStyle name="常规 100 2 2 2 2 6" xfId="941"/>
    <cellStyle name="常规 100 2 2 2 3" xfId="942"/>
    <cellStyle name="常规 100 2 2 2 3 2" xfId="943"/>
    <cellStyle name="常规 100 2 2 2 3 2 2" xfId="944"/>
    <cellStyle name="常规 100 2 2 2 3 3" xfId="945"/>
    <cellStyle name="常规 100 2 2 2 4" xfId="946"/>
    <cellStyle name="常规 100 2 2 2 4 2" xfId="947"/>
    <cellStyle name="常规 100 2 2 2 4 2 2" xfId="948"/>
    <cellStyle name="常规 100 2 2 2 4 3" xfId="949"/>
    <cellStyle name="常规 100 2 2 2 5" xfId="950"/>
    <cellStyle name="常规 100 2 2 2 5 2" xfId="951"/>
    <cellStyle name="常规 100 2 2 2 6" xfId="952"/>
    <cellStyle name="常规 100 2 2 3" xfId="953"/>
    <cellStyle name="常规 100 2 2 3 2" xfId="954"/>
    <cellStyle name="常规 100 2 2 3 2 2" xfId="955"/>
    <cellStyle name="常规 100 2 2 3 2 2 2" xfId="956"/>
    <cellStyle name="常规 100 2 2 3 2 2 2 2" xfId="957"/>
    <cellStyle name="常规 100 2 2 3 2 2 3" xfId="958"/>
    <cellStyle name="常规 100 2 2 3 2 3" xfId="959"/>
    <cellStyle name="常规 100 2 2 3 2 3 2" xfId="960"/>
    <cellStyle name="常规 100 2 2 3 2 4" xfId="961"/>
    <cellStyle name="常规 100 2 2 3 3" xfId="962"/>
    <cellStyle name="常规 100 2 2 3 3 2" xfId="963"/>
    <cellStyle name="常规 100 2 2 3 3 2 2" xfId="964"/>
    <cellStyle name="常规 100 2 2 3 3 3" xfId="965"/>
    <cellStyle name="常规 100 2 2 3 4" xfId="966"/>
    <cellStyle name="常规 100 2 2 3 4 2" xfId="967"/>
    <cellStyle name="常规 100 2 2 3 4 2 2" xfId="968"/>
    <cellStyle name="常规 100 2 2 3 4 3" xfId="969"/>
    <cellStyle name="常规 100 2 2 3 5" xfId="970"/>
    <cellStyle name="常规 100 2 2 3 5 2" xfId="971"/>
    <cellStyle name="常规 100 2 2 3 6" xfId="972"/>
    <cellStyle name="常规 100 2 2 4" xfId="973"/>
    <cellStyle name="常规 100 2 2 4 2" xfId="974"/>
    <cellStyle name="常规 100 2 2 4 2 2" xfId="975"/>
    <cellStyle name="常规 100 2 2 4 3" xfId="976"/>
    <cellStyle name="常规 100 2 2 5" xfId="977"/>
    <cellStyle name="常规 100 2 2 5 2" xfId="978"/>
    <cellStyle name="常规 100 2 2 5 2 2" xfId="979"/>
    <cellStyle name="常规 100 2 2 5 3" xfId="980"/>
    <cellStyle name="常规 100 2 2 6" xfId="981"/>
    <cellStyle name="常规 100 2 2 6 2" xfId="982"/>
    <cellStyle name="常规 100 2 2 7" xfId="983"/>
    <cellStyle name="常规 100 2 2_14聊城" xfId="984"/>
    <cellStyle name="常规 100 2 3" xfId="985"/>
    <cellStyle name="常规 100 2 3 2" xfId="986"/>
    <cellStyle name="常规 100 2 3 2 2" xfId="987"/>
    <cellStyle name="常规 100 2 3 2 2 2" xfId="988"/>
    <cellStyle name="常规 100 2 3 2 2 2 2" xfId="989"/>
    <cellStyle name="常规 100 2 3 2 2 3" xfId="990"/>
    <cellStyle name="常规 100 2 3 2 3" xfId="991"/>
    <cellStyle name="常规 100 2 3 2 3 2" xfId="992"/>
    <cellStyle name="常规 100 2 3 2 4" xfId="993"/>
    <cellStyle name="常规 100 2 3 3" xfId="994"/>
    <cellStyle name="常规 100 2 3 3 2" xfId="995"/>
    <cellStyle name="常规 100 2 3 3 2 2" xfId="996"/>
    <cellStyle name="常规 100 2 3 3 3" xfId="997"/>
    <cellStyle name="常规 100 2 3 4" xfId="998"/>
    <cellStyle name="常规 100 2 3 4 2" xfId="999"/>
    <cellStyle name="常规 100 2 3 4 2 2" xfId="1000"/>
    <cellStyle name="常规 100 2 3 4 3" xfId="1001"/>
    <cellStyle name="常规 100 2 3 5" xfId="1002"/>
    <cellStyle name="常规 100 2 3 5 2" xfId="1003"/>
    <cellStyle name="常规 100 2 3 6" xfId="1004"/>
    <cellStyle name="常规 100 2 4" xfId="1005"/>
    <cellStyle name="常规 100 2 4 2" xfId="1006"/>
    <cellStyle name="常规 100 2 4 2 2" xfId="1007"/>
    <cellStyle name="常规 100 2 4 2 2 2" xfId="1008"/>
    <cellStyle name="常规 100 2 4 2 3" xfId="1009"/>
    <cellStyle name="常规 100 2 4 3" xfId="1010"/>
    <cellStyle name="常规 100 2 4 3 2" xfId="1011"/>
    <cellStyle name="常规 100 2 4 4" xfId="1012"/>
    <cellStyle name="常规 100 2 5" xfId="1013"/>
    <cellStyle name="常规 100 2 5 2" xfId="1014"/>
    <cellStyle name="常规 100 2 5 2 2" xfId="1015"/>
    <cellStyle name="常规 100 2 5 2 2 2" xfId="1016"/>
    <cellStyle name="常规 100 2 5 2 3" xfId="1017"/>
    <cellStyle name="常规 100 2 5 3" xfId="1018"/>
    <cellStyle name="常规 100 2 5 3 2" xfId="1019"/>
    <cellStyle name="常规 100 2 5 4" xfId="1020"/>
    <cellStyle name="常规 100 2 6" xfId="1021"/>
    <cellStyle name="常规 100 2 6 2" xfId="1022"/>
    <cellStyle name="常规 100 2 6 2 2" xfId="1023"/>
    <cellStyle name="常规 100 2 6 3" xfId="1024"/>
    <cellStyle name="常规 100 2 7" xfId="1025"/>
    <cellStyle name="常规 100 2 7 2" xfId="1026"/>
    <cellStyle name="常规 100 2 7 2 2" xfId="1027"/>
    <cellStyle name="常规 100 2 7 3" xfId="1028"/>
    <cellStyle name="常规 100 2 8" xfId="1029"/>
    <cellStyle name="常规 100 2 8 2" xfId="1030"/>
    <cellStyle name="常规 100 2 9" xfId="1031"/>
    <cellStyle name="常规 100 2_00" xfId="1032"/>
    <cellStyle name="常规 100 3" xfId="1033"/>
    <cellStyle name="常规 100 3 2" xfId="1034"/>
    <cellStyle name="常规 100 3 2 2" xfId="1035"/>
    <cellStyle name="常规 100 3 2 2 2" xfId="1036"/>
    <cellStyle name="常规 100 3 2 2 2 2" xfId="1037"/>
    <cellStyle name="常规 100 3 2 2 2 2 2" xfId="1038"/>
    <cellStyle name="常规 100 3 2 2 2 2 2 2" xfId="1039"/>
    <cellStyle name="常规 100 3 2 2 2 2 3" xfId="1040"/>
    <cellStyle name="常规 100 3 2 2 2 3" xfId="1041"/>
    <cellStyle name="常规 100 3 2 2 2 3 2" xfId="1042"/>
    <cellStyle name="常规 100 3 2 2 2 4" xfId="1043"/>
    <cellStyle name="常规 100 3 2 2 3" xfId="1044"/>
    <cellStyle name="常规 100 3 2 2 3 2" xfId="1045"/>
    <cellStyle name="常规 100 3 2 2 3 2 2" xfId="1046"/>
    <cellStyle name="常规 100 3 2 2 3 3" xfId="1047"/>
    <cellStyle name="常规 100 3 2 2 4" xfId="1048"/>
    <cellStyle name="常规 100 3 2 2 4 2" xfId="1049"/>
    <cellStyle name="常规 100 3 2 2 4 2 2" xfId="1050"/>
    <cellStyle name="常规 100 3 2 2 4 3" xfId="1051"/>
    <cellStyle name="常规 100 3 2 2 5" xfId="1052"/>
    <cellStyle name="常规 100 3 2 2 5 2" xfId="1053"/>
    <cellStyle name="常规 100 3 2 2 6" xfId="1054"/>
    <cellStyle name="常规 100 3 2 3" xfId="1055"/>
    <cellStyle name="常规 100 3 2 3 2" xfId="1056"/>
    <cellStyle name="常规 100 3 2 3 2 2" xfId="1057"/>
    <cellStyle name="常规 100 3 2 3 3" xfId="1058"/>
    <cellStyle name="常规 100 3 2 4" xfId="1059"/>
    <cellStyle name="常规 100 3 2 4 2" xfId="1060"/>
    <cellStyle name="常规 100 3 2 4 2 2" xfId="1061"/>
    <cellStyle name="常规 100 3 2 4 3" xfId="1062"/>
    <cellStyle name="常规 100 3 2 5" xfId="1063"/>
    <cellStyle name="常规 100 3 2 5 2" xfId="1064"/>
    <cellStyle name="常规 100 3 2 6" xfId="1065"/>
    <cellStyle name="常规 100 3 3" xfId="1066"/>
    <cellStyle name="常规 100 3 3 2" xfId="1067"/>
    <cellStyle name="常规 100 3 3 2 2" xfId="1068"/>
    <cellStyle name="常规 100 3 3 2 2 2" xfId="1069"/>
    <cellStyle name="常规 100 3 3 2 2 2 2" xfId="1070"/>
    <cellStyle name="常规 100 3 3 2 2 3" xfId="1071"/>
    <cellStyle name="常规 100 3 3 2 3" xfId="1072"/>
    <cellStyle name="常规 100 3 3 2 3 2" xfId="1073"/>
    <cellStyle name="常规 100 3 3 2 4" xfId="1074"/>
    <cellStyle name="常规 100 3 3 3" xfId="1075"/>
    <cellStyle name="常规 100 3 3 3 2" xfId="1076"/>
    <cellStyle name="常规 100 3 3 3 2 2" xfId="1077"/>
    <cellStyle name="常规 100 3 3 3 3" xfId="1078"/>
    <cellStyle name="常规 100 3 3 4" xfId="1079"/>
    <cellStyle name="常规 100 3 3 4 2" xfId="1080"/>
    <cellStyle name="常规 100 3 3 4 2 2" xfId="1081"/>
    <cellStyle name="常规 100 3 3 4 3" xfId="1082"/>
    <cellStyle name="常规 100 3 3 5" xfId="1083"/>
    <cellStyle name="常规 100 3 3 5 2" xfId="1084"/>
    <cellStyle name="常规 100 3 3 6" xfId="1085"/>
    <cellStyle name="常规 100 3 4" xfId="1086"/>
    <cellStyle name="常规 100 3 4 2" xfId="1087"/>
    <cellStyle name="常规 100 3 4 2 2" xfId="1088"/>
    <cellStyle name="常规 100 3 4 3" xfId="1089"/>
    <cellStyle name="常规 100 3 5" xfId="1090"/>
    <cellStyle name="常规 100 3 5 2" xfId="1091"/>
    <cellStyle name="常规 100 3 5 2 2" xfId="1092"/>
    <cellStyle name="常规 100 3 5 3" xfId="1093"/>
    <cellStyle name="常规 100 3 6" xfId="1094"/>
    <cellStyle name="常规 100 3 6 2" xfId="1095"/>
    <cellStyle name="常规 100 3 7" xfId="1096"/>
    <cellStyle name="常规 100 3_14聊城" xfId="1097"/>
    <cellStyle name="常规 100 4" xfId="1098"/>
    <cellStyle name="常规 100 4 2" xfId="1099"/>
    <cellStyle name="常规 100 4 2 2" xfId="1100"/>
    <cellStyle name="常规 100 4 2 2 2" xfId="1101"/>
    <cellStyle name="常规 100 4 2 2 2 2" xfId="1102"/>
    <cellStyle name="常规 100 4 2 2 3" xfId="1103"/>
    <cellStyle name="常规 100 4 2 3" xfId="1104"/>
    <cellStyle name="常规 100 4 2 3 2" xfId="1105"/>
    <cellStyle name="常规 100 4 2 4" xfId="1106"/>
    <cellStyle name="常规 100 4 3" xfId="1107"/>
    <cellStyle name="常规 100 4 3 2" xfId="1108"/>
    <cellStyle name="常规 100 4 3 2 2" xfId="1109"/>
    <cellStyle name="常规 100 4 3 3" xfId="1110"/>
    <cellStyle name="常规 100 4 4" xfId="1111"/>
    <cellStyle name="常规 100 4 4 2" xfId="1112"/>
    <cellStyle name="常规 100 4 4 2 2" xfId="1113"/>
    <cellStyle name="常规 100 4 4 3" xfId="1114"/>
    <cellStyle name="常规 100 4 5" xfId="1115"/>
    <cellStyle name="常规 100 4 5 2" xfId="1116"/>
    <cellStyle name="常规 100 4 6" xfId="1117"/>
    <cellStyle name="常规 100 5" xfId="1118"/>
    <cellStyle name="常规 100 5 2" xfId="1119"/>
    <cellStyle name="常规 100 5 2 2" xfId="1120"/>
    <cellStyle name="常规 100 5 2 2 2" xfId="1121"/>
    <cellStyle name="常规 100 5 2 3" xfId="1122"/>
    <cellStyle name="常规 100 5 3" xfId="1123"/>
    <cellStyle name="常规 100 5 3 2" xfId="1124"/>
    <cellStyle name="常规 100 5 4" xfId="1125"/>
    <cellStyle name="常规 100 6" xfId="1126"/>
    <cellStyle name="常规 100 6 2" xfId="1127"/>
    <cellStyle name="常规 100 6 2 2" xfId="1128"/>
    <cellStyle name="常规 100 6 2 2 2" xfId="1129"/>
    <cellStyle name="常规 100 6 2 3" xfId="1130"/>
    <cellStyle name="常规 100 6 3" xfId="1131"/>
    <cellStyle name="常规 100 6 3 2" xfId="1132"/>
    <cellStyle name="常规 100 6 4" xfId="1133"/>
    <cellStyle name="常规 100 7" xfId="1134"/>
    <cellStyle name="常规 100 7 2" xfId="1135"/>
    <cellStyle name="常规 100 7 2 2" xfId="1136"/>
    <cellStyle name="常规 100 7 3" xfId="1137"/>
    <cellStyle name="常规 100 8" xfId="1138"/>
    <cellStyle name="常规 100 8 2" xfId="1139"/>
    <cellStyle name="常规 100 8 2 2" xfId="1140"/>
    <cellStyle name="常规 100 8 3" xfId="1141"/>
    <cellStyle name="常规 100 9" xfId="1142"/>
    <cellStyle name="常规 100 9 2" xfId="1143"/>
    <cellStyle name="常规 100_00" xfId="1144"/>
    <cellStyle name="常规 10_00" xfId="1145"/>
    <cellStyle name="常规 11" xfId="1146"/>
    <cellStyle name="常规 11 2" xfId="1147"/>
    <cellStyle name="常规 11 2 2" xfId="1148"/>
    <cellStyle name="常规 11 3" xfId="1149"/>
    <cellStyle name="常规 11 3 2" xfId="1150"/>
    <cellStyle name="常规 11 3 2 2" xfId="1151"/>
    <cellStyle name="常规 11 4" xfId="1152"/>
    <cellStyle name="常规 11 5" xfId="1153"/>
    <cellStyle name="常规 11_14聊城" xfId="1154"/>
    <cellStyle name="常规 12" xfId="1155"/>
    <cellStyle name="常规 12 2" xfId="1156"/>
    <cellStyle name="常规 12 2 2" xfId="1157"/>
    <cellStyle name="常规 12 2 2 2" xfId="1158"/>
    <cellStyle name="常规 12 2 3" xfId="1159"/>
    <cellStyle name="常规 12 3" xfId="1160"/>
    <cellStyle name="常规 12 3 2" xfId="1161"/>
    <cellStyle name="常规 12 4" xfId="1162"/>
    <cellStyle name="常规 12 5" xfId="1163"/>
    <cellStyle name="常规 12_15滨州" xfId="1164"/>
    <cellStyle name="常规 13" xfId="1165"/>
    <cellStyle name="常规 13 2" xfId="1166"/>
    <cellStyle name="常规 13 3" xfId="1167"/>
    <cellStyle name="常规 14" xfId="1168"/>
    <cellStyle name="常规 14 2" xfId="1169"/>
    <cellStyle name="常规 14 3" xfId="1170"/>
    <cellStyle name="常规 15" xfId="1171"/>
    <cellStyle name="常规 15 2" xfId="1172"/>
    <cellStyle name="常规 15 3" xfId="1173"/>
    <cellStyle name="常规 16" xfId="1174"/>
    <cellStyle name="常规 16 2" xfId="1175"/>
    <cellStyle name="常规 16 3" xfId="1176"/>
    <cellStyle name="常规 17" xfId="1177"/>
    <cellStyle name="常规 17 2" xfId="1178"/>
    <cellStyle name="常规 17 3" xfId="1179"/>
    <cellStyle name="常规 18" xfId="1180"/>
    <cellStyle name="常规 18 2" xfId="1181"/>
    <cellStyle name="常规 19" xfId="1182"/>
    <cellStyle name="常规 19 2" xfId="1183"/>
    <cellStyle name="常规 2" xfId="1184"/>
    <cellStyle name="常规 2 10" xfId="1185"/>
    <cellStyle name="常规 2 10 10" xfId="1186"/>
    <cellStyle name="常规 2 10 2" xfId="1187"/>
    <cellStyle name="常规 2 10 3" xfId="1188"/>
    <cellStyle name="常规 2 10 4" xfId="1189"/>
    <cellStyle name="常规 2 10 5" xfId="1190"/>
    <cellStyle name="常规 2 10 6" xfId="1191"/>
    <cellStyle name="常规 2 10 7" xfId="1192"/>
    <cellStyle name="常规 2 10 8" xfId="1193"/>
    <cellStyle name="常规 2 10 9" xfId="1194"/>
    <cellStyle name="常规 2 11" xfId="1195"/>
    <cellStyle name="常规 2 11 2" xfId="1196"/>
    <cellStyle name="常规 2 11 3" xfId="1197"/>
    <cellStyle name="常规 2 11 4" xfId="1198"/>
    <cellStyle name="常规 2 11 5" xfId="1199"/>
    <cellStyle name="常规 2 11 6" xfId="1200"/>
    <cellStyle name="常规 2 11 7" xfId="1201"/>
    <cellStyle name="常规 2 11 8" xfId="1202"/>
    <cellStyle name="常规 2 11 9" xfId="1203"/>
    <cellStyle name="常规 2 12" xfId="1204"/>
    <cellStyle name="常规 2 12 2" xfId="1205"/>
    <cellStyle name="常规 2 12 3" xfId="1206"/>
    <cellStyle name="常规 2 12 4" xfId="1207"/>
    <cellStyle name="常规 2 12 5" xfId="1208"/>
    <cellStyle name="常规 2 12 6" xfId="1209"/>
    <cellStyle name="常规 2 12 7" xfId="1210"/>
    <cellStyle name="常规 2 12 8" xfId="1211"/>
    <cellStyle name="常规 2 12 9" xfId="1212"/>
    <cellStyle name="常规 2 13" xfId="1213"/>
    <cellStyle name="常规 2 13 2" xfId="1214"/>
    <cellStyle name="常规 2 13 3" xfId="1215"/>
    <cellStyle name="常规 2 13 4" xfId="1216"/>
    <cellStyle name="常规 2 13 5" xfId="1217"/>
    <cellStyle name="常规 2 13 6" xfId="1218"/>
    <cellStyle name="常规 2 13 7" xfId="1219"/>
    <cellStyle name="常规 2 13 8" xfId="1220"/>
    <cellStyle name="常规 2 13 9" xfId="1221"/>
    <cellStyle name="常规 2 14" xfId="1222"/>
    <cellStyle name="常规 2 14 2" xfId="1223"/>
    <cellStyle name="常规 2 14 3" xfId="1224"/>
    <cellStyle name="常规 2 14 4" xfId="1225"/>
    <cellStyle name="常规 2 14 5" xfId="1226"/>
    <cellStyle name="常规 2 14 6" xfId="1227"/>
    <cellStyle name="常规 2 14 7" xfId="1228"/>
    <cellStyle name="常规 2 14 8" xfId="1229"/>
    <cellStyle name="常规 2 14 9" xfId="1230"/>
    <cellStyle name="常规 2 15" xfId="1231"/>
    <cellStyle name="常规 2 15 2" xfId="1232"/>
    <cellStyle name="常规 2 15 3" xfId="1233"/>
    <cellStyle name="常规 2 15 4" xfId="1234"/>
    <cellStyle name="常规 2 15 5" xfId="1235"/>
    <cellStyle name="常规 2 15 6" xfId="1236"/>
    <cellStyle name="常规 2 15 7" xfId="1237"/>
    <cellStyle name="常规 2 15 8" xfId="1238"/>
    <cellStyle name="常规 2 15 9" xfId="1239"/>
    <cellStyle name="常规 2 16" xfId="1240"/>
    <cellStyle name="常规 2 16 2" xfId="1241"/>
    <cellStyle name="常规 2 16 3" xfId="1242"/>
    <cellStyle name="常规 2 16 4" xfId="1243"/>
    <cellStyle name="常规 2 16 5" xfId="1244"/>
    <cellStyle name="常规 2 16 6" xfId="1245"/>
    <cellStyle name="常规 2 16 7" xfId="1246"/>
    <cellStyle name="常规 2 16 8" xfId="1247"/>
    <cellStyle name="常规 2 16 9" xfId="1248"/>
    <cellStyle name="常规 2 17" xfId="1249"/>
    <cellStyle name="常规 2 17 2" xfId="1250"/>
    <cellStyle name="常规 2 17 3" xfId="1251"/>
    <cellStyle name="常规 2 17 4" xfId="1252"/>
    <cellStyle name="常规 2 17 5" xfId="1253"/>
    <cellStyle name="常规 2 17 6" xfId="1254"/>
    <cellStyle name="常规 2 17 7" xfId="1255"/>
    <cellStyle name="常规 2 17 8" xfId="1256"/>
    <cellStyle name="常规 2 17 9" xfId="1257"/>
    <cellStyle name="常规 2 18" xfId="1258"/>
    <cellStyle name="常规 2 18 2" xfId="1259"/>
    <cellStyle name="常规 2 18 3" xfId="1260"/>
    <cellStyle name="常规 2 18 4" xfId="1261"/>
    <cellStyle name="常规 2 18 5" xfId="1262"/>
    <cellStyle name="常规 2 18 6" xfId="1263"/>
    <cellStyle name="常规 2 18 7" xfId="1264"/>
    <cellStyle name="常规 2 18 8" xfId="1265"/>
    <cellStyle name="常规 2 18 9" xfId="1266"/>
    <cellStyle name="常规 2 19" xfId="1267"/>
    <cellStyle name="常规 2 19 2" xfId="1268"/>
    <cellStyle name="常规 2 19 3" xfId="1269"/>
    <cellStyle name="常规 2 19 4" xfId="1270"/>
    <cellStyle name="常规 2 19 5" xfId="1271"/>
    <cellStyle name="常规 2 19 6" xfId="1272"/>
    <cellStyle name="常规 2 19 7" xfId="1273"/>
    <cellStyle name="常规 2 19 8" xfId="1274"/>
    <cellStyle name="常规 2 19 9" xfId="1275"/>
    <cellStyle name="常规 2 2" xfId="1276"/>
    <cellStyle name="常规 2 2 10" xfId="1277"/>
    <cellStyle name="常规 2 2 2" xfId="1278"/>
    <cellStyle name="常规 2 2 2 2" xfId="1279"/>
    <cellStyle name="常规 2 2 2 2 2" xfId="1280"/>
    <cellStyle name="常规 2 2 2 2 2 2" xfId="1281"/>
    <cellStyle name="常规 2 2 2 2 2 2 2" xfId="1282"/>
    <cellStyle name="常规 2 2 2 2 2 2 2 2" xfId="1283"/>
    <cellStyle name="常规 2 2 2 2 2 2 2 2 2" xfId="1284"/>
    <cellStyle name="常规 2 2 2 2 2 2 2 3" xfId="1285"/>
    <cellStyle name="常规 2 2 2 2 2 2 3" xfId="1286"/>
    <cellStyle name="常规 2 2 2 2 2 2 3 2" xfId="1287"/>
    <cellStyle name="常规 2 2 2 2 2 2 4" xfId="1288"/>
    <cellStyle name="常规 2 2 2 2 2 3" xfId="1289"/>
    <cellStyle name="常规 2 2 2 2 2 3 2" xfId="1290"/>
    <cellStyle name="常规 2 2 2 2 2 3 2 2" xfId="1291"/>
    <cellStyle name="常规 2 2 2 2 2 3 3" xfId="1292"/>
    <cellStyle name="常规 2 2 2 2 2 4" xfId="1293"/>
    <cellStyle name="常规 2 2 2 2 2 4 2" xfId="1294"/>
    <cellStyle name="常规 2 2 2 2 2 4 2 2" xfId="1295"/>
    <cellStyle name="常规 2 2 2 2 2 4 3" xfId="1296"/>
    <cellStyle name="常规 2 2 2 2 2 5" xfId="1297"/>
    <cellStyle name="常规 2 2 2 2 2 5 2" xfId="1298"/>
    <cellStyle name="常规 2 2 2 2 2 6" xfId="1299"/>
    <cellStyle name="常规 2 2 2 2 3" xfId="1300"/>
    <cellStyle name="常规 2 2 2 2 3 2" xfId="1301"/>
    <cellStyle name="常规 2 2 2 2 3 2 2" xfId="1302"/>
    <cellStyle name="常规 2 2 2 2 3 3" xfId="1303"/>
    <cellStyle name="常规 2 2 2 2 4" xfId="1304"/>
    <cellStyle name="常规 2 2 2 2 4 2" xfId="1305"/>
    <cellStyle name="常规 2 2 2 2 4 2 2" xfId="1306"/>
    <cellStyle name="常规 2 2 2 2 4 3" xfId="1307"/>
    <cellStyle name="常规 2 2 2 2 5" xfId="1308"/>
    <cellStyle name="常规 2 2 2 2 5 2" xfId="1309"/>
    <cellStyle name="常规 2 2 2 2 6" xfId="1310"/>
    <cellStyle name="常规 2 2 2 3" xfId="1311"/>
    <cellStyle name="常规 2 2 2 3 2" xfId="1312"/>
    <cellStyle name="常规 2 2 2 3 2 2" xfId="1313"/>
    <cellStyle name="常规 2 2 2 3 2 2 2" xfId="1314"/>
    <cellStyle name="常规 2 2 2 3 2 2 2 2" xfId="1315"/>
    <cellStyle name="常规 2 2 2 3 2 2 3" xfId="1316"/>
    <cellStyle name="常规 2 2 2 3 2 3" xfId="1317"/>
    <cellStyle name="常规 2 2 2 3 2 3 2" xfId="1318"/>
    <cellStyle name="常规 2 2 2 3 2 4" xfId="1319"/>
    <cellStyle name="常规 2 2 2 3 3" xfId="1320"/>
    <cellStyle name="常规 2 2 2 3 3 2" xfId="1321"/>
    <cellStyle name="常规 2 2 2 3 3 2 2" xfId="1322"/>
    <cellStyle name="常规 2 2 2 3 3 3" xfId="1323"/>
    <cellStyle name="常规 2 2 2 3 4" xfId="1324"/>
    <cellStyle name="常规 2 2 2 3 4 2" xfId="1325"/>
    <cellStyle name="常规 2 2 2 3 4 2 2" xfId="1326"/>
    <cellStyle name="常规 2 2 2 3 4 3" xfId="1327"/>
    <cellStyle name="常规 2 2 2 3 5" xfId="1328"/>
    <cellStyle name="常规 2 2 2 3 5 2" xfId="1329"/>
    <cellStyle name="常规 2 2 2 3 6" xfId="1330"/>
    <cellStyle name="常规 2 2 2 4" xfId="1331"/>
    <cellStyle name="常规 2 2 2 4 2" xfId="1332"/>
    <cellStyle name="常规 2 2 2 4 2 2" xfId="1333"/>
    <cellStyle name="常规 2 2 2 4 3" xfId="1334"/>
    <cellStyle name="常规 2 2 2 5" xfId="1335"/>
    <cellStyle name="常规 2 2 2 5 2" xfId="1336"/>
    <cellStyle name="常规 2 2 2 5 2 2" xfId="1337"/>
    <cellStyle name="常规 2 2 2 5 3" xfId="1338"/>
    <cellStyle name="常规 2 2 2 6" xfId="1339"/>
    <cellStyle name="常规 2 2 2 6 2" xfId="1340"/>
    <cellStyle name="常规 2 2 2 7" xfId="1341"/>
    <cellStyle name="常规 2 2 2 8" xfId="1342"/>
    <cellStyle name="常规 2 2 2_14聊城" xfId="1343"/>
    <cellStyle name="常规 2 2 3" xfId="1344"/>
    <cellStyle name="常规 2 2 3 2" xfId="1345"/>
    <cellStyle name="常规 2 2 3 2 2" xfId="1346"/>
    <cellStyle name="常规 2 2 3 2 2 2" xfId="1347"/>
    <cellStyle name="常规 2 2 3 2 2 2 2" xfId="1348"/>
    <cellStyle name="常规 2 2 3 2 2 3" xfId="1349"/>
    <cellStyle name="常规 2 2 3 2 3" xfId="1350"/>
    <cellStyle name="常规 2 2 3 2 3 2" xfId="1351"/>
    <cellStyle name="常规 2 2 3 2 4" xfId="1352"/>
    <cellStyle name="常规 2 2 3 3" xfId="1353"/>
    <cellStyle name="常规 2 2 3 3 2" xfId="1354"/>
    <cellStyle name="常规 2 2 3 3 2 2" xfId="1355"/>
    <cellStyle name="常规 2 2 3 3 3" xfId="1356"/>
    <cellStyle name="常规 2 2 3 4" xfId="1357"/>
    <cellStyle name="常规 2 2 3 4 2" xfId="1358"/>
    <cellStyle name="常规 2 2 3 4 2 2" xfId="1359"/>
    <cellStyle name="常规 2 2 3 4 3" xfId="1360"/>
    <cellStyle name="常规 2 2 3 5" xfId="1361"/>
    <cellStyle name="常规 2 2 3 5 2" xfId="1362"/>
    <cellStyle name="常规 2 2 3 6" xfId="1363"/>
    <cellStyle name="常规 2 2 3 7" xfId="1364"/>
    <cellStyle name="常规 2 2 4" xfId="1365"/>
    <cellStyle name="常规 2 2 4 2" xfId="1366"/>
    <cellStyle name="常规 2 2 4 2 2" xfId="1367"/>
    <cellStyle name="常规 2 2 4 2 2 2" xfId="1368"/>
    <cellStyle name="常规 2 2 4 2 3" xfId="1369"/>
    <cellStyle name="常规 2 2 4 3" xfId="1370"/>
    <cellStyle name="常规 2 2 4 3 2" xfId="1371"/>
    <cellStyle name="常规 2 2 4 4" xfId="1372"/>
    <cellStyle name="常规 2 2 4 5" xfId="1373"/>
    <cellStyle name="常规 2 2 5" xfId="1374"/>
    <cellStyle name="常规 2 2 5 2" xfId="1375"/>
    <cellStyle name="常规 2 2 5 2 2" xfId="1376"/>
    <cellStyle name="常规 2 2 5 2 2 2" xfId="1377"/>
    <cellStyle name="常规 2 2 5 2 3" xfId="1378"/>
    <cellStyle name="常规 2 2 5 3" xfId="1379"/>
    <cellStyle name="常规 2 2 5 3 2" xfId="1380"/>
    <cellStyle name="常规 2 2 5 4" xfId="1381"/>
    <cellStyle name="常规 2 2 5 5" xfId="1382"/>
    <cellStyle name="常规 2 2 6" xfId="1383"/>
    <cellStyle name="常规 2 2 6 2" xfId="1384"/>
    <cellStyle name="常规 2 2 6 2 2" xfId="1385"/>
    <cellStyle name="常规 2 2 6 3" xfId="1386"/>
    <cellStyle name="常规 2 2 6 4" xfId="1387"/>
    <cellStyle name="常规 2 2 7" xfId="1388"/>
    <cellStyle name="常规 2 2 7 2" xfId="1389"/>
    <cellStyle name="常规 2 2 7 2 2" xfId="1390"/>
    <cellStyle name="常规 2 2 7 3" xfId="1391"/>
    <cellStyle name="常规 2 2 7 4" xfId="1392"/>
    <cellStyle name="常规 2 2 8" xfId="1393"/>
    <cellStyle name="常规 2 2 8 2" xfId="1394"/>
    <cellStyle name="常规 2 2 8 3" xfId="1395"/>
    <cellStyle name="常规 2 2 9" xfId="1396"/>
    <cellStyle name="常规 2 2 9 2" xfId="1397"/>
    <cellStyle name="常规 2 20" xfId="1398"/>
    <cellStyle name="常规 2 20 2" xfId="1399"/>
    <cellStyle name="常规 2 20 3" xfId="1400"/>
    <cellStyle name="常规 2 20 4" xfId="1401"/>
    <cellStyle name="常规 2 20 5" xfId="1402"/>
    <cellStyle name="常规 2 20 6" xfId="1403"/>
    <cellStyle name="常规 2 20 7" xfId="1404"/>
    <cellStyle name="常规 2 20 8" xfId="1405"/>
    <cellStyle name="常规 2 20 9" xfId="1406"/>
    <cellStyle name="常规 2 21" xfId="1407"/>
    <cellStyle name="常规 2 21 2" xfId="1408"/>
    <cellStyle name="常规 2 21 3" xfId="1409"/>
    <cellStyle name="常规 2 21 4" xfId="1410"/>
    <cellStyle name="常规 2 21 5" xfId="1411"/>
    <cellStyle name="常规 2 21 6" xfId="1412"/>
    <cellStyle name="常规 2 21 7" xfId="1413"/>
    <cellStyle name="常规 2 21 8" xfId="1414"/>
    <cellStyle name="常规 2 21 9" xfId="1415"/>
    <cellStyle name="常规 2 22" xfId="1416"/>
    <cellStyle name="常规 2 22 2" xfId="1417"/>
    <cellStyle name="常规 2 22 3" xfId="1418"/>
    <cellStyle name="常规 2 22 4" xfId="1419"/>
    <cellStyle name="常规 2 22 5" xfId="1420"/>
    <cellStyle name="常规 2 22 6" xfId="1421"/>
    <cellStyle name="常规 2 22 7" xfId="1422"/>
    <cellStyle name="常规 2 22 8" xfId="1423"/>
    <cellStyle name="常规 2 22 9" xfId="1424"/>
    <cellStyle name="常规 2 23" xfId="1425"/>
    <cellStyle name="常规 2 23 2" xfId="1426"/>
    <cellStyle name="常规 2 23 3" xfId="1427"/>
    <cellStyle name="常规 2 23 4" xfId="1428"/>
    <cellStyle name="常规 2 23 5" xfId="1429"/>
    <cellStyle name="常规 2 23 6" xfId="1430"/>
    <cellStyle name="常规 2 23 7" xfId="1431"/>
    <cellStyle name="常规 2 23 8" xfId="1432"/>
    <cellStyle name="常规 2 23 9" xfId="1433"/>
    <cellStyle name="常规 2 24" xfId="1434"/>
    <cellStyle name="常规 2 24 2" xfId="1435"/>
    <cellStyle name="常规 2 24 3" xfId="1436"/>
    <cellStyle name="常规 2 24 4" xfId="1437"/>
    <cellStyle name="常规 2 24 5" xfId="1438"/>
    <cellStyle name="常规 2 24 6" xfId="1439"/>
    <cellStyle name="常规 2 24 7" xfId="1440"/>
    <cellStyle name="常规 2 24 8" xfId="1441"/>
    <cellStyle name="常规 2 24 9" xfId="1442"/>
    <cellStyle name="常规 2 25" xfId="1443"/>
    <cellStyle name="常规 2 26" xfId="1444"/>
    <cellStyle name="常规 2 27" xfId="1445"/>
    <cellStyle name="常规 2 28" xfId="1446"/>
    <cellStyle name="常规 2 29" xfId="1447"/>
    <cellStyle name="常规 2 2_00" xfId="1448"/>
    <cellStyle name="常规 2 3" xfId="1449"/>
    <cellStyle name="常规 2 3 10" xfId="1450"/>
    <cellStyle name="常规 2 3 2" xfId="1451"/>
    <cellStyle name="常规 2 3 2 2" xfId="1452"/>
    <cellStyle name="常规 2 3 2 2 2" xfId="1453"/>
    <cellStyle name="常规 2 3 2 2 2 2" xfId="1454"/>
    <cellStyle name="常规 2 3 2 2 2 2 2" xfId="1455"/>
    <cellStyle name="常规 2 3 2 2 2 2 2 2" xfId="1456"/>
    <cellStyle name="常规 2 3 2 2 2 2 3" xfId="1457"/>
    <cellStyle name="常规 2 3 2 2 2 3" xfId="1458"/>
    <cellStyle name="常规 2 3 2 2 2 3 2" xfId="1459"/>
    <cellStyle name="常规 2 3 2 2 2 4" xfId="1460"/>
    <cellStyle name="常规 2 3 2 2 3" xfId="1461"/>
    <cellStyle name="常规 2 3 2 2 3 2" xfId="1462"/>
    <cellStyle name="常规 2 3 2 2 3 2 2" xfId="1463"/>
    <cellStyle name="常规 2 3 2 2 3 3" xfId="1464"/>
    <cellStyle name="常规 2 3 2 2 4" xfId="1465"/>
    <cellStyle name="常规 2 3 2 2 4 2" xfId="1466"/>
    <cellStyle name="常规 2 3 2 2 4 2 2" xfId="1467"/>
    <cellStyle name="常规 2 3 2 2 4 3" xfId="1468"/>
    <cellStyle name="常规 2 3 2 2 5" xfId="1469"/>
    <cellStyle name="常规 2 3 2 2 5 2" xfId="1470"/>
    <cellStyle name="常规 2 3 2 2 6" xfId="1471"/>
    <cellStyle name="常规 2 3 2 3" xfId="1472"/>
    <cellStyle name="常规 2 3 2 3 2" xfId="1473"/>
    <cellStyle name="常规 2 3 2 3 2 2" xfId="1474"/>
    <cellStyle name="常规 2 3 2 3 3" xfId="1475"/>
    <cellStyle name="常规 2 3 2 4" xfId="1476"/>
    <cellStyle name="常规 2 3 2 4 2" xfId="1477"/>
    <cellStyle name="常规 2 3 2 4 2 2" xfId="1478"/>
    <cellStyle name="常规 2 3 2 4 3" xfId="1479"/>
    <cellStyle name="常规 2 3 2 5" xfId="1480"/>
    <cellStyle name="常规 2 3 2 5 2" xfId="1481"/>
    <cellStyle name="常规 2 3 2 6" xfId="1482"/>
    <cellStyle name="常规 2 3 2 7" xfId="1483"/>
    <cellStyle name="常规 2 3 3" xfId="1484"/>
    <cellStyle name="常规 2 3 3 2" xfId="1485"/>
    <cellStyle name="常规 2 3 3 2 2" xfId="1486"/>
    <cellStyle name="常规 2 3 3 2 2 2" xfId="1487"/>
    <cellStyle name="常规 2 3 3 2 2 2 2" xfId="1488"/>
    <cellStyle name="常规 2 3 3 2 2 3" xfId="1489"/>
    <cellStyle name="常规 2 3 3 2 3" xfId="1490"/>
    <cellStyle name="常规 2 3 3 2 3 2" xfId="1491"/>
    <cellStyle name="常规 2 3 3 2 4" xfId="1492"/>
    <cellStyle name="常规 2 3 3 3" xfId="1493"/>
    <cellStyle name="常规 2 3 3 3 2" xfId="1494"/>
    <cellStyle name="常规 2 3 3 3 2 2" xfId="1495"/>
    <cellStyle name="常规 2 3 3 3 3" xfId="1496"/>
    <cellStyle name="常规 2 3 3 4" xfId="1497"/>
    <cellStyle name="常规 2 3 3 4 2" xfId="1498"/>
    <cellStyle name="常规 2 3 3 4 2 2" xfId="1499"/>
    <cellStyle name="常规 2 3 3 4 3" xfId="1500"/>
    <cellStyle name="常规 2 3 3 5" xfId="1501"/>
    <cellStyle name="常规 2 3 3 5 2" xfId="1502"/>
    <cellStyle name="常规 2 3 3 6" xfId="1503"/>
    <cellStyle name="常规 2 3 3 7" xfId="1504"/>
    <cellStyle name="常规 2 3 4" xfId="1505"/>
    <cellStyle name="常规 2 3 4 2" xfId="1506"/>
    <cellStyle name="常规 2 3 4 2 2" xfId="1507"/>
    <cellStyle name="常规 2 3 4 3" xfId="1508"/>
    <cellStyle name="常规 2 3 4 4" xfId="1509"/>
    <cellStyle name="常规 2 3 5" xfId="1510"/>
    <cellStyle name="常规 2 3 5 2" xfId="1511"/>
    <cellStyle name="常规 2 3 5 2 2" xfId="1512"/>
    <cellStyle name="常规 2 3 5 3" xfId="1513"/>
    <cellStyle name="常规 2 3 5 4" xfId="1514"/>
    <cellStyle name="常规 2 3 6" xfId="1515"/>
    <cellStyle name="常规 2 3 6 2" xfId="1516"/>
    <cellStyle name="常规 2 3 6 3" xfId="1517"/>
    <cellStyle name="常规 2 3 7" xfId="1518"/>
    <cellStyle name="常规 2 3 7 2" xfId="1519"/>
    <cellStyle name="常规 2 3 8" xfId="1520"/>
    <cellStyle name="常规 2 3 9" xfId="1521"/>
    <cellStyle name="常规 2 30" xfId="1522"/>
    <cellStyle name="常规 2 31" xfId="1523"/>
    <cellStyle name="常规 2 32" xfId="1524"/>
    <cellStyle name="常规 2 3_14聊城" xfId="1525"/>
    <cellStyle name="常规 2 4" xfId="1526"/>
    <cellStyle name="常规 2 4 10" xfId="1527"/>
    <cellStyle name="常规 2 4 2" xfId="1528"/>
    <cellStyle name="常规 2 4 2 2" xfId="1529"/>
    <cellStyle name="常规 2 4 2 2 2" xfId="1530"/>
    <cellStyle name="常规 2 4 2 2 2 2" xfId="1531"/>
    <cellStyle name="常规 2 4 2 2 3" xfId="1532"/>
    <cellStyle name="常规 2 4 2 3" xfId="1533"/>
    <cellStyle name="常规 2 4 2 3 2" xfId="1534"/>
    <cellStyle name="常规 2 4 2 4" xfId="1535"/>
    <cellStyle name="常规 2 4 2 5" xfId="1536"/>
    <cellStyle name="常规 2 4 3" xfId="1537"/>
    <cellStyle name="常规 2 4 3 2" xfId="1538"/>
    <cellStyle name="常规 2 4 3 2 2" xfId="1539"/>
    <cellStyle name="常规 2 4 3 3" xfId="1540"/>
    <cellStyle name="常规 2 4 3 4" xfId="1541"/>
    <cellStyle name="常规 2 4 4" xfId="1542"/>
    <cellStyle name="常规 2 4 4 2" xfId="1543"/>
    <cellStyle name="常规 2 4 4 2 2" xfId="1544"/>
    <cellStyle name="常规 2 4 4 3" xfId="1545"/>
    <cellStyle name="常规 2 4 4 4" xfId="1546"/>
    <cellStyle name="常规 2 4 5" xfId="1547"/>
    <cellStyle name="常规 2 4 5 2" xfId="1548"/>
    <cellStyle name="常规 2 4 5 3" xfId="1549"/>
    <cellStyle name="常规 2 4 6" xfId="1550"/>
    <cellStyle name="常规 2 4 6 2" xfId="1551"/>
    <cellStyle name="常规 2 4 7" xfId="1552"/>
    <cellStyle name="常规 2 4 8" xfId="1553"/>
    <cellStyle name="常规 2 4 9" xfId="1554"/>
    <cellStyle name="常规 2 5" xfId="1555"/>
    <cellStyle name="常规 2 5 10" xfId="0"/>
    <cellStyle name="常规 2 5 2" xfId="0"/>
    <cellStyle name="常规 2 5 2 2" xfId="0"/>
    <cellStyle name="常规 2 5 2 2 2" xfId="0"/>
    <cellStyle name="常规 2 5 2 3" xfId="0"/>
    <cellStyle name="常规 2 5 2 4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10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2" xfId="0"/>
    <cellStyle name="常规 2 9 2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3" xfId="0"/>
    <cellStyle name="常规 3 2 2 2 2 2 3" xfId="0"/>
    <cellStyle name="常规 3 2 2 2 2 2 3 2" xfId="0"/>
    <cellStyle name="常规 3 2 2 2 2 2 4" xfId="0"/>
    <cellStyle name="常规 3 2 2 2 2 3" xfId="0"/>
    <cellStyle name="常规 3 2 2 2 2 3 2" xfId="0"/>
    <cellStyle name="常规 3 2 2 2 2 3 2 2" xfId="0"/>
    <cellStyle name="常规 3 2 2 2 2 3 3" xfId="0"/>
    <cellStyle name="常规 3 2 2 2 2 4" xfId="0"/>
    <cellStyle name="常规 3 2 2 2 2 4 2" xfId="0"/>
    <cellStyle name="常规 3 2 2 2 2 4 2 2" xfId="0"/>
    <cellStyle name="常规 3 2 2 2 2 4 3" xfId="0"/>
    <cellStyle name="常规 3 2 2 2 2 5" xfId="0"/>
    <cellStyle name="常规 3 2 2 2 2 5 2" xfId="0"/>
    <cellStyle name="常规 3 2 2 2 2 6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3" xfId="0"/>
    <cellStyle name="常规 3 2 2 3 2 3" xfId="0"/>
    <cellStyle name="常规 3 2 2 3 2 3 2" xfId="0"/>
    <cellStyle name="常规 3 2 2 3 2 4" xfId="0"/>
    <cellStyle name="常规 3 2 2 3 3" xfId="0"/>
    <cellStyle name="常规 3 2 2 3 3 2" xfId="0"/>
    <cellStyle name="常规 3 2 2 3 3 2 2" xfId="0"/>
    <cellStyle name="常规 3 2 2 3 3 3" xfId="0"/>
    <cellStyle name="常规 3 2 2 3 4" xfId="0"/>
    <cellStyle name="常规 3 2 2 3 4 2" xfId="0"/>
    <cellStyle name="常规 3 2 2 3 4 2 2" xfId="0"/>
    <cellStyle name="常规 3 2 2 3 4 3" xfId="0"/>
    <cellStyle name="常规 3 2 2 3 5" xfId="0"/>
    <cellStyle name="常规 3 2 2 3 5 2" xfId="0"/>
    <cellStyle name="常规 3 2 2 3 6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7" xfId="0"/>
    <cellStyle name="常规 3 2 2_14聊城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7 2 2" xfId="0"/>
    <cellStyle name="常规 3 2 7 3" xfId="0"/>
    <cellStyle name="常规 3 2 8" xfId="0"/>
    <cellStyle name="常规 3 2 8 2" xfId="0"/>
    <cellStyle name="常规 3 2 9" xfId="0"/>
    <cellStyle name="常规 3 2_00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3" xfId="0"/>
    <cellStyle name="常规 3 3 2 2 2 3" xfId="0"/>
    <cellStyle name="常规 3 3 2 2 2 3 2" xfId="0"/>
    <cellStyle name="常规 3 3 2 2 2 4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4 2 2" xfId="0"/>
    <cellStyle name="常规 3 3 2 2 4 3" xfId="0"/>
    <cellStyle name="常规 3 3 2 2 5" xfId="0"/>
    <cellStyle name="常规 3 3 2 2 5 2" xfId="0"/>
    <cellStyle name="常规 3 3 2 2 6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3" xfId="0"/>
    <cellStyle name="常规 3 3 3 2 3 2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4 2 2" xfId="0"/>
    <cellStyle name="常规 3 3 3 4 3" xfId="0"/>
    <cellStyle name="常规 3 3 3 5" xfId="0"/>
    <cellStyle name="常规 3 3 3 5 2" xfId="0"/>
    <cellStyle name="常规 3 3 3 6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5 2 2" xfId="0"/>
    <cellStyle name="常规 3 3 5 3" xfId="0"/>
    <cellStyle name="常规 3 3 6" xfId="0"/>
    <cellStyle name="常规 3 3 6 2" xfId="0"/>
    <cellStyle name="常规 3 3 7" xfId="0"/>
    <cellStyle name="常规 3 3_14聊城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_00" xfId="0"/>
    <cellStyle name="常规 4" xfId="0"/>
    <cellStyle name="常规 4 10" xfId="0"/>
    <cellStyle name="常规 4 11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2 3" xfId="0"/>
    <cellStyle name="常规 4 2 2 2 2 2 3 2" xfId="0"/>
    <cellStyle name="常规 4 2 2 2 2 2 4" xfId="0"/>
    <cellStyle name="常规 4 2 2 2 2 3" xfId="0"/>
    <cellStyle name="常规 4 2 2 2 2 3 2" xfId="0"/>
    <cellStyle name="常规 4 2 2 2 2 3 2 2" xfId="0"/>
    <cellStyle name="常规 4 2 2 2 2 3 3" xfId="0"/>
    <cellStyle name="常规 4 2 2 2 2 4" xfId="0"/>
    <cellStyle name="常规 4 2 2 2 2 4 2" xfId="0"/>
    <cellStyle name="常规 4 2 2 2 2 4 2 2" xfId="0"/>
    <cellStyle name="常规 4 2 2 2 2 4 3" xfId="0"/>
    <cellStyle name="常规 4 2 2 2 2 5" xfId="0"/>
    <cellStyle name="常规 4 2 2 2 2 5 2" xfId="0"/>
    <cellStyle name="常规 4 2 2 2 2 6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4 2 2" xfId="0"/>
    <cellStyle name="常规 4 2 2 2 4 3" xfId="0"/>
    <cellStyle name="常规 4 2 2 2 5" xfId="0"/>
    <cellStyle name="常规 4 2 2 2 5 2" xfId="0"/>
    <cellStyle name="常规 4 2 2 2 6" xfId="0"/>
    <cellStyle name="常规 4 2 2 2_15滨州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2 3 2" xfId="0"/>
    <cellStyle name="常规 4 2 2 3 2 4" xfId="0"/>
    <cellStyle name="常规 4 2 2 3 3" xfId="0"/>
    <cellStyle name="常规 4 2 2 3 3 2" xfId="0"/>
    <cellStyle name="常规 4 2 2 3 3 2 2" xfId="0"/>
    <cellStyle name="常规 4 2 2 3 3 3" xfId="0"/>
    <cellStyle name="常规 4 2 2 3 4" xfId="0"/>
    <cellStyle name="常规 4 2 2 3 4 2" xfId="0"/>
    <cellStyle name="常规 4 2 2 3 4 2 2" xfId="0"/>
    <cellStyle name="常规 4 2 2 3 4 3" xfId="0"/>
    <cellStyle name="常规 4 2 2 3 5" xfId="0"/>
    <cellStyle name="常规 4 2 2 3 5 2" xfId="0"/>
    <cellStyle name="常规 4 2 2 3 6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5 2 2" xfId="0"/>
    <cellStyle name="常规 4 2 2 5 3" xfId="0"/>
    <cellStyle name="常规 4 2 2 6" xfId="0"/>
    <cellStyle name="常规 4 2 2 6 2" xfId="0"/>
    <cellStyle name="常规 4 2 2 7" xfId="0"/>
    <cellStyle name="常规 4 2 2_02济南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4 2 2" xfId="0"/>
    <cellStyle name="常规 4 2 3 4 3" xfId="0"/>
    <cellStyle name="常规 4 2 3 5" xfId="0"/>
    <cellStyle name="常规 4 2 3 5 2" xfId="0"/>
    <cellStyle name="常规 4 2 3 6" xfId="0"/>
    <cellStyle name="常规 4 2 3_15滨州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_15滨州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8" xfId="0"/>
    <cellStyle name="常规 4 2 8 2" xfId="0"/>
    <cellStyle name="常规 4 2 9" xfId="0"/>
    <cellStyle name="常规 4 2_00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2 3" xfId="0"/>
    <cellStyle name="常规 4 3 2 2 2 3 2" xfId="0"/>
    <cellStyle name="常规 4 3 2 2 2 4" xfId="0"/>
    <cellStyle name="常规 4 3 2 2 3" xfId="0"/>
    <cellStyle name="常规 4 3 2 2 3 2" xfId="0"/>
    <cellStyle name="常规 4 3 2 2 3 2 2" xfId="0"/>
    <cellStyle name="常规 4 3 2 2 3 3" xfId="0"/>
    <cellStyle name="常规 4 3 2 2 4" xfId="0"/>
    <cellStyle name="常规 4 3 2 2 4 2" xfId="0"/>
    <cellStyle name="常规 4 3 2 2 4 2 2" xfId="0"/>
    <cellStyle name="常规 4 3 2 2 4 3" xfId="0"/>
    <cellStyle name="常规 4 3 2 2 5" xfId="0"/>
    <cellStyle name="常规 4 3 2 2 5 2" xfId="0"/>
    <cellStyle name="常规 4 3 2 2 6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4 2 2" xfId="0"/>
    <cellStyle name="常规 4 3 2 4 3" xfId="0"/>
    <cellStyle name="常规 4 3 2 5" xfId="0"/>
    <cellStyle name="常规 4 3 2 5 2" xfId="0"/>
    <cellStyle name="常规 4 3 2 6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4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4 2 2" xfId="0"/>
    <cellStyle name="常规 4 3 3 4 3" xfId="0"/>
    <cellStyle name="常规 4 3 3 5" xfId="0"/>
    <cellStyle name="常规 4 3 3 5 2" xfId="0"/>
    <cellStyle name="常规 4 3 3 6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7" xfId="0"/>
    <cellStyle name="常规 4 3_14聊城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4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_00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4 2 2" xfId="0"/>
    <cellStyle name="常规 5 2 2 4 3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6" xfId="0"/>
    <cellStyle name="常规 5 2 7" xfId="0"/>
    <cellStyle name="常规 5 2_15滨州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7" xfId="0"/>
    <cellStyle name="常规 5 8" xfId="0"/>
    <cellStyle name="常规 5_14聊城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6" xfId="0"/>
    <cellStyle name="常规 6 2 7" xfId="0"/>
    <cellStyle name="常规 6 2_15滨州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 7" xfId="0"/>
    <cellStyle name="常规 6_14聊城" xfId="0"/>
    <cellStyle name="常规 7" xfId="0"/>
    <cellStyle name="常规 7 2" xfId="0"/>
    <cellStyle name="常规 7 2 2" xfId="0"/>
    <cellStyle name="常规 7 3" xfId="0"/>
    <cellStyle name="常规 7 4" xfId="0"/>
    <cellStyle name="常规 7_14聊城" xfId="0"/>
    <cellStyle name="常规 8" xfId="0"/>
    <cellStyle name="常规 8 2" xfId="0"/>
    <cellStyle name="常规 8 2 2" xfId="0"/>
    <cellStyle name="常规 8 3" xfId="0"/>
    <cellStyle name="常规 8 4" xfId="0"/>
    <cellStyle name="常规 8_14聊城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2_15滨州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常规 9 7" xfId="0"/>
    <cellStyle name="常规 9_14聊城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3" xfId="0"/>
    <cellStyle name="强调文字颜色 6 6" xfId="0"/>
    <cellStyle name="标题 1 2" xfId="0"/>
    <cellStyle name="标题 1 2 10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1 6" xfId="0"/>
    <cellStyle name="标题 2 2" xfId="0"/>
    <cellStyle name="标题 2 2 10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2 6" xfId="0"/>
    <cellStyle name="标题 3 2" xfId="0"/>
    <cellStyle name="标题 3 2 10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3 6" xfId="0"/>
    <cellStyle name="标题 4 2" xfId="0"/>
    <cellStyle name="标题 4 2 10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3" xfId="0"/>
    <cellStyle name="标题 4 3 4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4 6" xfId="0"/>
    <cellStyle name="标题 5" xfId="0"/>
    <cellStyle name="标题 5 10" xfId="0"/>
    <cellStyle name="标题 5 2" xfId="0"/>
    <cellStyle name="标题 5 2 2" xfId="0"/>
    <cellStyle name="标题 5 2 2 2" xfId="0"/>
    <cellStyle name="标题 5 2 3" xfId="0"/>
    <cellStyle name="标题 5 2 4" xfId="0"/>
    <cellStyle name="标题 5 2 5" xfId="0"/>
    <cellStyle name="标题 5 2 6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4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8 3" xfId="0"/>
    <cellStyle name="标题 9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6" xfId="0"/>
    <cellStyle name="汇总 2" xfId="0"/>
    <cellStyle name="汇总 2 10" xfId="0"/>
    <cellStyle name="汇总 2 10 2" xfId="0"/>
    <cellStyle name="汇总 2 11" xfId="0"/>
    <cellStyle name="汇总 2 1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2 2" xfId="0"/>
    <cellStyle name="汇总 2 2 5 3" xfId="0"/>
    <cellStyle name="汇总 2 2 6" xfId="0"/>
    <cellStyle name="汇总 2 2 6 2" xfId="0"/>
    <cellStyle name="汇总 2 2 7" xfId="0"/>
    <cellStyle name="汇总 2 2 8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8 2 2" xfId="0"/>
    <cellStyle name="汇总 2 8 3" xfId="0"/>
    <cellStyle name="汇总 2 9" xfId="0"/>
    <cellStyle name="汇总 2 9 2" xfId="0"/>
    <cellStyle name="汇总 2 9 2 2" xfId="0"/>
    <cellStyle name="汇总 2 9 3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2 2" xfId="0"/>
    <cellStyle name="汇总 3 3 3" xfId="0"/>
    <cellStyle name="汇总 3 3 4" xfId="0"/>
    <cellStyle name="汇总 3 4" xfId="0"/>
    <cellStyle name="汇总 3 4 2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5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5 5" xfId="0"/>
    <cellStyle name="汇总 6" xfId="0"/>
    <cellStyle name="汇总 6 2" xfId="0"/>
    <cellStyle name="汇总 6 2 2" xfId="0"/>
    <cellStyle name="汇总 6 3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7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5" xfId="0"/>
    <cellStyle name="注释 5 2" xfId="0"/>
    <cellStyle name="注释 5 2 2" xfId="0"/>
    <cellStyle name="注释 5 3" xfId="0"/>
    <cellStyle name="注释 5 4" xfId="0"/>
    <cellStyle name="注释 6" xfId="0"/>
    <cellStyle name="注释 6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2 2" xfId="0"/>
    <cellStyle name="百分比 2 2 2 2 2 2 2 2" xfId="0"/>
    <cellStyle name="百分比 2 2 2 2 2 2 3" xfId="0"/>
    <cellStyle name="百分比 2 2 2 2 2 3" xfId="0"/>
    <cellStyle name="百分比 2 2 2 2 2 3 2" xfId="0"/>
    <cellStyle name="百分比 2 2 2 2 2 4" xfId="0"/>
    <cellStyle name="百分比 2 2 2 2 3" xfId="0"/>
    <cellStyle name="百分比 2 2 2 2 3 2" xfId="0"/>
    <cellStyle name="百分比 2 2 2 2 3 2 2" xfId="0"/>
    <cellStyle name="百分比 2 2 2 2 3 3" xfId="0"/>
    <cellStyle name="百分比 2 2 2 2 4" xfId="0"/>
    <cellStyle name="百分比 2 2 2 2 4 2" xfId="0"/>
    <cellStyle name="百分比 2 2 2 2 4 2 2" xfId="0"/>
    <cellStyle name="百分比 2 2 2 2 4 3" xfId="0"/>
    <cellStyle name="百分比 2 2 2 2 5" xfId="0"/>
    <cellStyle name="百分比 2 2 2 2 5 2" xfId="0"/>
    <cellStyle name="百分比 2 2 2 2 6" xfId="0"/>
    <cellStyle name="百分比 2 2 2 3" xfId="0"/>
    <cellStyle name="百分比 2 2 2 3 2" xfId="0"/>
    <cellStyle name="百分比 2 2 2 3 2 2" xfId="0"/>
    <cellStyle name="百分比 2 2 2 3 3" xfId="0"/>
    <cellStyle name="百分比 2 2 2 4" xfId="0"/>
    <cellStyle name="百分比 2 2 2 4 2" xfId="0"/>
    <cellStyle name="百分比 2 2 2 4 2 2" xfId="0"/>
    <cellStyle name="百分比 2 2 2 4 3" xfId="0"/>
    <cellStyle name="百分比 2 2 2 5" xfId="0"/>
    <cellStyle name="百分比 2 2 2 5 2" xfId="0"/>
    <cellStyle name="百分比 2 2 2 6" xfId="0"/>
    <cellStyle name="百分比 2 2 3" xfId="0"/>
    <cellStyle name="百分比 2 2 3 2" xfId="0"/>
    <cellStyle name="百分比 2 2 3 2 2" xfId="0"/>
    <cellStyle name="百分比 2 2 3 2 2 2" xfId="0"/>
    <cellStyle name="百分比 2 2 3 2 2 2 2" xfId="0"/>
    <cellStyle name="百分比 2 2 3 2 2 3" xfId="0"/>
    <cellStyle name="百分比 2 2 3 2 3" xfId="0"/>
    <cellStyle name="百分比 2 2 3 2 3 2" xfId="0"/>
    <cellStyle name="百分比 2 2 3 2 4" xfId="0"/>
    <cellStyle name="百分比 2 2 3 3" xfId="0"/>
    <cellStyle name="百分比 2 2 3 3 2" xfId="0"/>
    <cellStyle name="百分比 2 2 3 3 2 2" xfId="0"/>
    <cellStyle name="百分比 2 2 3 3 3" xfId="0"/>
    <cellStyle name="百分比 2 2 3 4" xfId="0"/>
    <cellStyle name="百分比 2 2 3 4 2" xfId="0"/>
    <cellStyle name="百分比 2 2 3 4 2 2" xfId="0"/>
    <cellStyle name="百分比 2 2 3 4 3" xfId="0"/>
    <cellStyle name="百分比 2 2 3 5" xfId="0"/>
    <cellStyle name="百分比 2 2 3 5 2" xfId="0"/>
    <cellStyle name="百分比 2 2 3 6" xfId="0"/>
    <cellStyle name="百分比 2 2 4" xfId="0"/>
    <cellStyle name="百分比 2 2 4 2" xfId="0"/>
    <cellStyle name="百分比 2 2 4 2 2" xfId="0"/>
    <cellStyle name="百分比 2 2 4 3" xfId="0"/>
    <cellStyle name="百分比 2 2 5" xfId="0"/>
    <cellStyle name="百分比 2 2 5 2" xfId="0"/>
    <cellStyle name="百分比 2 2 5 2 2" xfId="0"/>
    <cellStyle name="百分比 2 2 5 3" xfId="0"/>
    <cellStyle name="百分比 2 2 6" xfId="0"/>
    <cellStyle name="百分比 2 2 6 2" xfId="0"/>
    <cellStyle name="百分比 2 2 7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3" xfId="0"/>
    <cellStyle name="百分比 2 3 2 3" xfId="0"/>
    <cellStyle name="百分比 2 3 2 3 2" xfId="0"/>
    <cellStyle name="百分比 2 3 2 4" xfId="0"/>
    <cellStyle name="百分比 2 3 3" xfId="0"/>
    <cellStyle name="百分比 2 3 3 2" xfId="0"/>
    <cellStyle name="百分比 2 3 3 2 2" xfId="0"/>
    <cellStyle name="百分比 2 3 3 3" xfId="0"/>
    <cellStyle name="百分比 2 3 4" xfId="0"/>
    <cellStyle name="百分比 2 3 4 2" xfId="0"/>
    <cellStyle name="百分比 2 3 4 2 2" xfId="0"/>
    <cellStyle name="百分比 2 3 4 3" xfId="0"/>
    <cellStyle name="百分比 2 3 5" xfId="0"/>
    <cellStyle name="百分比 2 3 5 2" xfId="0"/>
    <cellStyle name="百分比 2 3 6" xfId="0"/>
    <cellStyle name="百分比 2 4" xfId="0"/>
    <cellStyle name="百分比 2 4 2" xfId="0"/>
    <cellStyle name="百分比 2 4 2 2" xfId="0"/>
    <cellStyle name="百分比 2 4 2 2 2" xfId="0"/>
    <cellStyle name="百分比 2 4 2 3" xfId="0"/>
    <cellStyle name="百分比 2 4 3" xfId="0"/>
    <cellStyle name="百分比 2 4 3 2" xfId="0"/>
    <cellStyle name="百分比 2 4 4" xfId="0"/>
    <cellStyle name="百分比 2 5" xfId="0"/>
    <cellStyle name="百分比 2 5 2" xfId="0"/>
    <cellStyle name="百分比 2 5 2 2" xfId="0"/>
    <cellStyle name="百分比 2 5 2 2 2" xfId="0"/>
    <cellStyle name="百分比 2 5 2 3" xfId="0"/>
    <cellStyle name="百分比 2 5 3" xfId="0"/>
    <cellStyle name="百分比 2 5 3 2" xfId="0"/>
    <cellStyle name="百分比 2 5 4" xfId="0"/>
    <cellStyle name="百分比 2 6" xfId="0"/>
    <cellStyle name="百分比 2 6 2" xfId="0"/>
    <cellStyle name="百分比 2 6 2 2" xfId="0"/>
    <cellStyle name="百分比 2 6 3" xfId="0"/>
    <cellStyle name="百分比 2 7" xfId="0"/>
    <cellStyle name="百分比 2 7 2" xfId="0"/>
    <cellStyle name="百分比 2 7 2 2" xfId="0"/>
    <cellStyle name="百分比 2 7 3" xfId="0"/>
    <cellStyle name="百分比 2 8" xfId="0"/>
    <cellStyle name="百分比 2 8 2" xfId="0"/>
    <cellStyle name="百分比 2 9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6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2 6" xfId="0"/>
    <cellStyle name="计算 2 2 7" xfId="0"/>
    <cellStyle name="计算 2 3" xfId="0"/>
    <cellStyle name="计算 2 3 2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7" xfId="0"/>
    <cellStyle name="输入 2 3" xfId="0"/>
    <cellStyle name="输入 2 3 2" xfId="0"/>
    <cellStyle name="输入 2 3 3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出 2" xfId="0"/>
    <cellStyle name="输出 2 10" xfId="0"/>
    <cellStyle name="输出 2 10 2" xfId="0"/>
    <cellStyle name="输出 2 11" xfId="0"/>
    <cellStyle name="输出 2 1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2 2" xfId="0"/>
    <cellStyle name="输出 2 2 5 3" xfId="0"/>
    <cellStyle name="输出 2 2 6" xfId="0"/>
    <cellStyle name="输出 2 2 6 2" xfId="0"/>
    <cellStyle name="输出 2 2 7" xfId="0"/>
    <cellStyle name="输出 2 2 8" xfId="0"/>
    <cellStyle name="输出 2 3" xfId="0"/>
    <cellStyle name="输出 2 3 2" xfId="0"/>
    <cellStyle name="输出 2 3 2 2" xfId="0"/>
    <cellStyle name="输出 2 3 3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2 9 2 2" xfId="0"/>
    <cellStyle name="输出 2 9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2 2" xfId="0"/>
    <cellStyle name="输出 3 3 3" xfId="0"/>
    <cellStyle name="输出 3 3 4" xfId="0"/>
    <cellStyle name="输出 3 4" xfId="0"/>
    <cellStyle name="输出 3 4 2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5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5 5" xfId="0"/>
    <cellStyle name="输出 6" xfId="0"/>
    <cellStyle name="输出 6 2" xfId="0"/>
    <cellStyle name="输出 6 2 2" xfId="0"/>
    <cellStyle name="输出 6 3" xfId="0"/>
    <cellStyle name="适中 2" xfId="0"/>
    <cellStyle name="适中 2 10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6" xfId="0"/>
    <cellStyle name="链接单元格 2" xfId="0"/>
    <cellStyle name="链接单元格 2 10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6" xfId="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38.62"/>
    <col collapsed="false" customWidth="false" hidden="false" outlineLevel="0" max="257" min="2" style="1" width="8.62"/>
  </cols>
  <sheetData>
    <row r="1" customFormat="false" ht="122.1" hidden="false" customHeight="true" outlineLevel="0" collapsed="false">
      <c r="A1" s="2" t="s">
        <v>0</v>
      </c>
    </row>
    <row r="2" customFormat="false" ht="124.5" hidden="true" customHeight="true" outlineLevel="0" collapsed="false">
      <c r="A2" s="3"/>
    </row>
    <row r="3" customFormat="false" ht="243.6" hidden="false" customHeight="true" outlineLevel="0" collapsed="false">
      <c r="A3" s="4" t="s">
        <v>1</v>
      </c>
    </row>
    <row r="4" customFormat="false" ht="104.45" hidden="false" customHeight="true" outlineLevel="0" collapsed="false">
      <c r="A4" s="4" t="s">
        <v>0</v>
      </c>
    </row>
    <row r="5" customFormat="false" ht="27" hidden="false" customHeight="false" outlineLevel="0" collapsed="false">
      <c r="A5" s="5"/>
    </row>
    <row r="6" customFormat="false" ht="27" hidden="false" customHeight="false" outlineLevel="0" collapsed="false">
      <c r="A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91" activeCellId="0" sqref="B91:AL9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60" width="20.36"/>
    <col collapsed="false" customWidth="true" hidden="false" outlineLevel="0" max="9" min="2" style="161" width="8.11"/>
    <col collapsed="false" customWidth="true" hidden="false" outlineLevel="0" max="10" min="10" style="162" width="8.11"/>
    <col collapsed="false" customWidth="true" hidden="false" outlineLevel="0" max="11" min="11" style="161" width="8.11"/>
    <col collapsed="false" customWidth="true" hidden="false" outlineLevel="0" max="14" min="12" style="162" width="8.11"/>
    <col collapsed="false" customWidth="true" hidden="false" outlineLevel="0" max="18" min="15" style="161" width="8.11"/>
    <col collapsed="false" customWidth="true" hidden="false" outlineLevel="0" max="22" min="19" style="162" width="8.11"/>
    <col collapsed="false" customWidth="true" hidden="false" outlineLevel="0" max="38" min="23" style="161" width="8.11"/>
    <col collapsed="false" customWidth="false" hidden="false" outlineLevel="0" max="257" min="39" style="160" width="8.62"/>
  </cols>
  <sheetData>
    <row r="1" customFormat="false" ht="14.25" hidden="false" customHeight="false" outlineLevel="0" collapsed="false">
      <c r="A1" s="12" t="s">
        <v>1436</v>
      </c>
    </row>
    <row r="2" s="163" customFormat="true" ht="22.5" hidden="false" customHeight="false" outlineLevel="0" collapsed="false">
      <c r="A2" s="13" t="s">
        <v>14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13.5" hidden="false" customHeight="false" outlineLevel="0" collapsed="false">
      <c r="A3" s="164" t="s">
        <v>1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</row>
    <row r="4" customFormat="false" ht="29.45" hidden="false" customHeight="true" outlineLevel="0" collapsed="false">
      <c r="A4" s="165" t="s">
        <v>1207</v>
      </c>
      <c r="B4" s="17" t="s">
        <v>1438</v>
      </c>
      <c r="C4" s="166" t="s">
        <v>1439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</row>
    <row r="5" customFormat="false" ht="81" hidden="false" customHeight="false" outlineLevel="0" collapsed="false">
      <c r="A5" s="165"/>
      <c r="B5" s="17"/>
      <c r="C5" s="17" t="s">
        <v>1440</v>
      </c>
      <c r="D5" s="167" t="s">
        <v>1441</v>
      </c>
      <c r="E5" s="168" t="s">
        <v>1442</v>
      </c>
      <c r="F5" s="169" t="s">
        <v>1443</v>
      </c>
      <c r="G5" s="169" t="s">
        <v>1444</v>
      </c>
      <c r="H5" s="169" t="s">
        <v>1445</v>
      </c>
      <c r="I5" s="169" t="s">
        <v>1446</v>
      </c>
      <c r="J5" s="169" t="s">
        <v>1447</v>
      </c>
      <c r="K5" s="169" t="s">
        <v>1448</v>
      </c>
      <c r="L5" s="169" t="s">
        <v>1449</v>
      </c>
      <c r="M5" s="169" t="s">
        <v>1450</v>
      </c>
      <c r="N5" s="169" t="s">
        <v>1451</v>
      </c>
      <c r="O5" s="169" t="s">
        <v>1452</v>
      </c>
      <c r="P5" s="169" t="s">
        <v>1453</v>
      </c>
      <c r="Q5" s="168" t="s">
        <v>1454</v>
      </c>
      <c r="R5" s="168" t="s">
        <v>1455</v>
      </c>
      <c r="S5" s="168" t="s">
        <v>1456</v>
      </c>
      <c r="T5" s="168" t="s">
        <v>1457</v>
      </c>
      <c r="U5" s="168" t="s">
        <v>1458</v>
      </c>
      <c r="V5" s="168" t="s">
        <v>1459</v>
      </c>
      <c r="W5" s="168" t="s">
        <v>1460</v>
      </c>
      <c r="X5" s="168" t="s">
        <v>1461</v>
      </c>
      <c r="Y5" s="168" t="s">
        <v>1462</v>
      </c>
      <c r="Z5" s="168" t="s">
        <v>1463</v>
      </c>
      <c r="AA5" s="168" t="s">
        <v>1464</v>
      </c>
      <c r="AB5" s="168" t="s">
        <v>1465</v>
      </c>
      <c r="AC5" s="168" t="s">
        <v>1466</v>
      </c>
      <c r="AD5" s="168" t="s">
        <v>1467</v>
      </c>
      <c r="AE5" s="168" t="s">
        <v>1468</v>
      </c>
      <c r="AF5" s="168" t="s">
        <v>1469</v>
      </c>
      <c r="AG5" s="168" t="s">
        <v>1470</v>
      </c>
      <c r="AH5" s="168" t="s">
        <v>1471</v>
      </c>
      <c r="AI5" s="168" t="s">
        <v>1472</v>
      </c>
      <c r="AJ5" s="168" t="s">
        <v>1473</v>
      </c>
      <c r="AK5" s="168" t="s">
        <v>1474</v>
      </c>
      <c r="AL5" s="169" t="s">
        <v>1475</v>
      </c>
    </row>
    <row r="6" customFormat="false" ht="13.5" hidden="false" customHeight="false" outlineLevel="0" collapsed="false">
      <c r="A6" s="150" t="s">
        <v>1236</v>
      </c>
      <c r="B6" s="151" t="n">
        <f aca="false">C6+'表七（2）'!B6</f>
        <v>-23098</v>
      </c>
      <c r="C6" s="151" t="n">
        <f aca="false">SUM(D6:AL6)</f>
        <v>-44203</v>
      </c>
      <c r="D6" s="151" t="n">
        <f aca="false">SUM(D7:D8)</f>
        <v>0</v>
      </c>
      <c r="E6" s="151" t="n">
        <f aca="false">SUM(E7:E8)</f>
        <v>0</v>
      </c>
      <c r="F6" s="151" t="n">
        <f aca="false">SUM(F7:F8)</f>
        <v>223</v>
      </c>
      <c r="G6" s="151" t="n">
        <f aca="false">SUM(G7:G8)</f>
        <v>-66900</v>
      </c>
      <c r="H6" s="151" t="n">
        <f aca="false">SUM(H7:H8)</f>
        <v>0</v>
      </c>
      <c r="I6" s="151" t="n">
        <f aca="false">SUM(I7:I8)</f>
        <v>136</v>
      </c>
      <c r="J6" s="151" t="n">
        <f aca="false">SUM(J7:J8)</f>
        <v>0</v>
      </c>
      <c r="K6" s="151" t="n">
        <f aca="false">SUM(K7:K8)</f>
        <v>0</v>
      </c>
      <c r="L6" s="151" t="n">
        <f aca="false">SUM(L7:L8)</f>
        <v>1199</v>
      </c>
      <c r="M6" s="151" t="n">
        <f aca="false">SUM(M7:M8)</f>
        <v>0</v>
      </c>
      <c r="N6" s="151" t="n">
        <f aca="false">SUM(N7:N8)</f>
        <v>0</v>
      </c>
      <c r="O6" s="151" t="n">
        <f aca="false">SUM(O7:O8)</f>
        <v>0</v>
      </c>
      <c r="P6" s="151" t="n">
        <f aca="false">SUM(P7:P8)</f>
        <v>0</v>
      </c>
      <c r="Q6" s="151" t="n">
        <f aca="false">SUM(Q7:Q8)</f>
        <v>0</v>
      </c>
      <c r="R6" s="151" t="n">
        <f aca="false">SUM(R7:R8)</f>
        <v>0</v>
      </c>
      <c r="S6" s="151" t="n">
        <f aca="false">SUM(S7:S8)</f>
        <v>0</v>
      </c>
      <c r="T6" s="151" t="n">
        <f aca="false">SUM(T7:T8)</f>
        <v>4</v>
      </c>
      <c r="U6" s="151" t="n">
        <f aca="false">SUM(U7:U8)</f>
        <v>4834</v>
      </c>
      <c r="V6" s="151" t="n">
        <f aca="false">SUM(V7:V8)</f>
        <v>0</v>
      </c>
      <c r="W6" s="151" t="n">
        <f aca="false">SUM(W7:W8)</f>
        <v>115</v>
      </c>
      <c r="X6" s="151" t="n">
        <f aca="false">SUM(X7:X8)</f>
        <v>7775</v>
      </c>
      <c r="Y6" s="151" t="n">
        <f aca="false">SUM(Y7:Y8)</f>
        <v>2460</v>
      </c>
      <c r="Z6" s="151" t="n">
        <f aca="false">SUM(Z7:Z8)</f>
        <v>0</v>
      </c>
      <c r="AA6" s="151" t="n">
        <f aca="false">SUM(AA7:AA8)</f>
        <v>0</v>
      </c>
      <c r="AB6" s="151" t="n">
        <f aca="false">SUM(AB7:AB8)</f>
        <v>1877</v>
      </c>
      <c r="AC6" s="151" t="n">
        <f aca="false">SUM(AC7:AC8)</f>
        <v>112</v>
      </c>
      <c r="AD6" s="151" t="n">
        <f aca="false">SUM(AD7:AD8)</f>
        <v>0</v>
      </c>
      <c r="AE6" s="151" t="n">
        <f aca="false">SUM(AE7:AE8)</f>
        <v>0</v>
      </c>
      <c r="AF6" s="151" t="n">
        <f aca="false">SUM(AF7:AF8)</f>
        <v>0</v>
      </c>
      <c r="AG6" s="151" t="n">
        <f aca="false">SUM(AG7:AG8)</f>
        <v>0</v>
      </c>
      <c r="AH6" s="151" t="n">
        <f aca="false">SUM(AH7:AH8)</f>
        <v>2078</v>
      </c>
      <c r="AI6" s="151" t="n">
        <f aca="false">SUM(AI7:AI8)</f>
        <v>0</v>
      </c>
      <c r="AJ6" s="151" t="n">
        <f aca="false">SUM(AJ7:AJ8)</f>
        <v>0</v>
      </c>
      <c r="AK6" s="151" t="n">
        <f aca="false">SUM(AK7:AK8)</f>
        <v>0</v>
      </c>
      <c r="AL6" s="151" t="n">
        <f aca="false">SUM(AL7:AL8)</f>
        <v>1884</v>
      </c>
    </row>
    <row r="7" customFormat="false" ht="13.5" hidden="false" customHeight="false" outlineLevel="0" collapsed="false">
      <c r="A7" s="152" t="s">
        <v>1237</v>
      </c>
      <c r="B7" s="151" t="n">
        <f aca="false">C7+'表七（2）'!B7</f>
        <v>0</v>
      </c>
      <c r="C7" s="153" t="n">
        <f aca="false">SUM(D7:AL7)</f>
        <v>0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3.5" hidden="false" customHeight="false" outlineLevel="0" collapsed="false">
      <c r="A8" s="154" t="s">
        <v>1238</v>
      </c>
      <c r="B8" s="151" t="n">
        <f aca="false">C8+'表七（2）'!B8</f>
        <v>-23098</v>
      </c>
      <c r="C8" s="151" t="n">
        <f aca="false">SUM(D8:AL8)</f>
        <v>-44203</v>
      </c>
      <c r="D8" s="151" t="n">
        <f aca="false">SUM(D9,D24,D39,D50,D59,D73,D88,D106,D121,D130,D141,D153,D167,D177,D185,D192)</f>
        <v>0</v>
      </c>
      <c r="E8" s="151" t="n">
        <f aca="false">SUM(E9,E24,E39,E50,E59,E73,E88,E106,E121,E130,E141,E153,E167,E177,E185,E192)</f>
        <v>0</v>
      </c>
      <c r="F8" s="151" t="n">
        <f aca="false">SUM(F9,F24,F39,F50,F59,F73,F88,F106,F121,F130,F141,F153,F167,F177,F185,F192)</f>
        <v>223</v>
      </c>
      <c r="G8" s="151" t="n">
        <f aca="false">SUM(G9,G24,G39,G50,G59,G73,G88,G106,G121,G130,G141,G153,G167,G177,G185,G192)</f>
        <v>-66900</v>
      </c>
      <c r="H8" s="151" t="n">
        <f aca="false">SUM(H9,H24,H39,H50,H59,H73,H88,H106,H121,H130,H141,H153,H167,H177,H185,H192)</f>
        <v>0</v>
      </c>
      <c r="I8" s="151" t="n">
        <f aca="false">SUM(I9,I24,I39,I50,I59,I73,I88,I106,I121,I130,I141,I153,I167,I177,I185,I192)</f>
        <v>136</v>
      </c>
      <c r="J8" s="151" t="n">
        <f aca="false">SUM(J9,J24,J39,J50,J59,J73,J88,J106,J121,J130,J141,J153,J167,J177,J185,J192)</f>
        <v>0</v>
      </c>
      <c r="K8" s="151" t="n">
        <f aca="false">SUM(K9,K24,K39,K50,K59,K73,K88,K106,K121,K130,K141,K153,K167,K177,K185,K192)</f>
        <v>0</v>
      </c>
      <c r="L8" s="151" t="n">
        <f aca="false">SUM(L9,L24,L39,L50,L59,L73,L88,L106,L121,L130,L141,L153,L167,L177,L185,L192)</f>
        <v>1199</v>
      </c>
      <c r="M8" s="151" t="n">
        <f aca="false">SUM(M9,M24,M39,M50,M59,M73,M88,M106,M121,M130,M141,M153,M167,M177,M185,M192)</f>
        <v>0</v>
      </c>
      <c r="N8" s="151" t="n">
        <f aca="false">SUM(N9,N24,N39,N50,N59,N73,N88,N106,N121,N130,N141,N153,N167,N177,N185,N192)</f>
        <v>0</v>
      </c>
      <c r="O8" s="151" t="n">
        <f aca="false">SUM(O9,O24,O39,O50,O59,O73,O88,O106,O121,O130,O141,O153,O167,O177,O185,O192)</f>
        <v>0</v>
      </c>
      <c r="P8" s="151" t="n">
        <f aca="false">SUM(P9,P24,P39,P50,P59,P73,P88,P106,P121,P130,P141,P153,P167,P177,P185,P192)</f>
        <v>0</v>
      </c>
      <c r="Q8" s="151" t="n">
        <f aca="false">SUM(Q9,Q24,Q39,Q50,Q59,Q73,Q88,Q106,Q121,Q130,Q141,Q153,Q167,Q177,Q185,Q192)</f>
        <v>0</v>
      </c>
      <c r="R8" s="151" t="n">
        <f aca="false">SUM(R9,R24,R39,R50,R59,R73,R88,R106,R121,R130,R141,R153,R167,R177,R185,R192)</f>
        <v>0</v>
      </c>
      <c r="S8" s="151" t="n">
        <f aca="false">SUM(S9,S24,S39,S50,S59,S73,S88,S106,S121,S130,S141,S153,S167,S177,S185,S192)</f>
        <v>0</v>
      </c>
      <c r="T8" s="151" t="n">
        <f aca="false">SUM(T9,T24,T39,T50,T59,T73,T88,T106,T121,T130,T141,T153,T167,T177,T185,T192)</f>
        <v>4</v>
      </c>
      <c r="U8" s="151" t="n">
        <f aca="false">SUM(U9,U24,U39,U50,U59,U73,U88,U106,U121,U130,U141,U153,U167,U177,U185,U192)</f>
        <v>4834</v>
      </c>
      <c r="V8" s="151" t="n">
        <f aca="false">SUM(V9,V24,V39,V50,V59,V73,V88,V106,V121,V130,V141,V153,V167,V177,V185,V192)</f>
        <v>0</v>
      </c>
      <c r="W8" s="151" t="n">
        <f aca="false">SUM(W9,W24,W39,W50,W59,W73,W88,W106,W121,W130,W141,W153,W167,W177,W185,W192)</f>
        <v>115</v>
      </c>
      <c r="X8" s="151" t="n">
        <f aca="false">SUM(X9,X24,X39,X50,X59,X73,X88,X106,X121,X130,X141,X153,X167,X177,X185,X192)</f>
        <v>7775</v>
      </c>
      <c r="Y8" s="151" t="n">
        <f aca="false">SUM(Y9,Y24,Y39,Y50,Y59,Y73,Y88,Y106,Y121,Y130,Y141,Y153,Y167,Y177,Y185,Y192)</f>
        <v>2460</v>
      </c>
      <c r="Z8" s="151" t="n">
        <f aca="false">SUM(Z9,Z24,Z39,Z50,Z59,Z73,Z88,Z106,Z121,Z130,Z141,Z153,Z167,Z177,Z185,Z192)</f>
        <v>0</v>
      </c>
      <c r="AA8" s="151" t="n">
        <f aca="false">SUM(AA9,AA24,AA39,AA50,AA59,AA73,AA88,AA106,AA121,AA130,AA141,AA153,AA167,AA177,AA185,AA192)</f>
        <v>0</v>
      </c>
      <c r="AB8" s="151" t="n">
        <f aca="false">SUM(AB9,AB24,AB39,AB50,AB59,AB73,AB88,AB106,AB121,AB130,AB141,AB153,AB167,AB177,AB185,AB192)</f>
        <v>1877</v>
      </c>
      <c r="AC8" s="151" t="n">
        <f aca="false">SUM(AC9,AC24,AC39,AC50,AC59,AC73,AC88,AC106,AC121,AC130,AC141,AC153,AC167,AC177,AC185,AC192)</f>
        <v>112</v>
      </c>
      <c r="AD8" s="151" t="n">
        <f aca="false">SUM(AD9,AD24,AD39,AD50,AD59,AD73,AD88,AD106,AD121,AD130,AD141,AD153,AD167,AD177,AD185,AD192)</f>
        <v>0</v>
      </c>
      <c r="AE8" s="151" t="n">
        <f aca="false">SUM(AE9,AE24,AE39,AE50,AE59,AE73,AE88,AE106,AE121,AE130,AE141,AE153,AE167,AE177,AE185,AE192)</f>
        <v>0</v>
      </c>
      <c r="AF8" s="151" t="n">
        <f aca="false">SUM(AF9,AF24,AF39,AF50,AF59,AF73,AF88,AF106,AF121,AF130,AF141,AF153,AF167,AF177,AF185,AF192)</f>
        <v>0</v>
      </c>
      <c r="AG8" s="151" t="n">
        <f aca="false">SUM(AG9,AG24,AG39,AG50,AG59,AG73,AG88,AG106,AG121,AG130,AG141,AG153,AG167,AG177,AG185,AG192)</f>
        <v>0</v>
      </c>
      <c r="AH8" s="151" t="n">
        <f aca="false">SUM(AH9,AH24,AH39,AH50,AH59,AH73,AH88,AH106,AH121,AH130,AH141,AH153,AH167,AH177,AH185,AH192)</f>
        <v>2078</v>
      </c>
      <c r="AI8" s="151" t="n">
        <f aca="false">SUM(AI9,AI24,AI39,AI50,AI59,AI73,AI88,AI106,AI121,AI130,AI141,AI153,AI167,AI177,AI185,AI192)</f>
        <v>0</v>
      </c>
      <c r="AJ8" s="151" t="n">
        <f aca="false">SUM(AJ9,AJ24,AJ39,AJ50,AJ59,AJ73,AJ88,AJ106,AJ121,AJ130,AJ141,AJ153,AJ167,AJ177,AJ185,AJ192)</f>
        <v>0</v>
      </c>
      <c r="AK8" s="151" t="n">
        <f aca="false">SUM(AK9,AK24,AK39,AK50,AK59,AK73,AK88,AK106,AK121,AK130,AK141,AK153,AK167,AK177,AK185,AK192)</f>
        <v>0</v>
      </c>
      <c r="AL8" s="151" t="n">
        <f aca="false">SUM(AL9,AL24,AL39,AL50,AL59,AL73,AL88,AL106,AL121,AL130,AL141,AL153,AL167,AL177,AL185,AL192)</f>
        <v>1884</v>
      </c>
    </row>
    <row r="9" customFormat="false" ht="13.5" hidden="false" customHeight="false" outlineLevel="0" collapsed="false">
      <c r="A9" s="150" t="s">
        <v>1239</v>
      </c>
      <c r="B9" s="151" t="n">
        <f aca="false">C9+'表七（2）'!B9</f>
        <v>0</v>
      </c>
      <c r="C9" s="151" t="n">
        <f aca="false">SUM(D9:AL9)</f>
        <v>0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55" t="n">
        <f aca="false">SUM(AE10:AE11)</f>
        <v>0</v>
      </c>
      <c r="AF9" s="155" t="n">
        <f aca="false">SUM(AF10:AF11)</f>
        <v>0</v>
      </c>
      <c r="AG9" s="155" t="n">
        <f aca="false">SUM(AG10:AG11)</f>
        <v>0</v>
      </c>
      <c r="AH9" s="155" t="n">
        <f aca="false">SUM(AH10:AH11)</f>
        <v>0</v>
      </c>
      <c r="AI9" s="155" t="n">
        <f aca="false">SUM(AI10:AI11)</f>
        <v>0</v>
      </c>
      <c r="AJ9" s="155" t="n">
        <f aca="false">SUM(AJ10:AJ11)</f>
        <v>0</v>
      </c>
      <c r="AK9" s="155" t="n">
        <f aca="false">SUM(AK10:AK11)</f>
        <v>0</v>
      </c>
      <c r="AL9" s="155" t="n">
        <f aca="false">SUM(AL10:AL11)</f>
        <v>0</v>
      </c>
    </row>
    <row r="10" customFormat="false" ht="13.5" hidden="false" customHeight="false" outlineLevel="0" collapsed="false">
      <c r="A10" s="152" t="s">
        <v>1240</v>
      </c>
      <c r="B10" s="151" t="n">
        <f aca="false">C10+'表七（2）'!B10</f>
        <v>0</v>
      </c>
      <c r="C10" s="153" t="n">
        <f aca="false">SUM(D10:AL10)</f>
        <v>0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</row>
    <row r="11" customFormat="false" ht="13.5" hidden="false" customHeight="false" outlineLevel="0" collapsed="false">
      <c r="A11" s="150" t="s">
        <v>1241</v>
      </c>
      <c r="B11" s="151" t="n">
        <f aca="false">C11+'表七（2）'!B11</f>
        <v>0</v>
      </c>
      <c r="C11" s="151" t="n">
        <f aca="false">SUM(D11:AL11)</f>
        <v>0</v>
      </c>
      <c r="D11" s="155" t="n">
        <f aca="false">SUM(D12:D23)</f>
        <v>0</v>
      </c>
      <c r="E11" s="155" t="n">
        <f aca="false">SUM(E12:E23)</f>
        <v>0</v>
      </c>
      <c r="F11" s="155" t="n">
        <f aca="false">SUM(F12:F23)</f>
        <v>0</v>
      </c>
      <c r="G11" s="155" t="n">
        <f aca="false">SUM(G12:G23)</f>
        <v>0</v>
      </c>
      <c r="H11" s="155" t="n">
        <f aca="false">SUM(H12:H23)</f>
        <v>0</v>
      </c>
      <c r="I11" s="155" t="n">
        <f aca="false">SUM(I12:I23)</f>
        <v>0</v>
      </c>
      <c r="J11" s="155" t="n">
        <f aca="false">SUM(J12:J23)</f>
        <v>0</v>
      </c>
      <c r="K11" s="155" t="n">
        <f aca="false">SUM(K12:K23)</f>
        <v>0</v>
      </c>
      <c r="L11" s="155" t="n">
        <f aca="false">SUM(L12:L23)</f>
        <v>0</v>
      </c>
      <c r="M11" s="155" t="n">
        <f aca="false">SUM(M12:M23)</f>
        <v>0</v>
      </c>
      <c r="N11" s="155" t="n">
        <f aca="false">SUM(N12:N23)</f>
        <v>0</v>
      </c>
      <c r="O11" s="155" t="n">
        <f aca="false">SUM(O12:O23)</f>
        <v>0</v>
      </c>
      <c r="P11" s="155" t="n">
        <f aca="false">SUM(P12:P23)</f>
        <v>0</v>
      </c>
      <c r="Q11" s="155" t="n">
        <f aca="false">SUM(Q12:Q23)</f>
        <v>0</v>
      </c>
      <c r="R11" s="155" t="n">
        <f aca="false">SUM(R12:R23)</f>
        <v>0</v>
      </c>
      <c r="S11" s="155" t="n">
        <f aca="false">SUM(S12:S23)</f>
        <v>0</v>
      </c>
      <c r="T11" s="155" t="n">
        <f aca="false">SUM(T12:T23)</f>
        <v>0</v>
      </c>
      <c r="U11" s="155" t="n">
        <f aca="false">SUM(U12:U23)</f>
        <v>0</v>
      </c>
      <c r="V11" s="155" t="n">
        <f aca="false">SUM(V12:V23)</f>
        <v>0</v>
      </c>
      <c r="W11" s="155" t="n">
        <f aca="false">SUM(W12:W23)</f>
        <v>0</v>
      </c>
      <c r="X11" s="155" t="n">
        <f aca="false">SUM(X12:X23)</f>
        <v>0</v>
      </c>
      <c r="Y11" s="155" t="n">
        <f aca="false">SUM(Y12:Y23)</f>
        <v>0</v>
      </c>
      <c r="Z11" s="155" t="n">
        <f aca="false">SUM(Z12:Z23)</f>
        <v>0</v>
      </c>
      <c r="AA11" s="155" t="n">
        <f aca="false">SUM(AA12:AA23)</f>
        <v>0</v>
      </c>
      <c r="AB11" s="155" t="n">
        <f aca="false">SUM(AB12:AB23)</f>
        <v>0</v>
      </c>
      <c r="AC11" s="155" t="n">
        <f aca="false">SUM(AC12:AC23)</f>
        <v>0</v>
      </c>
      <c r="AD11" s="155" t="n">
        <f aca="false">SUM(AD12:AD23)</f>
        <v>0</v>
      </c>
      <c r="AE11" s="155" t="n">
        <f aca="false">SUM(AE12:AE23)</f>
        <v>0</v>
      </c>
      <c r="AF11" s="155" t="n">
        <f aca="false">SUM(AF12:AF23)</f>
        <v>0</v>
      </c>
      <c r="AG11" s="155" t="n">
        <f aca="false">SUM(AG12:AG23)</f>
        <v>0</v>
      </c>
      <c r="AH11" s="155" t="n">
        <f aca="false">SUM(AH12:AH23)</f>
        <v>0</v>
      </c>
      <c r="AI11" s="155" t="n">
        <f aca="false">SUM(AI12:AI23)</f>
        <v>0</v>
      </c>
      <c r="AJ11" s="155" t="n">
        <f aca="false">SUM(AJ12:AJ23)</f>
        <v>0</v>
      </c>
      <c r="AK11" s="155" t="n">
        <f aca="false">SUM(AK12:AK23)</f>
        <v>0</v>
      </c>
      <c r="AL11" s="155" t="n">
        <f aca="false">SUM(AL12:AL23)</f>
        <v>0</v>
      </c>
    </row>
    <row r="12" customFormat="false" ht="13.5" hidden="false" customHeight="false" outlineLevel="0" collapsed="false">
      <c r="A12" s="157" t="s">
        <v>1242</v>
      </c>
      <c r="B12" s="151" t="n">
        <f aca="false">C12+'表七（2）'!B12</f>
        <v>0</v>
      </c>
      <c r="C12" s="153" t="n">
        <f aca="false">SUM(D12:AL12)</f>
        <v>0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</row>
    <row r="13" customFormat="false" ht="13.5" hidden="false" customHeight="false" outlineLevel="0" collapsed="false">
      <c r="A13" s="157" t="s">
        <v>1243</v>
      </c>
      <c r="B13" s="151" t="n">
        <f aca="false">C13+'表七（2）'!B13</f>
        <v>0</v>
      </c>
      <c r="C13" s="153" t="n">
        <f aca="false">SUM(D13:AL13)</f>
        <v>0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</row>
    <row r="14" customFormat="false" ht="13.5" hidden="false" customHeight="false" outlineLevel="0" collapsed="false">
      <c r="A14" s="157" t="s">
        <v>1244</v>
      </c>
      <c r="B14" s="151" t="n">
        <f aca="false">C14+'表七（2）'!B14</f>
        <v>0</v>
      </c>
      <c r="C14" s="153" t="n">
        <f aca="false">SUM(D14:AL14)</f>
        <v>0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</row>
    <row r="15" customFormat="false" ht="13.5" hidden="false" customHeight="false" outlineLevel="0" collapsed="false">
      <c r="A15" s="157" t="s">
        <v>1245</v>
      </c>
      <c r="B15" s="151" t="n">
        <f aca="false">C15+'表七（2）'!B15</f>
        <v>0</v>
      </c>
      <c r="C15" s="153" t="n">
        <f aca="false">SUM(D15:AL15)</f>
        <v>0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3.5" hidden="false" customHeight="false" outlineLevel="0" collapsed="false">
      <c r="A16" s="152" t="s">
        <v>1246</v>
      </c>
      <c r="B16" s="151" t="n">
        <f aca="false">C16+'表七（2）'!B16</f>
        <v>0</v>
      </c>
      <c r="C16" s="153" t="n">
        <f aca="false">SUM(D16:AL16)</f>
        <v>0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</row>
    <row r="17" customFormat="false" ht="13.5" hidden="false" customHeight="false" outlineLevel="0" collapsed="false">
      <c r="A17" s="157" t="s">
        <v>1247</v>
      </c>
      <c r="B17" s="151" t="n">
        <f aca="false">C17+'表七（2）'!B17</f>
        <v>0</v>
      </c>
      <c r="C17" s="153" t="n">
        <f aca="false">SUM(D17:AL17)</f>
        <v>0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</row>
    <row r="18" customFormat="false" ht="13.5" hidden="false" customHeight="false" outlineLevel="0" collapsed="false">
      <c r="A18" s="152" t="s">
        <v>1248</v>
      </c>
      <c r="B18" s="151" t="n">
        <f aca="false">C18+'表七（2）'!B18</f>
        <v>0</v>
      </c>
      <c r="C18" s="153" t="n">
        <f aca="false">SUM(D18:AL18)</f>
        <v>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</row>
    <row r="19" customFormat="false" ht="13.5" hidden="false" customHeight="false" outlineLevel="0" collapsed="false">
      <c r="A19" s="152" t="s">
        <v>1249</v>
      </c>
      <c r="B19" s="151" t="n">
        <f aca="false">C19+'表七（2）'!B19</f>
        <v>0</v>
      </c>
      <c r="C19" s="153" t="n">
        <f aca="false">SUM(D19:AL19)</f>
        <v>0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</row>
    <row r="20" customFormat="false" ht="13.5" hidden="false" customHeight="false" outlineLevel="0" collapsed="false">
      <c r="A20" s="152" t="s">
        <v>1250</v>
      </c>
      <c r="B20" s="151" t="n">
        <f aca="false">C20+'表七（2）'!B20</f>
        <v>0</v>
      </c>
      <c r="C20" s="153" t="n">
        <f aca="false">SUM(D20:AL20)</f>
        <v>0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</row>
    <row r="21" customFormat="false" ht="13.5" hidden="false" customHeight="false" outlineLevel="0" collapsed="false">
      <c r="A21" s="152" t="s">
        <v>1251</v>
      </c>
      <c r="B21" s="151" t="n">
        <f aca="false">C21+'表七（2）'!B21</f>
        <v>0</v>
      </c>
      <c r="C21" s="153" t="n">
        <f aca="false">SUM(D21:AL21)</f>
        <v>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</row>
    <row r="22" customFormat="false" ht="13.5" hidden="false" customHeight="false" outlineLevel="0" collapsed="false">
      <c r="A22" s="152" t="s">
        <v>1252</v>
      </c>
      <c r="B22" s="151" t="n">
        <f aca="false">C22+'表七（2）'!B22</f>
        <v>0</v>
      </c>
      <c r="C22" s="153" t="n">
        <f aca="false">SUM(D22:AL22)</f>
        <v>0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</row>
    <row r="23" customFormat="false" ht="13.5" hidden="false" customHeight="false" outlineLevel="0" collapsed="false">
      <c r="A23" s="152" t="s">
        <v>1253</v>
      </c>
      <c r="B23" s="151" t="n">
        <f aca="false">C23+'表七（2）'!B23</f>
        <v>0</v>
      </c>
      <c r="C23" s="153" t="n">
        <f aca="false">SUM(D23:AL23)</f>
        <v>0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</row>
    <row r="24" customFormat="false" ht="13.5" hidden="false" customHeight="false" outlineLevel="0" collapsed="false">
      <c r="A24" s="150" t="s">
        <v>1254</v>
      </c>
      <c r="B24" s="151" t="n">
        <f aca="false">C24+'表七（2）'!B24</f>
        <v>0</v>
      </c>
      <c r="C24" s="151" t="n">
        <f aca="false">SUM(D24:AL24)</f>
        <v>0</v>
      </c>
      <c r="D24" s="155" t="n">
        <f aca="false">SUM(D25:D26)</f>
        <v>0</v>
      </c>
      <c r="E24" s="155" t="n">
        <f aca="false">SUM(E25:E26)</f>
        <v>0</v>
      </c>
      <c r="F24" s="155" t="n">
        <f aca="false">SUM(F25:F26)</f>
        <v>0</v>
      </c>
      <c r="G24" s="155" t="n">
        <f aca="false">SUM(G25:G26)</f>
        <v>0</v>
      </c>
      <c r="H24" s="155" t="n">
        <f aca="false">SUM(H25:H26)</f>
        <v>0</v>
      </c>
      <c r="I24" s="155" t="n">
        <f aca="false">SUM(I25:I26)</f>
        <v>0</v>
      </c>
      <c r="J24" s="155" t="n">
        <f aca="false">SUM(J25:J26)</f>
        <v>0</v>
      </c>
      <c r="K24" s="155" t="n">
        <f aca="false">SUM(K25:K26)</f>
        <v>0</v>
      </c>
      <c r="L24" s="155" t="n">
        <f aca="false">SUM(L25:L26)</f>
        <v>0</v>
      </c>
      <c r="M24" s="155" t="n">
        <f aca="false">SUM(M25:M26)</f>
        <v>0</v>
      </c>
      <c r="N24" s="155" t="n">
        <f aca="false">SUM(N25:N26)</f>
        <v>0</v>
      </c>
      <c r="O24" s="155" t="n">
        <f aca="false">SUM(O25:O26)</f>
        <v>0</v>
      </c>
      <c r="P24" s="155" t="n">
        <f aca="false">SUM(P25:P26)</f>
        <v>0</v>
      </c>
      <c r="Q24" s="155" t="n">
        <f aca="false">SUM(Q25:Q26)</f>
        <v>0</v>
      </c>
      <c r="R24" s="155" t="n">
        <f aca="false">SUM(R25:R26)</f>
        <v>0</v>
      </c>
      <c r="S24" s="155" t="n">
        <f aca="false">SUM(S25:S26)</f>
        <v>0</v>
      </c>
      <c r="T24" s="155" t="n">
        <f aca="false">SUM(T25:T26)</f>
        <v>0</v>
      </c>
      <c r="U24" s="155" t="n">
        <f aca="false">SUM(U25:U26)</f>
        <v>0</v>
      </c>
      <c r="V24" s="155" t="n">
        <f aca="false">SUM(V25:V26)</f>
        <v>0</v>
      </c>
      <c r="W24" s="155" t="n">
        <f aca="false">SUM(W25:W26)</f>
        <v>0</v>
      </c>
      <c r="X24" s="155" t="n">
        <f aca="false">SUM(X25:X26)</f>
        <v>0</v>
      </c>
      <c r="Y24" s="155" t="n">
        <f aca="false">SUM(Y25:Y26)</f>
        <v>0</v>
      </c>
      <c r="Z24" s="155" t="n">
        <f aca="false">SUM(Z25:Z26)</f>
        <v>0</v>
      </c>
      <c r="AA24" s="155" t="n">
        <f aca="false">SUM(AA25:AA26)</f>
        <v>0</v>
      </c>
      <c r="AB24" s="155" t="n">
        <f aca="false">SUM(AB25:AB26)</f>
        <v>0</v>
      </c>
      <c r="AC24" s="155" t="n">
        <f aca="false">SUM(AC25:AC26)</f>
        <v>0</v>
      </c>
      <c r="AD24" s="155" t="n">
        <f aca="false">SUM(AD25:AD26)</f>
        <v>0</v>
      </c>
      <c r="AE24" s="155" t="n">
        <f aca="false">SUM(AE25:AE26)</f>
        <v>0</v>
      </c>
      <c r="AF24" s="155" t="n">
        <f aca="false">SUM(AF25:AF26)</f>
        <v>0</v>
      </c>
      <c r="AG24" s="155" t="n">
        <f aca="false">SUM(AG25:AG26)</f>
        <v>0</v>
      </c>
      <c r="AH24" s="155" t="n">
        <f aca="false">SUM(AH25:AH26)</f>
        <v>0</v>
      </c>
      <c r="AI24" s="155" t="n">
        <f aca="false">SUM(AI25:AI26)</f>
        <v>0</v>
      </c>
      <c r="AJ24" s="155" t="n">
        <f aca="false">SUM(AJ25:AJ26)</f>
        <v>0</v>
      </c>
      <c r="AK24" s="155" t="n">
        <f aca="false">SUM(AK25:AK26)</f>
        <v>0</v>
      </c>
      <c r="AL24" s="155" t="n">
        <f aca="false">SUM(AL25:AL26)</f>
        <v>0</v>
      </c>
    </row>
    <row r="25" customFormat="false" ht="13.5" hidden="false" customHeight="false" outlineLevel="0" collapsed="false">
      <c r="A25" s="152" t="s">
        <v>1255</v>
      </c>
      <c r="B25" s="151" t="n">
        <f aca="false">C25+'表七（2）'!B25</f>
        <v>0</v>
      </c>
      <c r="C25" s="153" t="n">
        <f aca="false">SUM(D25:AL25)</f>
        <v>0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</row>
    <row r="26" customFormat="false" ht="13.5" hidden="false" customHeight="false" outlineLevel="0" collapsed="false">
      <c r="A26" s="150" t="s">
        <v>1256</v>
      </c>
      <c r="B26" s="151" t="n">
        <f aca="false">C26+'表七（2）'!B26</f>
        <v>0</v>
      </c>
      <c r="C26" s="151" t="n">
        <f aca="false">SUM(D26:AL26)</f>
        <v>0</v>
      </c>
      <c r="D26" s="155" t="n">
        <f aca="false">SUM(D27:D38)</f>
        <v>0</v>
      </c>
      <c r="E26" s="155" t="n">
        <f aca="false">SUM(E27:E38)</f>
        <v>0</v>
      </c>
      <c r="F26" s="155" t="n">
        <f aca="false">SUM(F27:F38)</f>
        <v>0</v>
      </c>
      <c r="G26" s="155" t="n">
        <f aca="false">SUM(G27:G38)</f>
        <v>0</v>
      </c>
      <c r="H26" s="155" t="n">
        <f aca="false">SUM(H27:H38)</f>
        <v>0</v>
      </c>
      <c r="I26" s="155" t="n">
        <f aca="false">SUM(I27:I38)</f>
        <v>0</v>
      </c>
      <c r="J26" s="155" t="n">
        <f aca="false">SUM(J27:J38)</f>
        <v>0</v>
      </c>
      <c r="K26" s="155" t="n">
        <f aca="false">SUM(K27:K38)</f>
        <v>0</v>
      </c>
      <c r="L26" s="155" t="n">
        <f aca="false">SUM(L27:L38)</f>
        <v>0</v>
      </c>
      <c r="M26" s="155" t="n">
        <f aca="false">SUM(M27:M38)</f>
        <v>0</v>
      </c>
      <c r="N26" s="155" t="n">
        <f aca="false">SUM(N27:N38)</f>
        <v>0</v>
      </c>
      <c r="O26" s="155" t="n">
        <f aca="false">SUM(O27:O38)</f>
        <v>0</v>
      </c>
      <c r="P26" s="155" t="n">
        <f aca="false">SUM(P27:P38)</f>
        <v>0</v>
      </c>
      <c r="Q26" s="155" t="n">
        <f aca="false">SUM(Q27:Q38)</f>
        <v>0</v>
      </c>
      <c r="R26" s="155" t="n">
        <f aca="false">SUM(R27:R38)</f>
        <v>0</v>
      </c>
      <c r="S26" s="155" t="n">
        <f aca="false">SUM(S27:S38)</f>
        <v>0</v>
      </c>
      <c r="T26" s="155" t="n">
        <f aca="false">SUM(T27:T38)</f>
        <v>0</v>
      </c>
      <c r="U26" s="155" t="n">
        <f aca="false">SUM(U27:U38)</f>
        <v>0</v>
      </c>
      <c r="V26" s="155" t="n">
        <f aca="false">SUM(V27:V38)</f>
        <v>0</v>
      </c>
      <c r="W26" s="155" t="n">
        <f aca="false">SUM(W27:W38)</f>
        <v>0</v>
      </c>
      <c r="X26" s="155" t="n">
        <f aca="false">SUM(X27:X38)</f>
        <v>0</v>
      </c>
      <c r="Y26" s="155" t="n">
        <f aca="false">SUM(Y27:Y38)</f>
        <v>0</v>
      </c>
      <c r="Z26" s="155" t="n">
        <f aca="false">SUM(Z27:Z38)</f>
        <v>0</v>
      </c>
      <c r="AA26" s="155" t="n">
        <f aca="false">SUM(AA27:AA38)</f>
        <v>0</v>
      </c>
      <c r="AB26" s="155" t="n">
        <f aca="false">SUM(AB27:AB38)</f>
        <v>0</v>
      </c>
      <c r="AC26" s="155" t="n">
        <f aca="false">SUM(AC27:AC38)</f>
        <v>0</v>
      </c>
      <c r="AD26" s="155" t="n">
        <f aca="false">SUM(AD27:AD38)</f>
        <v>0</v>
      </c>
      <c r="AE26" s="155" t="n">
        <f aca="false">SUM(AE27:AE38)</f>
        <v>0</v>
      </c>
      <c r="AF26" s="155" t="n">
        <f aca="false">SUM(AF27:AF38)</f>
        <v>0</v>
      </c>
      <c r="AG26" s="155" t="n">
        <f aca="false">SUM(AG27:AG38)</f>
        <v>0</v>
      </c>
      <c r="AH26" s="155" t="n">
        <f aca="false">SUM(AH27:AH38)</f>
        <v>0</v>
      </c>
      <c r="AI26" s="155" t="n">
        <f aca="false">SUM(AI27:AI38)</f>
        <v>0</v>
      </c>
      <c r="AJ26" s="155" t="n">
        <f aca="false">SUM(AJ27:AJ38)</f>
        <v>0</v>
      </c>
      <c r="AK26" s="155" t="n">
        <f aca="false">SUM(AK27:AK38)</f>
        <v>0</v>
      </c>
      <c r="AL26" s="155" t="n">
        <f aca="false">SUM(AL27:AL38)</f>
        <v>0</v>
      </c>
    </row>
    <row r="27" customFormat="false" ht="13.5" hidden="false" customHeight="false" outlineLevel="0" collapsed="false">
      <c r="A27" s="152" t="s">
        <v>1257</v>
      </c>
      <c r="B27" s="151" t="n">
        <f aca="false">C27+'表七（2）'!B27</f>
        <v>0</v>
      </c>
      <c r="C27" s="153" t="n">
        <f aca="false">SUM(D27:AL27)</f>
        <v>0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</row>
    <row r="28" customFormat="false" ht="13.5" hidden="false" customHeight="false" outlineLevel="0" collapsed="false">
      <c r="A28" s="152" t="s">
        <v>1258</v>
      </c>
      <c r="B28" s="151" t="n">
        <f aca="false">C28+'表七（2）'!B28</f>
        <v>0</v>
      </c>
      <c r="C28" s="153" t="n">
        <f aca="false">SUM(D28:AL28)</f>
        <v>0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</row>
    <row r="29" customFormat="false" ht="13.5" hidden="false" customHeight="false" outlineLevel="0" collapsed="false">
      <c r="A29" s="152" t="s">
        <v>1259</v>
      </c>
      <c r="B29" s="151" t="n">
        <f aca="false">C29+'表七（2）'!B29</f>
        <v>0</v>
      </c>
      <c r="C29" s="153" t="n">
        <f aca="false">SUM(D29:AL29)</f>
        <v>0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</row>
    <row r="30" customFormat="false" ht="13.5" hidden="false" customHeight="false" outlineLevel="0" collapsed="false">
      <c r="A30" s="152" t="s">
        <v>1260</v>
      </c>
      <c r="B30" s="151" t="n">
        <f aca="false">C30+'表七（2）'!B30</f>
        <v>0</v>
      </c>
      <c r="C30" s="153" t="n">
        <f aca="false">SUM(D30:AL30)</f>
        <v>0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</row>
    <row r="31" customFormat="false" ht="13.5" hidden="false" customHeight="false" outlineLevel="0" collapsed="false">
      <c r="A31" s="152" t="s">
        <v>1261</v>
      </c>
      <c r="B31" s="151" t="n">
        <f aca="false">C31+'表七（2）'!B31</f>
        <v>0</v>
      </c>
      <c r="C31" s="153" t="n">
        <f aca="false">SUM(D31:AL31)</f>
        <v>0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</row>
    <row r="32" customFormat="false" ht="13.5" hidden="false" customHeight="false" outlineLevel="0" collapsed="false">
      <c r="A32" s="152" t="s">
        <v>1262</v>
      </c>
      <c r="B32" s="151" t="n">
        <f aca="false">C32+'表七（2）'!B32</f>
        <v>0</v>
      </c>
      <c r="C32" s="153" t="n">
        <f aca="false">SUM(D32:AL32)</f>
        <v>0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</row>
    <row r="33" customFormat="false" ht="13.5" hidden="false" customHeight="false" outlineLevel="0" collapsed="false">
      <c r="A33" s="152" t="s">
        <v>1263</v>
      </c>
      <c r="B33" s="151" t="n">
        <f aca="false">C33+'表七（2）'!B33</f>
        <v>0</v>
      </c>
      <c r="C33" s="153" t="n">
        <f aca="false">SUM(D33:AL33)</f>
        <v>0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</row>
    <row r="34" customFormat="false" ht="13.5" hidden="false" customHeight="false" outlineLevel="0" collapsed="false">
      <c r="A34" s="152" t="s">
        <v>1264</v>
      </c>
      <c r="B34" s="151" t="n">
        <f aca="false">C34+'表七（2）'!B34</f>
        <v>0</v>
      </c>
      <c r="C34" s="153" t="n">
        <f aca="false">SUM(D34:AL34)</f>
        <v>0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</row>
    <row r="35" customFormat="false" ht="13.5" hidden="false" customHeight="false" outlineLevel="0" collapsed="false">
      <c r="A35" s="152" t="s">
        <v>1265</v>
      </c>
      <c r="B35" s="151" t="n">
        <f aca="false">C35+'表七（2）'!B35</f>
        <v>0</v>
      </c>
      <c r="C35" s="153" t="n">
        <f aca="false">SUM(D35:AL35)</f>
        <v>0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</row>
    <row r="36" customFormat="false" ht="13.5" hidden="false" customHeight="false" outlineLevel="0" collapsed="false">
      <c r="A36" s="152" t="s">
        <v>1266</v>
      </c>
      <c r="B36" s="151" t="n">
        <f aca="false">C36+'表七（2）'!B36</f>
        <v>0</v>
      </c>
      <c r="C36" s="153" t="n">
        <f aca="false">SUM(D36:AL36)</f>
        <v>0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</row>
    <row r="37" customFormat="false" ht="13.5" hidden="false" customHeight="false" outlineLevel="0" collapsed="false">
      <c r="A37" s="152" t="s">
        <v>1267</v>
      </c>
      <c r="B37" s="151" t="n">
        <f aca="false">C37+'表七（2）'!B37</f>
        <v>0</v>
      </c>
      <c r="C37" s="153" t="n">
        <f aca="false">SUM(D37:AL37)</f>
        <v>0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</row>
    <row r="38" customFormat="false" ht="13.5" hidden="false" customHeight="false" outlineLevel="0" collapsed="false">
      <c r="A38" s="152" t="s">
        <v>1268</v>
      </c>
      <c r="B38" s="151" t="n">
        <f aca="false">C38+'表七（2）'!B38</f>
        <v>0</v>
      </c>
      <c r="C38" s="153" t="n">
        <f aca="false">SUM(D38:AL38)</f>
        <v>0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</row>
    <row r="39" customFormat="false" ht="13.5" hidden="false" customHeight="false" outlineLevel="0" collapsed="false">
      <c r="A39" s="150" t="s">
        <v>1269</v>
      </c>
      <c r="B39" s="151" t="n">
        <f aca="false">C39+'表七（2）'!B39</f>
        <v>0</v>
      </c>
      <c r="C39" s="151" t="n">
        <f aca="false">SUM(D39:AL39)</f>
        <v>0</v>
      </c>
      <c r="D39" s="155" t="n">
        <f aca="false">SUM(D40:D41)</f>
        <v>0</v>
      </c>
      <c r="E39" s="155" t="n">
        <f aca="false">SUM(E40:E41)</f>
        <v>0</v>
      </c>
      <c r="F39" s="155" t="n">
        <f aca="false">SUM(F40:F41)</f>
        <v>0</v>
      </c>
      <c r="G39" s="155" t="n">
        <f aca="false">SUM(G40:G41)</f>
        <v>0</v>
      </c>
      <c r="H39" s="155" t="n">
        <f aca="false">SUM(H40:H41)</f>
        <v>0</v>
      </c>
      <c r="I39" s="155" t="n">
        <f aca="false">SUM(I40:I41)</f>
        <v>0</v>
      </c>
      <c r="J39" s="155" t="n">
        <f aca="false">SUM(J40:J41)</f>
        <v>0</v>
      </c>
      <c r="K39" s="155" t="n">
        <f aca="false">SUM(K40:K41)</f>
        <v>0</v>
      </c>
      <c r="L39" s="155" t="n">
        <f aca="false">SUM(L40:L41)</f>
        <v>0</v>
      </c>
      <c r="M39" s="155" t="n">
        <f aca="false">SUM(M40:M41)</f>
        <v>0</v>
      </c>
      <c r="N39" s="155" t="n">
        <f aca="false">SUM(N40:N41)</f>
        <v>0</v>
      </c>
      <c r="O39" s="155" t="n">
        <f aca="false">SUM(O40:O41)</f>
        <v>0</v>
      </c>
      <c r="P39" s="155" t="n">
        <f aca="false">SUM(P40:P41)</f>
        <v>0</v>
      </c>
      <c r="Q39" s="155" t="n">
        <f aca="false">SUM(Q40:Q41)</f>
        <v>0</v>
      </c>
      <c r="R39" s="155" t="n">
        <f aca="false">SUM(R40:R41)</f>
        <v>0</v>
      </c>
      <c r="S39" s="155" t="n">
        <f aca="false">SUM(S40:S41)</f>
        <v>0</v>
      </c>
      <c r="T39" s="155" t="n">
        <f aca="false">SUM(T40:T41)</f>
        <v>0</v>
      </c>
      <c r="U39" s="155" t="n">
        <f aca="false">SUM(U40:U41)</f>
        <v>0</v>
      </c>
      <c r="V39" s="155" t="n">
        <f aca="false">SUM(V40:V41)</f>
        <v>0</v>
      </c>
      <c r="W39" s="155" t="n">
        <f aca="false">SUM(W40:W41)</f>
        <v>0</v>
      </c>
      <c r="X39" s="155" t="n">
        <f aca="false">SUM(X40:X41)</f>
        <v>0</v>
      </c>
      <c r="Y39" s="155" t="n">
        <f aca="false">SUM(Y40:Y41)</f>
        <v>0</v>
      </c>
      <c r="Z39" s="155" t="n">
        <f aca="false">SUM(Z40:Z41)</f>
        <v>0</v>
      </c>
      <c r="AA39" s="155" t="n">
        <f aca="false">SUM(AA40:AA41)</f>
        <v>0</v>
      </c>
      <c r="AB39" s="155" t="n">
        <f aca="false">SUM(AB40:AB41)</f>
        <v>0</v>
      </c>
      <c r="AC39" s="155" t="n">
        <f aca="false">SUM(AC40:AC41)</f>
        <v>0</v>
      </c>
      <c r="AD39" s="155" t="n">
        <f aca="false">SUM(AD40:AD41)</f>
        <v>0</v>
      </c>
      <c r="AE39" s="155" t="n">
        <f aca="false">SUM(AE40:AE41)</f>
        <v>0</v>
      </c>
      <c r="AF39" s="155" t="n">
        <f aca="false">SUM(AF40:AF41)</f>
        <v>0</v>
      </c>
      <c r="AG39" s="155" t="n">
        <f aca="false">SUM(AG40:AG41)</f>
        <v>0</v>
      </c>
      <c r="AH39" s="155" t="n">
        <f aca="false">SUM(AH40:AH41)</f>
        <v>0</v>
      </c>
      <c r="AI39" s="155" t="n">
        <f aca="false">SUM(AI40:AI41)</f>
        <v>0</v>
      </c>
      <c r="AJ39" s="155" t="n">
        <f aca="false">SUM(AJ40:AJ41)</f>
        <v>0</v>
      </c>
      <c r="AK39" s="155" t="n">
        <f aca="false">SUM(AK40:AK41)</f>
        <v>0</v>
      </c>
      <c r="AL39" s="155" t="n">
        <f aca="false">SUM(AL40:AL41)</f>
        <v>0</v>
      </c>
    </row>
    <row r="40" customFormat="false" ht="13.5" hidden="false" customHeight="false" outlineLevel="0" collapsed="false">
      <c r="A40" s="152" t="s">
        <v>1270</v>
      </c>
      <c r="B40" s="151" t="n">
        <f aca="false">C40+'表七（2）'!B40</f>
        <v>0</v>
      </c>
      <c r="C40" s="153" t="n">
        <f aca="false">SUM(D40:AL40)</f>
        <v>0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</row>
    <row r="41" customFormat="false" ht="13.5" hidden="false" customHeight="false" outlineLevel="0" collapsed="false">
      <c r="A41" s="150" t="s">
        <v>1271</v>
      </c>
      <c r="B41" s="151" t="n">
        <f aca="false">C41+'表七（2）'!B41</f>
        <v>0</v>
      </c>
      <c r="C41" s="151" t="n">
        <f aca="false">SUM(D41:AL41)</f>
        <v>0</v>
      </c>
      <c r="D41" s="155" t="n">
        <f aca="false">SUM(D42:D49)</f>
        <v>0</v>
      </c>
      <c r="E41" s="155" t="n">
        <f aca="false">SUM(E42:E49)</f>
        <v>0</v>
      </c>
      <c r="F41" s="155" t="n">
        <f aca="false">SUM(F42:F49)</f>
        <v>0</v>
      </c>
      <c r="G41" s="155" t="n">
        <f aca="false">SUM(G42:G49)</f>
        <v>0</v>
      </c>
      <c r="H41" s="155" t="n">
        <f aca="false">SUM(H42:H49)</f>
        <v>0</v>
      </c>
      <c r="I41" s="155" t="n">
        <f aca="false">SUM(I42:I49)</f>
        <v>0</v>
      </c>
      <c r="J41" s="155" t="n">
        <f aca="false">SUM(J42:J49)</f>
        <v>0</v>
      </c>
      <c r="K41" s="155" t="n">
        <f aca="false">SUM(K42:K49)</f>
        <v>0</v>
      </c>
      <c r="L41" s="155" t="n">
        <f aca="false">SUM(L42:L49)</f>
        <v>0</v>
      </c>
      <c r="M41" s="155" t="n">
        <f aca="false">SUM(M42:M49)</f>
        <v>0</v>
      </c>
      <c r="N41" s="155" t="n">
        <f aca="false">SUM(N42:N49)</f>
        <v>0</v>
      </c>
      <c r="O41" s="155" t="n">
        <f aca="false">SUM(O42:O49)</f>
        <v>0</v>
      </c>
      <c r="P41" s="155" t="n">
        <f aca="false">SUM(P42:P49)</f>
        <v>0</v>
      </c>
      <c r="Q41" s="155" t="n">
        <f aca="false">SUM(Q42:Q49)</f>
        <v>0</v>
      </c>
      <c r="R41" s="155" t="n">
        <f aca="false">SUM(R42:R49)</f>
        <v>0</v>
      </c>
      <c r="S41" s="155" t="n">
        <f aca="false">SUM(S42:S49)</f>
        <v>0</v>
      </c>
      <c r="T41" s="155" t="n">
        <f aca="false">SUM(T42:T49)</f>
        <v>0</v>
      </c>
      <c r="U41" s="155" t="n">
        <f aca="false">SUM(U42:U49)</f>
        <v>0</v>
      </c>
      <c r="V41" s="155" t="n">
        <f aca="false">SUM(V42:V49)</f>
        <v>0</v>
      </c>
      <c r="W41" s="155" t="n">
        <f aca="false">SUM(W42:W49)</f>
        <v>0</v>
      </c>
      <c r="X41" s="155" t="n">
        <f aca="false">SUM(X42:X49)</f>
        <v>0</v>
      </c>
      <c r="Y41" s="155" t="n">
        <f aca="false">SUM(Y42:Y49)</f>
        <v>0</v>
      </c>
      <c r="Z41" s="155" t="n">
        <f aca="false">SUM(Z42:Z49)</f>
        <v>0</v>
      </c>
      <c r="AA41" s="155" t="n">
        <f aca="false">SUM(AA42:AA49)</f>
        <v>0</v>
      </c>
      <c r="AB41" s="155" t="n">
        <f aca="false">SUM(AB42:AB49)</f>
        <v>0</v>
      </c>
      <c r="AC41" s="155" t="n">
        <f aca="false">SUM(AC42:AC49)</f>
        <v>0</v>
      </c>
      <c r="AD41" s="155" t="n">
        <f aca="false">SUM(AD42:AD49)</f>
        <v>0</v>
      </c>
      <c r="AE41" s="155" t="n">
        <f aca="false">SUM(AE42:AE49)</f>
        <v>0</v>
      </c>
      <c r="AF41" s="155" t="n">
        <f aca="false">SUM(AF42:AF49)</f>
        <v>0</v>
      </c>
      <c r="AG41" s="155" t="n">
        <f aca="false">SUM(AG42:AG49)</f>
        <v>0</v>
      </c>
      <c r="AH41" s="155" t="n">
        <f aca="false">SUM(AH42:AH49)</f>
        <v>0</v>
      </c>
      <c r="AI41" s="155" t="n">
        <f aca="false">SUM(AI42:AI49)</f>
        <v>0</v>
      </c>
      <c r="AJ41" s="155" t="n">
        <f aca="false">SUM(AJ42:AJ49)</f>
        <v>0</v>
      </c>
      <c r="AK41" s="155" t="n">
        <f aca="false">SUM(AK42:AK49)</f>
        <v>0</v>
      </c>
      <c r="AL41" s="155" t="n">
        <f aca="false">SUM(AL42:AL49)</f>
        <v>0</v>
      </c>
    </row>
    <row r="42" customFormat="false" ht="13.5" hidden="false" customHeight="false" outlineLevel="0" collapsed="false">
      <c r="A42" s="152" t="s">
        <v>1272</v>
      </c>
      <c r="B42" s="151" t="n">
        <f aca="false">C42+'表七（2）'!B42</f>
        <v>0</v>
      </c>
      <c r="C42" s="153" t="n">
        <f aca="false">SUM(D42:AL42)</f>
        <v>0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</row>
    <row r="43" customFormat="false" ht="13.5" hidden="false" customHeight="false" outlineLevel="0" collapsed="false">
      <c r="A43" s="152" t="s">
        <v>1273</v>
      </c>
      <c r="B43" s="151" t="n">
        <f aca="false">C43+'表七（2）'!B43</f>
        <v>0</v>
      </c>
      <c r="C43" s="153" t="n">
        <f aca="false">SUM(D43:AL43)</f>
        <v>0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</row>
    <row r="44" customFormat="false" ht="13.5" hidden="false" customHeight="false" outlineLevel="0" collapsed="false">
      <c r="A44" s="152" t="s">
        <v>1274</v>
      </c>
      <c r="B44" s="151" t="n">
        <f aca="false">C44+'表七（2）'!B44</f>
        <v>0</v>
      </c>
      <c r="C44" s="153" t="n">
        <f aca="false">SUM(D44:AL44)</f>
        <v>0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</row>
    <row r="45" customFormat="false" ht="13.5" hidden="false" customHeight="false" outlineLevel="0" collapsed="false">
      <c r="A45" s="152" t="s">
        <v>1275</v>
      </c>
      <c r="B45" s="151" t="n">
        <f aca="false">C45+'表七（2）'!B45</f>
        <v>0</v>
      </c>
      <c r="C45" s="153" t="n">
        <f aca="false">SUM(D45:AL45)</f>
        <v>0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</row>
    <row r="46" customFormat="false" ht="13.5" hidden="false" customHeight="false" outlineLevel="0" collapsed="false">
      <c r="A46" s="152" t="s">
        <v>1276</v>
      </c>
      <c r="B46" s="151" t="n">
        <f aca="false">C46+'表七（2）'!B46</f>
        <v>0</v>
      </c>
      <c r="C46" s="153" t="n">
        <f aca="false">SUM(D46:AL46)</f>
        <v>0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</row>
    <row r="47" customFormat="false" ht="13.5" hidden="false" customHeight="false" outlineLevel="0" collapsed="false">
      <c r="A47" s="152" t="s">
        <v>1277</v>
      </c>
      <c r="B47" s="151" t="n">
        <f aca="false">C47+'表七（2）'!B47</f>
        <v>0</v>
      </c>
      <c r="C47" s="153" t="n">
        <f aca="false">SUM(D47:AL47)</f>
        <v>0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</row>
    <row r="48" customFormat="false" ht="13.5" hidden="false" customHeight="false" outlineLevel="0" collapsed="false">
      <c r="A48" s="152" t="s">
        <v>1278</v>
      </c>
      <c r="B48" s="151" t="n">
        <f aca="false">C48+'表七（2）'!B48</f>
        <v>0</v>
      </c>
      <c r="C48" s="153" t="n">
        <f aca="false">SUM(D48:AL48)</f>
        <v>0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</row>
    <row r="49" customFormat="false" ht="13.5" hidden="false" customHeight="false" outlineLevel="0" collapsed="false">
      <c r="A49" s="152" t="s">
        <v>1279</v>
      </c>
      <c r="B49" s="151" t="n">
        <f aca="false">C49+'表七（2）'!B49</f>
        <v>0</v>
      </c>
      <c r="C49" s="153" t="n">
        <f aca="false">SUM(D49:AL49)</f>
        <v>0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</row>
    <row r="50" customFormat="false" ht="13.5" hidden="false" customHeight="false" outlineLevel="0" collapsed="false">
      <c r="A50" s="150" t="s">
        <v>1280</v>
      </c>
      <c r="B50" s="151" t="n">
        <f aca="false">C50+'表七（2）'!B50</f>
        <v>0</v>
      </c>
      <c r="C50" s="151" t="n">
        <f aca="false">SUM(D50:AL50)</f>
        <v>0</v>
      </c>
      <c r="D50" s="155" t="n">
        <f aca="false">SUM(D51:D52)</f>
        <v>0</v>
      </c>
      <c r="E50" s="155" t="n">
        <f aca="false">SUM(E51:E52)</f>
        <v>0</v>
      </c>
      <c r="F50" s="155" t="n">
        <f aca="false">SUM(F51:F52)</f>
        <v>0</v>
      </c>
      <c r="G50" s="155" t="n">
        <f aca="false">SUM(G51:G52)</f>
        <v>0</v>
      </c>
      <c r="H50" s="155" t="n">
        <f aca="false">SUM(H51:H52)</f>
        <v>0</v>
      </c>
      <c r="I50" s="155" t="n">
        <f aca="false">SUM(I51:I52)</f>
        <v>0</v>
      </c>
      <c r="J50" s="155" t="n">
        <f aca="false">SUM(J51:J52)</f>
        <v>0</v>
      </c>
      <c r="K50" s="155" t="n">
        <f aca="false">SUM(K51:K52)</f>
        <v>0</v>
      </c>
      <c r="L50" s="155" t="n">
        <f aca="false">SUM(L51:L52)</f>
        <v>0</v>
      </c>
      <c r="M50" s="155" t="n">
        <f aca="false">SUM(M51:M52)</f>
        <v>0</v>
      </c>
      <c r="N50" s="155" t="n">
        <f aca="false">SUM(N51:N52)</f>
        <v>0</v>
      </c>
      <c r="O50" s="155" t="n">
        <f aca="false">SUM(O51:O52)</f>
        <v>0</v>
      </c>
      <c r="P50" s="155" t="n">
        <f aca="false">SUM(P51:P52)</f>
        <v>0</v>
      </c>
      <c r="Q50" s="155" t="n">
        <f aca="false">SUM(Q51:Q52)</f>
        <v>0</v>
      </c>
      <c r="R50" s="155" t="n">
        <f aca="false">SUM(R51:R52)</f>
        <v>0</v>
      </c>
      <c r="S50" s="155" t="n">
        <f aca="false">SUM(S51:S52)</f>
        <v>0</v>
      </c>
      <c r="T50" s="155" t="n">
        <f aca="false">SUM(T51:T52)</f>
        <v>0</v>
      </c>
      <c r="U50" s="155" t="n">
        <f aca="false">SUM(U51:U52)</f>
        <v>0</v>
      </c>
      <c r="V50" s="155" t="n">
        <f aca="false">SUM(V51:V52)</f>
        <v>0</v>
      </c>
      <c r="W50" s="155" t="n">
        <f aca="false">SUM(W51:W52)</f>
        <v>0</v>
      </c>
      <c r="X50" s="155" t="n">
        <f aca="false">SUM(X51:X52)</f>
        <v>0</v>
      </c>
      <c r="Y50" s="155" t="n">
        <f aca="false">SUM(Y51:Y52)</f>
        <v>0</v>
      </c>
      <c r="Z50" s="155" t="n">
        <f aca="false">SUM(Z51:Z52)</f>
        <v>0</v>
      </c>
      <c r="AA50" s="155" t="n">
        <f aca="false">SUM(AA51:AA52)</f>
        <v>0</v>
      </c>
      <c r="AB50" s="155" t="n">
        <f aca="false">SUM(AB51:AB52)</f>
        <v>0</v>
      </c>
      <c r="AC50" s="155" t="n">
        <f aca="false">SUM(AC51:AC52)</f>
        <v>0</v>
      </c>
      <c r="AD50" s="155" t="n">
        <f aca="false">SUM(AD51:AD52)</f>
        <v>0</v>
      </c>
      <c r="AE50" s="155" t="n">
        <f aca="false">SUM(AE51:AE52)</f>
        <v>0</v>
      </c>
      <c r="AF50" s="155" t="n">
        <f aca="false">SUM(AF51:AF52)</f>
        <v>0</v>
      </c>
      <c r="AG50" s="155" t="n">
        <f aca="false">SUM(AG51:AG52)</f>
        <v>0</v>
      </c>
      <c r="AH50" s="155" t="n">
        <f aca="false">SUM(AH51:AH52)</f>
        <v>0</v>
      </c>
      <c r="AI50" s="155" t="n">
        <f aca="false">SUM(AI51:AI52)</f>
        <v>0</v>
      </c>
      <c r="AJ50" s="155" t="n">
        <f aca="false">SUM(AJ51:AJ52)</f>
        <v>0</v>
      </c>
      <c r="AK50" s="155" t="n">
        <f aca="false">SUM(AK51:AK52)</f>
        <v>0</v>
      </c>
      <c r="AL50" s="155" t="n">
        <f aca="false">SUM(AL51:AL52)</f>
        <v>0</v>
      </c>
    </row>
    <row r="51" customFormat="false" ht="13.5" hidden="false" customHeight="false" outlineLevel="0" collapsed="false">
      <c r="A51" s="152" t="s">
        <v>1281</v>
      </c>
      <c r="B51" s="151" t="n">
        <f aca="false">C51+'表七（2）'!B51</f>
        <v>0</v>
      </c>
      <c r="C51" s="153" t="n">
        <f aca="false">SUM(D51:AL51)</f>
        <v>0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</row>
    <row r="52" customFormat="false" ht="13.5" hidden="false" customHeight="false" outlineLevel="0" collapsed="false">
      <c r="A52" s="150" t="s">
        <v>1282</v>
      </c>
      <c r="B52" s="151" t="n">
        <f aca="false">C52+'表七（2）'!B52</f>
        <v>0</v>
      </c>
      <c r="C52" s="151" t="n">
        <f aca="false">SUM(D52:AL52)</f>
        <v>0</v>
      </c>
      <c r="D52" s="155" t="n">
        <f aca="false">SUM(D53:D58)</f>
        <v>0</v>
      </c>
      <c r="E52" s="155" t="n">
        <f aca="false">SUM(E53:E58)</f>
        <v>0</v>
      </c>
      <c r="F52" s="155" t="n">
        <f aca="false">SUM(F53:F58)</f>
        <v>0</v>
      </c>
      <c r="G52" s="155" t="n">
        <f aca="false">SUM(G53:G58)</f>
        <v>0</v>
      </c>
      <c r="H52" s="155" t="n">
        <f aca="false">SUM(H53:H58)</f>
        <v>0</v>
      </c>
      <c r="I52" s="155" t="n">
        <f aca="false">SUM(I53:I58)</f>
        <v>0</v>
      </c>
      <c r="J52" s="155" t="n">
        <f aca="false">SUM(J53:J58)</f>
        <v>0</v>
      </c>
      <c r="K52" s="155" t="n">
        <f aca="false">SUM(K53:K58)</f>
        <v>0</v>
      </c>
      <c r="L52" s="155" t="n">
        <f aca="false">SUM(L53:L58)</f>
        <v>0</v>
      </c>
      <c r="M52" s="155" t="n">
        <f aca="false">SUM(M53:M58)</f>
        <v>0</v>
      </c>
      <c r="N52" s="155" t="n">
        <f aca="false">SUM(N53:N58)</f>
        <v>0</v>
      </c>
      <c r="O52" s="155" t="n">
        <f aca="false">SUM(O53:O58)</f>
        <v>0</v>
      </c>
      <c r="P52" s="155" t="n">
        <f aca="false">SUM(P53:P58)</f>
        <v>0</v>
      </c>
      <c r="Q52" s="155" t="n">
        <f aca="false">SUM(Q53:Q58)</f>
        <v>0</v>
      </c>
      <c r="R52" s="155" t="n">
        <f aca="false">SUM(R53:R58)</f>
        <v>0</v>
      </c>
      <c r="S52" s="155" t="n">
        <f aca="false">SUM(S53:S58)</f>
        <v>0</v>
      </c>
      <c r="T52" s="155" t="n">
        <f aca="false">SUM(T53:T58)</f>
        <v>0</v>
      </c>
      <c r="U52" s="155" t="n">
        <f aca="false">SUM(U53:U58)</f>
        <v>0</v>
      </c>
      <c r="V52" s="155" t="n">
        <f aca="false">SUM(V53:V58)</f>
        <v>0</v>
      </c>
      <c r="W52" s="155" t="n">
        <f aca="false">SUM(W53:W58)</f>
        <v>0</v>
      </c>
      <c r="X52" s="155" t="n">
        <f aca="false">SUM(X53:X58)</f>
        <v>0</v>
      </c>
      <c r="Y52" s="155" t="n">
        <f aca="false">SUM(Y53:Y58)</f>
        <v>0</v>
      </c>
      <c r="Z52" s="155" t="n">
        <f aca="false">SUM(Z53:Z58)</f>
        <v>0</v>
      </c>
      <c r="AA52" s="155" t="n">
        <f aca="false">SUM(AA53:AA58)</f>
        <v>0</v>
      </c>
      <c r="AB52" s="155" t="n">
        <f aca="false">SUM(AB53:AB58)</f>
        <v>0</v>
      </c>
      <c r="AC52" s="155" t="n">
        <f aca="false">SUM(AC53:AC58)</f>
        <v>0</v>
      </c>
      <c r="AD52" s="155" t="n">
        <f aca="false">SUM(AD53:AD58)</f>
        <v>0</v>
      </c>
      <c r="AE52" s="155" t="n">
        <f aca="false">SUM(AE53:AE58)</f>
        <v>0</v>
      </c>
      <c r="AF52" s="155" t="n">
        <f aca="false">SUM(AF53:AF58)</f>
        <v>0</v>
      </c>
      <c r="AG52" s="155" t="n">
        <f aca="false">SUM(AG53:AG58)</f>
        <v>0</v>
      </c>
      <c r="AH52" s="155" t="n">
        <f aca="false">SUM(AH53:AH58)</f>
        <v>0</v>
      </c>
      <c r="AI52" s="155" t="n">
        <f aca="false">SUM(AI53:AI58)</f>
        <v>0</v>
      </c>
      <c r="AJ52" s="155" t="n">
        <f aca="false">SUM(AJ53:AJ58)</f>
        <v>0</v>
      </c>
      <c r="AK52" s="155" t="n">
        <f aca="false">SUM(AK53:AK58)</f>
        <v>0</v>
      </c>
      <c r="AL52" s="155" t="n">
        <f aca="false">SUM(AL53:AL58)</f>
        <v>0</v>
      </c>
    </row>
    <row r="53" customFormat="false" ht="13.5" hidden="false" customHeight="false" outlineLevel="0" collapsed="false">
      <c r="A53" s="152" t="s">
        <v>1258</v>
      </c>
      <c r="B53" s="151" t="n">
        <f aca="false">C53+'表七（2）'!B53</f>
        <v>0</v>
      </c>
      <c r="C53" s="153" t="n">
        <f aca="false">SUM(D53:AL53)</f>
        <v>0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</row>
    <row r="54" customFormat="false" ht="13.5" hidden="false" customHeight="false" outlineLevel="0" collapsed="false">
      <c r="A54" s="152" t="s">
        <v>1283</v>
      </c>
      <c r="B54" s="151" t="n">
        <f aca="false">C54+'表七（2）'!B54</f>
        <v>0</v>
      </c>
      <c r="C54" s="153" t="n">
        <f aca="false">SUM(D54:AL54)</f>
        <v>0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</row>
    <row r="55" customFormat="false" ht="13.5" hidden="false" customHeight="false" outlineLevel="0" collapsed="false">
      <c r="A55" s="152" t="s">
        <v>1284</v>
      </c>
      <c r="B55" s="151" t="n">
        <f aca="false">C55+'表七（2）'!B55</f>
        <v>0</v>
      </c>
      <c r="C55" s="153" t="n">
        <f aca="false">SUM(D55:AL55)</f>
        <v>0</v>
      </c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</row>
    <row r="56" customFormat="false" ht="13.5" hidden="false" customHeight="false" outlineLevel="0" collapsed="false">
      <c r="A56" s="152" t="s">
        <v>1285</v>
      </c>
      <c r="B56" s="151" t="n">
        <f aca="false">C56+'表七（2）'!B56</f>
        <v>0</v>
      </c>
      <c r="C56" s="153" t="n">
        <f aca="false">SUM(D56:AL56)</f>
        <v>0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</row>
    <row r="57" customFormat="false" ht="13.5" hidden="false" customHeight="false" outlineLevel="0" collapsed="false">
      <c r="A57" s="152" t="s">
        <v>1286</v>
      </c>
      <c r="B57" s="151" t="n">
        <f aca="false">C57+'表七（2）'!B57</f>
        <v>0</v>
      </c>
      <c r="C57" s="153" t="n">
        <f aca="false">SUM(D57:AL57)</f>
        <v>0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</row>
    <row r="58" customFormat="false" ht="13.5" hidden="false" customHeight="false" outlineLevel="0" collapsed="false">
      <c r="A58" s="152" t="s">
        <v>1287</v>
      </c>
      <c r="B58" s="151" t="n">
        <f aca="false">C58+'表七（2）'!B58</f>
        <v>0</v>
      </c>
      <c r="C58" s="153" t="n">
        <f aca="false">SUM(D58:AL58)</f>
        <v>0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</row>
    <row r="59" customFormat="false" ht="13.5" hidden="false" customHeight="false" outlineLevel="0" collapsed="false">
      <c r="A59" s="150" t="s">
        <v>1288</v>
      </c>
      <c r="B59" s="151" t="n">
        <f aca="false">C59+'表七（2）'!B59</f>
        <v>0</v>
      </c>
      <c r="C59" s="151" t="n">
        <f aca="false">SUM(D59:AL59)</f>
        <v>0</v>
      </c>
      <c r="D59" s="155" t="n">
        <f aca="false">SUM(D60:D61)</f>
        <v>0</v>
      </c>
      <c r="E59" s="155" t="n">
        <f aca="false">SUM(E60:E61)</f>
        <v>0</v>
      </c>
      <c r="F59" s="155" t="n">
        <f aca="false">SUM(F60:F61)</f>
        <v>0</v>
      </c>
      <c r="G59" s="155" t="n">
        <f aca="false">SUM(G60:G61)</f>
        <v>0</v>
      </c>
      <c r="H59" s="155" t="n">
        <f aca="false">SUM(H60:H61)</f>
        <v>0</v>
      </c>
      <c r="I59" s="155" t="n">
        <f aca="false">SUM(I60:I61)</f>
        <v>0</v>
      </c>
      <c r="J59" s="155" t="n">
        <f aca="false">SUM(J60:J61)</f>
        <v>0</v>
      </c>
      <c r="K59" s="155" t="n">
        <f aca="false">SUM(K60:K61)</f>
        <v>0</v>
      </c>
      <c r="L59" s="155" t="n">
        <f aca="false">SUM(L60:L61)</f>
        <v>0</v>
      </c>
      <c r="M59" s="155" t="n">
        <f aca="false">SUM(M60:M61)</f>
        <v>0</v>
      </c>
      <c r="N59" s="155" t="n">
        <f aca="false">SUM(N60:N61)</f>
        <v>0</v>
      </c>
      <c r="O59" s="155" t="n">
        <f aca="false">SUM(O60:O61)</f>
        <v>0</v>
      </c>
      <c r="P59" s="155" t="n">
        <f aca="false">SUM(P60:P61)</f>
        <v>0</v>
      </c>
      <c r="Q59" s="155" t="n">
        <f aca="false">SUM(Q60:Q61)</f>
        <v>0</v>
      </c>
      <c r="R59" s="155" t="n">
        <f aca="false">SUM(R60:R61)</f>
        <v>0</v>
      </c>
      <c r="S59" s="155" t="n">
        <f aca="false">SUM(S60:S61)</f>
        <v>0</v>
      </c>
      <c r="T59" s="155" t="n">
        <f aca="false">SUM(T60:T61)</f>
        <v>0</v>
      </c>
      <c r="U59" s="155" t="n">
        <f aca="false">SUM(U60:U61)</f>
        <v>0</v>
      </c>
      <c r="V59" s="155" t="n">
        <f aca="false">SUM(V60:V61)</f>
        <v>0</v>
      </c>
      <c r="W59" s="155" t="n">
        <f aca="false">SUM(W60:W61)</f>
        <v>0</v>
      </c>
      <c r="X59" s="155" t="n">
        <f aca="false">SUM(X60:X61)</f>
        <v>0</v>
      </c>
      <c r="Y59" s="155" t="n">
        <f aca="false">SUM(Y60:Y61)</f>
        <v>0</v>
      </c>
      <c r="Z59" s="155" t="n">
        <f aca="false">SUM(Z60:Z61)</f>
        <v>0</v>
      </c>
      <c r="AA59" s="155" t="n">
        <f aca="false">SUM(AA60:AA61)</f>
        <v>0</v>
      </c>
      <c r="AB59" s="155" t="n">
        <f aca="false">SUM(AB60:AB61)</f>
        <v>0</v>
      </c>
      <c r="AC59" s="155" t="n">
        <f aca="false">SUM(AC60:AC61)</f>
        <v>0</v>
      </c>
      <c r="AD59" s="155" t="n">
        <f aca="false">SUM(AD60:AD61)</f>
        <v>0</v>
      </c>
      <c r="AE59" s="155" t="n">
        <f aca="false">SUM(AE60:AE61)</f>
        <v>0</v>
      </c>
      <c r="AF59" s="155" t="n">
        <f aca="false">SUM(AF60:AF61)</f>
        <v>0</v>
      </c>
      <c r="AG59" s="155" t="n">
        <f aca="false">SUM(AG60:AG61)</f>
        <v>0</v>
      </c>
      <c r="AH59" s="155" t="n">
        <f aca="false">SUM(AH60:AH61)</f>
        <v>0</v>
      </c>
      <c r="AI59" s="155" t="n">
        <f aca="false">SUM(AI60:AI61)</f>
        <v>0</v>
      </c>
      <c r="AJ59" s="155" t="n">
        <f aca="false">SUM(AJ60:AJ61)</f>
        <v>0</v>
      </c>
      <c r="AK59" s="155" t="n">
        <f aca="false">SUM(AK60:AK61)</f>
        <v>0</v>
      </c>
      <c r="AL59" s="155" t="n">
        <f aca="false">SUM(AL60:AL61)</f>
        <v>0</v>
      </c>
    </row>
    <row r="60" customFormat="false" ht="13.5" hidden="false" customHeight="false" outlineLevel="0" collapsed="false">
      <c r="A60" s="152" t="s">
        <v>1289</v>
      </c>
      <c r="B60" s="151" t="n">
        <f aca="false">C60+'表七（2）'!B60</f>
        <v>0</v>
      </c>
      <c r="C60" s="153" t="n">
        <f aca="false">SUM(D60:AL60)</f>
        <v>0</v>
      </c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</row>
    <row r="61" customFormat="false" ht="13.5" hidden="false" customHeight="false" outlineLevel="0" collapsed="false">
      <c r="A61" s="150" t="s">
        <v>1290</v>
      </c>
      <c r="B61" s="151" t="n">
        <f aca="false">C61+'表七（2）'!B61</f>
        <v>0</v>
      </c>
      <c r="C61" s="151" t="n">
        <f aca="false">SUM(D61:AL61)</f>
        <v>0</v>
      </c>
      <c r="D61" s="155" t="n">
        <f aca="false">SUM(D62:D72)</f>
        <v>0</v>
      </c>
      <c r="E61" s="155" t="n">
        <f aca="false">SUM(E62:E72)</f>
        <v>0</v>
      </c>
      <c r="F61" s="155" t="n">
        <f aca="false">SUM(F62:F72)</f>
        <v>0</v>
      </c>
      <c r="G61" s="155" t="n">
        <f aca="false">SUM(G62:G72)</f>
        <v>0</v>
      </c>
      <c r="H61" s="155" t="n">
        <f aca="false">SUM(H62:H72)</f>
        <v>0</v>
      </c>
      <c r="I61" s="155" t="n">
        <f aca="false">SUM(I62:I72)</f>
        <v>0</v>
      </c>
      <c r="J61" s="155" t="n">
        <f aca="false">SUM(J62:J72)</f>
        <v>0</v>
      </c>
      <c r="K61" s="155" t="n">
        <f aca="false">SUM(K62:K72)</f>
        <v>0</v>
      </c>
      <c r="L61" s="155" t="n">
        <f aca="false">SUM(L62:L72)</f>
        <v>0</v>
      </c>
      <c r="M61" s="155" t="n">
        <f aca="false">SUM(M62:M72)</f>
        <v>0</v>
      </c>
      <c r="N61" s="155" t="n">
        <f aca="false">SUM(N62:N72)</f>
        <v>0</v>
      </c>
      <c r="O61" s="155" t="n">
        <f aca="false">SUM(O62:O72)</f>
        <v>0</v>
      </c>
      <c r="P61" s="155" t="n">
        <f aca="false">SUM(P62:P72)</f>
        <v>0</v>
      </c>
      <c r="Q61" s="155" t="n">
        <f aca="false">SUM(Q62:Q72)</f>
        <v>0</v>
      </c>
      <c r="R61" s="155" t="n">
        <f aca="false">SUM(R62:R72)</f>
        <v>0</v>
      </c>
      <c r="S61" s="155" t="n">
        <f aca="false">SUM(S62:S72)</f>
        <v>0</v>
      </c>
      <c r="T61" s="155" t="n">
        <f aca="false">SUM(T62:T72)</f>
        <v>0</v>
      </c>
      <c r="U61" s="155" t="n">
        <f aca="false">SUM(U62:U72)</f>
        <v>0</v>
      </c>
      <c r="V61" s="155" t="n">
        <f aca="false">SUM(V62:V72)</f>
        <v>0</v>
      </c>
      <c r="W61" s="155" t="n">
        <f aca="false">SUM(W62:W72)</f>
        <v>0</v>
      </c>
      <c r="X61" s="155" t="n">
        <f aca="false">SUM(X62:X72)</f>
        <v>0</v>
      </c>
      <c r="Y61" s="155" t="n">
        <f aca="false">SUM(Y62:Y72)</f>
        <v>0</v>
      </c>
      <c r="Z61" s="155" t="n">
        <f aca="false">SUM(Z62:Z72)</f>
        <v>0</v>
      </c>
      <c r="AA61" s="155" t="n">
        <f aca="false">SUM(AA62:AA72)</f>
        <v>0</v>
      </c>
      <c r="AB61" s="155" t="n">
        <f aca="false">SUM(AB62:AB72)</f>
        <v>0</v>
      </c>
      <c r="AC61" s="155" t="n">
        <f aca="false">SUM(AC62:AC72)</f>
        <v>0</v>
      </c>
      <c r="AD61" s="155" t="n">
        <f aca="false">SUM(AD62:AD72)</f>
        <v>0</v>
      </c>
      <c r="AE61" s="155" t="n">
        <f aca="false">SUM(AE62:AE72)</f>
        <v>0</v>
      </c>
      <c r="AF61" s="155" t="n">
        <f aca="false">SUM(AF62:AF72)</f>
        <v>0</v>
      </c>
      <c r="AG61" s="155" t="n">
        <f aca="false">SUM(AG62:AG72)</f>
        <v>0</v>
      </c>
      <c r="AH61" s="155" t="n">
        <f aca="false">SUM(AH62:AH72)</f>
        <v>0</v>
      </c>
      <c r="AI61" s="155" t="n">
        <f aca="false">SUM(AI62:AI72)</f>
        <v>0</v>
      </c>
      <c r="AJ61" s="155" t="n">
        <f aca="false">SUM(AJ62:AJ72)</f>
        <v>0</v>
      </c>
      <c r="AK61" s="155" t="n">
        <f aca="false">SUM(AK62:AK72)</f>
        <v>0</v>
      </c>
      <c r="AL61" s="155" t="n">
        <f aca="false">SUM(AL62:AL72)</f>
        <v>0</v>
      </c>
    </row>
    <row r="62" customFormat="false" ht="13.5" hidden="false" customHeight="false" outlineLevel="0" collapsed="false">
      <c r="A62" s="152" t="s">
        <v>1291</v>
      </c>
      <c r="B62" s="151" t="n">
        <f aca="false">C62+'表七（2）'!B62</f>
        <v>0</v>
      </c>
      <c r="C62" s="153" t="n">
        <f aca="false">SUM(D62:AL62)</f>
        <v>0</v>
      </c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</row>
    <row r="63" customFormat="false" ht="13.5" hidden="false" customHeight="false" outlineLevel="0" collapsed="false">
      <c r="A63" s="152" t="s">
        <v>1292</v>
      </c>
      <c r="B63" s="151" t="n">
        <f aca="false">C63+'表七（2）'!B63</f>
        <v>0</v>
      </c>
      <c r="C63" s="153" t="n">
        <f aca="false">SUM(D63:AL63)</f>
        <v>0</v>
      </c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</row>
    <row r="64" customFormat="false" ht="13.5" hidden="false" customHeight="false" outlineLevel="0" collapsed="false">
      <c r="A64" s="152" t="s">
        <v>1293</v>
      </c>
      <c r="B64" s="151" t="n">
        <f aca="false">C64+'表七（2）'!B64</f>
        <v>0</v>
      </c>
      <c r="C64" s="153" t="n">
        <f aca="false">SUM(D64:AL64)</f>
        <v>0</v>
      </c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</row>
    <row r="65" customFormat="false" ht="13.5" hidden="false" customHeight="false" outlineLevel="0" collapsed="false">
      <c r="A65" s="152" t="s">
        <v>1294</v>
      </c>
      <c r="B65" s="151" t="n">
        <f aca="false">C65+'表七（2）'!B65</f>
        <v>0</v>
      </c>
      <c r="C65" s="153" t="n">
        <f aca="false">SUM(D65:AL65)</f>
        <v>0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</row>
    <row r="66" customFormat="false" ht="13.5" hidden="false" customHeight="false" outlineLevel="0" collapsed="false">
      <c r="A66" s="152" t="s">
        <v>1295</v>
      </c>
      <c r="B66" s="151" t="n">
        <f aca="false">C66+'表七（2）'!B66</f>
        <v>0</v>
      </c>
      <c r="C66" s="153" t="n">
        <f aca="false">SUM(D66:AL66)</f>
        <v>0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</row>
    <row r="67" customFormat="false" ht="13.5" hidden="false" customHeight="false" outlineLevel="0" collapsed="false">
      <c r="A67" s="152" t="s">
        <v>1296</v>
      </c>
      <c r="B67" s="151" t="n">
        <f aca="false">C67+'表七（2）'!B67</f>
        <v>0</v>
      </c>
      <c r="C67" s="153" t="n">
        <f aca="false">SUM(D67:AL67)</f>
        <v>0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</row>
    <row r="68" customFormat="false" ht="13.5" hidden="false" customHeight="false" outlineLevel="0" collapsed="false">
      <c r="A68" s="152" t="s">
        <v>1297</v>
      </c>
      <c r="B68" s="151" t="n">
        <f aca="false">C68+'表七（2）'!B68</f>
        <v>0</v>
      </c>
      <c r="C68" s="153" t="n">
        <f aca="false">SUM(D68:AL68)</f>
        <v>0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</row>
    <row r="69" customFormat="false" ht="13.5" hidden="false" customHeight="false" outlineLevel="0" collapsed="false">
      <c r="A69" s="152" t="s">
        <v>1298</v>
      </c>
      <c r="B69" s="151" t="n">
        <f aca="false">C69+'表七（2）'!B69</f>
        <v>0</v>
      </c>
      <c r="C69" s="153" t="n">
        <f aca="false">SUM(D69:AL69)</f>
        <v>0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</row>
    <row r="70" customFormat="false" ht="13.5" hidden="false" customHeight="false" outlineLevel="0" collapsed="false">
      <c r="A70" s="152" t="s">
        <v>1299</v>
      </c>
      <c r="B70" s="151" t="n">
        <f aca="false">C70+'表七（2）'!B70</f>
        <v>0</v>
      </c>
      <c r="C70" s="153" t="n">
        <f aca="false">SUM(D70:AL70)</f>
        <v>0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</row>
    <row r="71" customFormat="false" ht="13.5" hidden="false" customHeight="false" outlineLevel="0" collapsed="false">
      <c r="A71" s="152" t="s">
        <v>1300</v>
      </c>
      <c r="B71" s="151" t="n">
        <f aca="false">C71+'表七（2）'!B71</f>
        <v>0</v>
      </c>
      <c r="C71" s="153" t="n">
        <f aca="false">SUM(D71:AL71)</f>
        <v>0</v>
      </c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</row>
    <row r="72" customFormat="false" ht="13.5" hidden="false" customHeight="false" outlineLevel="0" collapsed="false">
      <c r="A72" s="152" t="s">
        <v>1301</v>
      </c>
      <c r="B72" s="151" t="n">
        <f aca="false">C72+'表七（2）'!B72</f>
        <v>0</v>
      </c>
      <c r="C72" s="153" t="n">
        <f aca="false">SUM(D72:AL72)</f>
        <v>0</v>
      </c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</row>
    <row r="73" customFormat="false" ht="13.5" hidden="false" customHeight="false" outlineLevel="0" collapsed="false">
      <c r="A73" s="150" t="s">
        <v>1302</v>
      </c>
      <c r="B73" s="151" t="n">
        <f aca="false">C73+'表七（2）'!B73</f>
        <v>0</v>
      </c>
      <c r="C73" s="151" t="n">
        <f aca="false">SUM(D73:AL73)</f>
        <v>0</v>
      </c>
      <c r="D73" s="155" t="n">
        <f aca="false">SUM(D74:D75)</f>
        <v>0</v>
      </c>
      <c r="E73" s="155" t="n">
        <f aca="false">SUM(E74:E75)</f>
        <v>0</v>
      </c>
      <c r="F73" s="155" t="n">
        <f aca="false">SUM(F74:F75)</f>
        <v>0</v>
      </c>
      <c r="G73" s="155" t="n">
        <f aca="false">SUM(G74:G75)</f>
        <v>0</v>
      </c>
      <c r="H73" s="155" t="n">
        <f aca="false">SUM(H74:H75)</f>
        <v>0</v>
      </c>
      <c r="I73" s="155" t="n">
        <f aca="false">SUM(I74:I75)</f>
        <v>0</v>
      </c>
      <c r="J73" s="155" t="n">
        <f aca="false">SUM(J74:J75)</f>
        <v>0</v>
      </c>
      <c r="K73" s="155" t="n">
        <f aca="false">SUM(K74:K75)</f>
        <v>0</v>
      </c>
      <c r="L73" s="155" t="n">
        <f aca="false">SUM(L74:L75)</f>
        <v>0</v>
      </c>
      <c r="M73" s="155" t="n">
        <f aca="false">SUM(M74:M75)</f>
        <v>0</v>
      </c>
      <c r="N73" s="155" t="n">
        <f aca="false">SUM(N74:N75)</f>
        <v>0</v>
      </c>
      <c r="O73" s="155" t="n">
        <f aca="false">SUM(O74:O75)</f>
        <v>0</v>
      </c>
      <c r="P73" s="155" t="n">
        <f aca="false">SUM(P74:P75)</f>
        <v>0</v>
      </c>
      <c r="Q73" s="155" t="n">
        <f aca="false">SUM(Q74:Q75)</f>
        <v>0</v>
      </c>
      <c r="R73" s="155" t="n">
        <f aca="false">SUM(R74:R75)</f>
        <v>0</v>
      </c>
      <c r="S73" s="155" t="n">
        <f aca="false">SUM(S74:S75)</f>
        <v>0</v>
      </c>
      <c r="T73" s="155" t="n">
        <f aca="false">SUM(T74:T75)</f>
        <v>0</v>
      </c>
      <c r="U73" s="155" t="n">
        <f aca="false">SUM(U74:U75)</f>
        <v>0</v>
      </c>
      <c r="V73" s="155" t="n">
        <f aca="false">SUM(V74:V75)</f>
        <v>0</v>
      </c>
      <c r="W73" s="155" t="n">
        <f aca="false">SUM(W74:W75)</f>
        <v>0</v>
      </c>
      <c r="X73" s="155" t="n">
        <f aca="false">SUM(X74:X75)</f>
        <v>0</v>
      </c>
      <c r="Y73" s="155" t="n">
        <f aca="false">SUM(Y74:Y75)</f>
        <v>0</v>
      </c>
      <c r="Z73" s="155" t="n">
        <f aca="false">SUM(Z74:Z75)</f>
        <v>0</v>
      </c>
      <c r="AA73" s="155" t="n">
        <f aca="false">SUM(AA74:AA75)</f>
        <v>0</v>
      </c>
      <c r="AB73" s="155" t="n">
        <f aca="false">SUM(AB74:AB75)</f>
        <v>0</v>
      </c>
      <c r="AC73" s="155" t="n">
        <f aca="false">SUM(AC74:AC75)</f>
        <v>0</v>
      </c>
      <c r="AD73" s="155" t="n">
        <f aca="false">SUM(AD74:AD75)</f>
        <v>0</v>
      </c>
      <c r="AE73" s="155" t="n">
        <f aca="false">SUM(AE74:AE75)</f>
        <v>0</v>
      </c>
      <c r="AF73" s="155" t="n">
        <f aca="false">SUM(AF74:AF75)</f>
        <v>0</v>
      </c>
      <c r="AG73" s="155" t="n">
        <f aca="false">SUM(AG74:AG75)</f>
        <v>0</v>
      </c>
      <c r="AH73" s="155" t="n">
        <f aca="false">SUM(AH74:AH75)</f>
        <v>0</v>
      </c>
      <c r="AI73" s="155" t="n">
        <f aca="false">SUM(AI74:AI75)</f>
        <v>0</v>
      </c>
      <c r="AJ73" s="155" t="n">
        <f aca="false">SUM(AJ74:AJ75)</f>
        <v>0</v>
      </c>
      <c r="AK73" s="155" t="n">
        <f aca="false">SUM(AK74:AK75)</f>
        <v>0</v>
      </c>
      <c r="AL73" s="155" t="n">
        <f aca="false">SUM(AL74:AL75)</f>
        <v>0</v>
      </c>
    </row>
    <row r="74" customFormat="false" ht="13.5" hidden="false" customHeight="false" outlineLevel="0" collapsed="false">
      <c r="A74" s="152" t="s">
        <v>1303</v>
      </c>
      <c r="B74" s="151" t="n">
        <f aca="false">C74+'表七（2）'!B74</f>
        <v>0</v>
      </c>
      <c r="C74" s="153" t="n">
        <f aca="false">SUM(D74:AL74)</f>
        <v>0</v>
      </c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</row>
    <row r="75" customFormat="false" ht="13.5" hidden="false" customHeight="false" outlineLevel="0" collapsed="false">
      <c r="A75" s="150" t="s">
        <v>1304</v>
      </c>
      <c r="B75" s="151" t="n">
        <f aca="false">C75+'表七（2）'!B75</f>
        <v>0</v>
      </c>
      <c r="C75" s="151" t="n">
        <f aca="false">SUM(D75:AL75)</f>
        <v>0</v>
      </c>
      <c r="D75" s="155" t="n">
        <f aca="false">SUM(D76:D87)</f>
        <v>0</v>
      </c>
      <c r="E75" s="155" t="n">
        <f aca="false">SUM(E76:E87)</f>
        <v>0</v>
      </c>
      <c r="F75" s="155" t="n">
        <f aca="false">SUM(F76:F87)</f>
        <v>0</v>
      </c>
      <c r="G75" s="155" t="n">
        <f aca="false">SUM(G76:G87)</f>
        <v>0</v>
      </c>
      <c r="H75" s="155" t="n">
        <f aca="false">SUM(H76:H87)</f>
        <v>0</v>
      </c>
      <c r="I75" s="155" t="n">
        <f aca="false">SUM(I76:I87)</f>
        <v>0</v>
      </c>
      <c r="J75" s="155" t="n">
        <f aca="false">SUM(J76:J87)</f>
        <v>0</v>
      </c>
      <c r="K75" s="155" t="n">
        <f aca="false">SUM(K76:K87)</f>
        <v>0</v>
      </c>
      <c r="L75" s="155" t="n">
        <f aca="false">SUM(L76:L87)</f>
        <v>0</v>
      </c>
      <c r="M75" s="155" t="n">
        <f aca="false">SUM(M76:M87)</f>
        <v>0</v>
      </c>
      <c r="N75" s="155" t="n">
        <f aca="false">SUM(N76:N87)</f>
        <v>0</v>
      </c>
      <c r="O75" s="155" t="n">
        <f aca="false">SUM(O76:O87)</f>
        <v>0</v>
      </c>
      <c r="P75" s="155" t="n">
        <f aca="false">SUM(P76:P87)</f>
        <v>0</v>
      </c>
      <c r="Q75" s="155" t="n">
        <f aca="false">SUM(Q76:Q87)</f>
        <v>0</v>
      </c>
      <c r="R75" s="155" t="n">
        <f aca="false">SUM(R76:R87)</f>
        <v>0</v>
      </c>
      <c r="S75" s="155" t="n">
        <f aca="false">SUM(S76:S87)</f>
        <v>0</v>
      </c>
      <c r="T75" s="155" t="n">
        <f aca="false">SUM(T76:T87)</f>
        <v>0</v>
      </c>
      <c r="U75" s="155" t="n">
        <f aca="false">SUM(U76:U87)</f>
        <v>0</v>
      </c>
      <c r="V75" s="155" t="n">
        <f aca="false">SUM(V76:V87)</f>
        <v>0</v>
      </c>
      <c r="W75" s="155" t="n">
        <f aca="false">SUM(W76:W87)</f>
        <v>0</v>
      </c>
      <c r="X75" s="155" t="n">
        <f aca="false">SUM(X76:X87)</f>
        <v>0</v>
      </c>
      <c r="Y75" s="155" t="n">
        <f aca="false">SUM(Y76:Y87)</f>
        <v>0</v>
      </c>
      <c r="Z75" s="155" t="n">
        <f aca="false">SUM(Z76:Z87)</f>
        <v>0</v>
      </c>
      <c r="AA75" s="155" t="n">
        <f aca="false">SUM(AA76:AA87)</f>
        <v>0</v>
      </c>
      <c r="AB75" s="155" t="n">
        <f aca="false">SUM(AB76:AB87)</f>
        <v>0</v>
      </c>
      <c r="AC75" s="155" t="n">
        <f aca="false">SUM(AC76:AC87)</f>
        <v>0</v>
      </c>
      <c r="AD75" s="155" t="n">
        <f aca="false">SUM(AD76:AD87)</f>
        <v>0</v>
      </c>
      <c r="AE75" s="155" t="n">
        <f aca="false">SUM(AE76:AE87)</f>
        <v>0</v>
      </c>
      <c r="AF75" s="155" t="n">
        <f aca="false">SUM(AF76:AF87)</f>
        <v>0</v>
      </c>
      <c r="AG75" s="155" t="n">
        <f aca="false">SUM(AG76:AG87)</f>
        <v>0</v>
      </c>
      <c r="AH75" s="155" t="n">
        <f aca="false">SUM(AH76:AH87)</f>
        <v>0</v>
      </c>
      <c r="AI75" s="155" t="n">
        <f aca="false">SUM(AI76:AI87)</f>
        <v>0</v>
      </c>
      <c r="AJ75" s="155" t="n">
        <f aca="false">SUM(AJ76:AJ87)</f>
        <v>0</v>
      </c>
      <c r="AK75" s="155" t="n">
        <f aca="false">SUM(AK76:AK87)</f>
        <v>0</v>
      </c>
      <c r="AL75" s="155" t="n">
        <f aca="false">SUM(AL76:AL87)</f>
        <v>0</v>
      </c>
    </row>
    <row r="76" customFormat="false" ht="13.5" hidden="false" customHeight="false" outlineLevel="0" collapsed="false">
      <c r="A76" s="152" t="s">
        <v>1305</v>
      </c>
      <c r="B76" s="151" t="n">
        <f aca="false">C76+'表七（2）'!B76</f>
        <v>0</v>
      </c>
      <c r="C76" s="153" t="n">
        <f aca="false">SUM(D76:AL76)</f>
        <v>0</v>
      </c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</row>
    <row r="77" customFormat="false" ht="13.5" hidden="false" customHeight="false" outlineLevel="0" collapsed="false">
      <c r="A77" s="152" t="s">
        <v>1306</v>
      </c>
      <c r="B77" s="151" t="n">
        <f aca="false">C77+'表七（2）'!B77</f>
        <v>0</v>
      </c>
      <c r="C77" s="153" t="n">
        <f aca="false">SUM(D77:AL77)</f>
        <v>0</v>
      </c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</row>
    <row r="78" customFormat="false" ht="13.5" hidden="false" customHeight="false" outlineLevel="0" collapsed="false">
      <c r="A78" s="152" t="s">
        <v>1307</v>
      </c>
      <c r="B78" s="151" t="n">
        <f aca="false">C78+'表七（2）'!B78</f>
        <v>0</v>
      </c>
      <c r="C78" s="153" t="n">
        <f aca="false">SUM(D78:AL78)</f>
        <v>0</v>
      </c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</row>
    <row r="79" customFormat="false" ht="13.5" hidden="false" customHeight="false" outlineLevel="0" collapsed="false">
      <c r="A79" s="152" t="s">
        <v>1308</v>
      </c>
      <c r="B79" s="151" t="n">
        <f aca="false">C79+'表七（2）'!B79</f>
        <v>0</v>
      </c>
      <c r="C79" s="153" t="n">
        <f aca="false">SUM(D79:AL79)</f>
        <v>0</v>
      </c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</row>
    <row r="80" customFormat="false" ht="13.5" hidden="false" customHeight="false" outlineLevel="0" collapsed="false">
      <c r="A80" s="152" t="s">
        <v>1309</v>
      </c>
      <c r="B80" s="151" t="n">
        <f aca="false">C80+'表七（2）'!B80</f>
        <v>0</v>
      </c>
      <c r="C80" s="153" t="n">
        <f aca="false">SUM(D80:AL80)</f>
        <v>0</v>
      </c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</row>
    <row r="81" customFormat="false" ht="13.5" hidden="false" customHeight="false" outlineLevel="0" collapsed="false">
      <c r="A81" s="152" t="s">
        <v>1310</v>
      </c>
      <c r="B81" s="151" t="n">
        <f aca="false">C81+'表七（2）'!B81</f>
        <v>0</v>
      </c>
      <c r="C81" s="153" t="n">
        <f aca="false">SUM(D81:AL81)</f>
        <v>0</v>
      </c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</row>
    <row r="82" customFormat="false" ht="13.5" hidden="false" customHeight="false" outlineLevel="0" collapsed="false">
      <c r="A82" s="152" t="s">
        <v>1311</v>
      </c>
      <c r="B82" s="151" t="n">
        <f aca="false">C82+'表七（2）'!B82</f>
        <v>0</v>
      </c>
      <c r="C82" s="153" t="n">
        <f aca="false">SUM(D82:AL82)</f>
        <v>0</v>
      </c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</row>
    <row r="83" customFormat="false" ht="13.5" hidden="false" customHeight="false" outlineLevel="0" collapsed="false">
      <c r="A83" s="152" t="s">
        <v>1312</v>
      </c>
      <c r="B83" s="151" t="n">
        <f aca="false">C83+'表七（2）'!B83</f>
        <v>0</v>
      </c>
      <c r="C83" s="153" t="n">
        <f aca="false">SUM(D83:AL83)</f>
        <v>0</v>
      </c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</row>
    <row r="84" customFormat="false" ht="13.5" hidden="false" customHeight="false" outlineLevel="0" collapsed="false">
      <c r="A84" s="152" t="s">
        <v>1313</v>
      </c>
      <c r="B84" s="151" t="n">
        <f aca="false">C84+'表七（2）'!B84</f>
        <v>0</v>
      </c>
      <c r="C84" s="153" t="n">
        <f aca="false">SUM(D84:AL84)</f>
        <v>0</v>
      </c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</row>
    <row r="85" customFormat="false" ht="13.5" hidden="false" customHeight="false" outlineLevel="0" collapsed="false">
      <c r="A85" s="152" t="s">
        <v>1314</v>
      </c>
      <c r="B85" s="151" t="n">
        <f aca="false">C85+'表七（2）'!B85</f>
        <v>0</v>
      </c>
      <c r="C85" s="153" t="n">
        <f aca="false">SUM(D85:AL85)</f>
        <v>0</v>
      </c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</row>
    <row r="86" customFormat="false" ht="13.5" hidden="false" customHeight="false" outlineLevel="0" collapsed="false">
      <c r="A86" s="152" t="s">
        <v>1315</v>
      </c>
      <c r="B86" s="151" t="n">
        <f aca="false">C86+'表七（2）'!B86</f>
        <v>0</v>
      </c>
      <c r="C86" s="153" t="n">
        <f aca="false">SUM(D86:AL86)</f>
        <v>0</v>
      </c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</row>
    <row r="87" customFormat="false" ht="13.5" hidden="false" customHeight="false" outlineLevel="0" collapsed="false">
      <c r="A87" s="152" t="s">
        <v>1316</v>
      </c>
      <c r="B87" s="151" t="n">
        <f aca="false">C87+'表七（2）'!B87</f>
        <v>0</v>
      </c>
      <c r="C87" s="153" t="n">
        <f aca="false">SUM(D87:AL87)</f>
        <v>0</v>
      </c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</row>
    <row r="88" customFormat="false" ht="13.5" hidden="false" customHeight="false" outlineLevel="0" collapsed="false">
      <c r="A88" s="150" t="s">
        <v>1317</v>
      </c>
      <c r="B88" s="151" t="n">
        <f aca="false">C88+'表七（2）'!B88</f>
        <v>-23098</v>
      </c>
      <c r="C88" s="151" t="n">
        <f aca="false">SUM(D88:AL88)</f>
        <v>-44203</v>
      </c>
      <c r="D88" s="155" t="n">
        <f aca="false">SUM(D89,D94)</f>
        <v>0</v>
      </c>
      <c r="E88" s="155" t="n">
        <f aca="false">SUM(E89,E94)</f>
        <v>0</v>
      </c>
      <c r="F88" s="155" t="n">
        <f aca="false">SUM(F89,F94)</f>
        <v>223</v>
      </c>
      <c r="G88" s="155" t="n">
        <f aca="false">SUM(G89,G94)</f>
        <v>-66900</v>
      </c>
      <c r="H88" s="155" t="n">
        <f aca="false">SUM(H89,H94)</f>
        <v>0</v>
      </c>
      <c r="I88" s="155" t="n">
        <f aca="false">SUM(I89,I94)</f>
        <v>136</v>
      </c>
      <c r="J88" s="155" t="n">
        <f aca="false">SUM(J89,J94)</f>
        <v>0</v>
      </c>
      <c r="K88" s="155" t="n">
        <f aca="false">SUM(K89,K94)</f>
        <v>0</v>
      </c>
      <c r="L88" s="155" t="n">
        <f aca="false">SUM(L89,L94)</f>
        <v>1199</v>
      </c>
      <c r="M88" s="155" t="n">
        <f aca="false">SUM(M89,M94)</f>
        <v>0</v>
      </c>
      <c r="N88" s="155" t="n">
        <f aca="false">SUM(N89,N94)</f>
        <v>0</v>
      </c>
      <c r="O88" s="155" t="n">
        <f aca="false">SUM(O89,O94)</f>
        <v>0</v>
      </c>
      <c r="P88" s="155" t="n">
        <f aca="false">SUM(P89,P94)</f>
        <v>0</v>
      </c>
      <c r="Q88" s="155" t="n">
        <f aca="false">SUM(Q89,Q94)</f>
        <v>0</v>
      </c>
      <c r="R88" s="155" t="n">
        <f aca="false">SUM(R89,R94)</f>
        <v>0</v>
      </c>
      <c r="S88" s="155" t="n">
        <f aca="false">SUM(S89,S94)</f>
        <v>0</v>
      </c>
      <c r="T88" s="155" t="n">
        <f aca="false">SUM(T89,T94)</f>
        <v>4</v>
      </c>
      <c r="U88" s="155" t="n">
        <f aca="false">SUM(U89,U94)</f>
        <v>4834</v>
      </c>
      <c r="V88" s="155" t="n">
        <f aca="false">SUM(V89,V94)</f>
        <v>0</v>
      </c>
      <c r="W88" s="155" t="n">
        <f aca="false">SUM(W89,W94)</f>
        <v>115</v>
      </c>
      <c r="X88" s="155" t="n">
        <f aca="false">SUM(X89,X94)</f>
        <v>7775</v>
      </c>
      <c r="Y88" s="155" t="n">
        <f aca="false">SUM(Y89,Y94)</f>
        <v>2460</v>
      </c>
      <c r="Z88" s="155" t="n">
        <f aca="false">SUM(Z89,Z94)</f>
        <v>0</v>
      </c>
      <c r="AA88" s="155" t="n">
        <f aca="false">SUM(AA89,AA94)</f>
        <v>0</v>
      </c>
      <c r="AB88" s="155" t="n">
        <f aca="false">SUM(AB89,AB94)</f>
        <v>1877</v>
      </c>
      <c r="AC88" s="155" t="n">
        <f aca="false">SUM(AC89,AC94)</f>
        <v>112</v>
      </c>
      <c r="AD88" s="155" t="n">
        <f aca="false">SUM(AD89,AD94)</f>
        <v>0</v>
      </c>
      <c r="AE88" s="155" t="n">
        <f aca="false">SUM(AE89,AE94)</f>
        <v>0</v>
      </c>
      <c r="AF88" s="155" t="n">
        <f aca="false">SUM(AF89,AF94)</f>
        <v>0</v>
      </c>
      <c r="AG88" s="155" t="n">
        <f aca="false">SUM(AG89,AG94)</f>
        <v>0</v>
      </c>
      <c r="AH88" s="155" t="n">
        <f aca="false">SUM(AH89,AH94)</f>
        <v>2078</v>
      </c>
      <c r="AI88" s="155" t="n">
        <f aca="false">SUM(AI89,AI94)</f>
        <v>0</v>
      </c>
      <c r="AJ88" s="155" t="n">
        <f aca="false">SUM(AJ89,AJ94)</f>
        <v>0</v>
      </c>
      <c r="AK88" s="155" t="n">
        <f aca="false">SUM(AK89,AK94)</f>
        <v>0</v>
      </c>
      <c r="AL88" s="155" t="n">
        <f aca="false">SUM(AL89,AL94)</f>
        <v>1884</v>
      </c>
    </row>
    <row r="89" customFormat="false" ht="13.5" hidden="false" customHeight="false" outlineLevel="0" collapsed="false">
      <c r="A89" s="152" t="s">
        <v>1318</v>
      </c>
      <c r="B89" s="151" t="n">
        <f aca="false">C89+'表七（2）'!B89</f>
        <v>-23098</v>
      </c>
      <c r="C89" s="153" t="n">
        <f aca="false">SUM(D89:AL89)</f>
        <v>-44203</v>
      </c>
      <c r="D89" s="156" t="n">
        <f aca="false">SUM(D90:D93)</f>
        <v>0</v>
      </c>
      <c r="E89" s="156" t="n">
        <f aca="false">SUM(E90:E93)</f>
        <v>0</v>
      </c>
      <c r="F89" s="156" t="n">
        <f aca="false">SUM(F90:F93)</f>
        <v>223</v>
      </c>
      <c r="G89" s="156" t="n">
        <f aca="false">SUM(G90:G93)</f>
        <v>-66900</v>
      </c>
      <c r="H89" s="156" t="n">
        <f aca="false">SUM(H90:H93)</f>
        <v>0</v>
      </c>
      <c r="I89" s="156" t="n">
        <f aca="false">SUM(I90:I93)</f>
        <v>136</v>
      </c>
      <c r="J89" s="156" t="n">
        <f aca="false">SUM(J90:J93)</f>
        <v>0</v>
      </c>
      <c r="K89" s="156" t="n">
        <f aca="false">SUM(K90:K93)</f>
        <v>0</v>
      </c>
      <c r="L89" s="156" t="n">
        <f aca="false">SUM(L90:L93)</f>
        <v>1199</v>
      </c>
      <c r="M89" s="156" t="n">
        <f aca="false">SUM(M90:M93)</f>
        <v>0</v>
      </c>
      <c r="N89" s="156" t="n">
        <f aca="false">SUM(N90:N93)</f>
        <v>0</v>
      </c>
      <c r="O89" s="156" t="n">
        <f aca="false">SUM(O90:O93)</f>
        <v>0</v>
      </c>
      <c r="P89" s="156" t="n">
        <f aca="false">SUM(P90:P93)</f>
        <v>0</v>
      </c>
      <c r="Q89" s="156" t="n">
        <f aca="false">SUM(Q90:Q93)</f>
        <v>0</v>
      </c>
      <c r="R89" s="156" t="n">
        <f aca="false">SUM(R90:R93)</f>
        <v>0</v>
      </c>
      <c r="S89" s="156" t="n">
        <f aca="false">SUM(S90:S93)</f>
        <v>0</v>
      </c>
      <c r="T89" s="156" t="n">
        <f aca="false">SUM(T90:T93)</f>
        <v>4</v>
      </c>
      <c r="U89" s="156" t="n">
        <f aca="false">SUM(U90:U93)</f>
        <v>4834</v>
      </c>
      <c r="V89" s="156" t="n">
        <f aca="false">SUM(V90:V93)</f>
        <v>0</v>
      </c>
      <c r="W89" s="156" t="n">
        <f aca="false">SUM(W90:W93)</f>
        <v>115</v>
      </c>
      <c r="X89" s="156" t="n">
        <f aca="false">SUM(X90:X93)</f>
        <v>7775</v>
      </c>
      <c r="Y89" s="156" t="n">
        <f aca="false">SUM(Y90:Y93)</f>
        <v>2460</v>
      </c>
      <c r="Z89" s="156" t="n">
        <f aca="false">SUM(Z90:Z93)</f>
        <v>0</v>
      </c>
      <c r="AA89" s="156" t="n">
        <f aca="false">SUM(AA90:AA93)</f>
        <v>0</v>
      </c>
      <c r="AB89" s="156" t="n">
        <f aca="false">SUM(AB90:AB93)</f>
        <v>1877</v>
      </c>
      <c r="AC89" s="156" t="n">
        <f aca="false">SUM(AC90:AC93)</f>
        <v>112</v>
      </c>
      <c r="AD89" s="156" t="n">
        <f aca="false">SUM(AD90:AD93)</f>
        <v>0</v>
      </c>
      <c r="AE89" s="156" t="n">
        <f aca="false">SUM(AE90:AE93)</f>
        <v>0</v>
      </c>
      <c r="AF89" s="156" t="n">
        <f aca="false">SUM(AF90:AF93)</f>
        <v>0</v>
      </c>
      <c r="AG89" s="156" t="n">
        <f aca="false">SUM(AG90:AG93)</f>
        <v>0</v>
      </c>
      <c r="AH89" s="156" t="n">
        <f aca="false">SUM(AH90:AH93)</f>
        <v>2078</v>
      </c>
      <c r="AI89" s="156" t="n">
        <f aca="false">SUM(AI90:AI93)</f>
        <v>0</v>
      </c>
      <c r="AJ89" s="156" t="n">
        <f aca="false">SUM(AJ90:AJ93)</f>
        <v>0</v>
      </c>
      <c r="AK89" s="156" t="n">
        <f aca="false">SUM(AK90:AK93)</f>
        <v>0</v>
      </c>
      <c r="AL89" s="156" t="n">
        <f aca="false">SUM(AL90:AL93)</f>
        <v>1884</v>
      </c>
    </row>
    <row r="90" customFormat="false" ht="13.5" hidden="false" customHeight="false" outlineLevel="0" collapsed="false">
      <c r="A90" s="128" t="s">
        <v>1319</v>
      </c>
      <c r="B90" s="151" t="n">
        <f aca="false">C90+'表七（2）'!B90</f>
        <v>0</v>
      </c>
      <c r="C90" s="153" t="n">
        <f aca="false">SUM(D90:AL90)</f>
        <v>0</v>
      </c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</row>
    <row r="91" customFormat="false" ht="13.5" hidden="false" customHeight="false" outlineLevel="0" collapsed="false">
      <c r="A91" s="128" t="s">
        <v>1320</v>
      </c>
      <c r="B91" s="151" t="n">
        <f aca="false">C91+'表七（2）'!B91</f>
        <v>-23098</v>
      </c>
      <c r="C91" s="153" t="n">
        <f aca="false">SUM(D91:AL91)</f>
        <v>-44203</v>
      </c>
      <c r="D91" s="156"/>
      <c r="E91" s="156"/>
      <c r="F91" s="156" t="n">
        <v>223</v>
      </c>
      <c r="G91" s="156" t="n">
        <v>-66900</v>
      </c>
      <c r="H91" s="156" t="n">
        <v>0</v>
      </c>
      <c r="I91" s="156" t="n">
        <v>136</v>
      </c>
      <c r="J91" s="156" t="n">
        <v>0</v>
      </c>
      <c r="K91" s="156" t="n">
        <v>0</v>
      </c>
      <c r="L91" s="156" t="n">
        <v>1199</v>
      </c>
      <c r="M91" s="156"/>
      <c r="N91" s="156"/>
      <c r="O91" s="156"/>
      <c r="P91" s="156"/>
      <c r="Q91" s="156"/>
      <c r="R91" s="156"/>
      <c r="S91" s="156"/>
      <c r="T91" s="156" t="n">
        <v>4</v>
      </c>
      <c r="U91" s="156" t="n">
        <v>4834</v>
      </c>
      <c r="V91" s="156"/>
      <c r="W91" s="156" t="n">
        <v>115</v>
      </c>
      <c r="X91" s="156" t="n">
        <v>7775</v>
      </c>
      <c r="Y91" s="156" t="n">
        <v>2460</v>
      </c>
      <c r="Z91" s="156" t="n">
        <v>0</v>
      </c>
      <c r="AA91" s="156" t="n">
        <v>0</v>
      </c>
      <c r="AB91" s="156" t="n">
        <v>1877</v>
      </c>
      <c r="AC91" s="156" t="n">
        <v>112</v>
      </c>
      <c r="AD91" s="156" t="n">
        <v>0</v>
      </c>
      <c r="AE91" s="156" t="n">
        <v>0</v>
      </c>
      <c r="AF91" s="156" t="n">
        <v>0</v>
      </c>
      <c r="AG91" s="156" t="n">
        <v>0</v>
      </c>
      <c r="AH91" s="156" t="n">
        <v>2078</v>
      </c>
      <c r="AI91" s="156" t="n">
        <v>0</v>
      </c>
      <c r="AJ91" s="156" t="n">
        <v>0</v>
      </c>
      <c r="AK91" s="156" t="n">
        <v>0</v>
      </c>
      <c r="AL91" s="156" t="n">
        <v>1884</v>
      </c>
    </row>
    <row r="92" customFormat="false" ht="13.5" hidden="false" customHeight="false" outlineLevel="0" collapsed="false">
      <c r="A92" s="128" t="s">
        <v>1321</v>
      </c>
      <c r="B92" s="151" t="n">
        <f aca="false">C92+'表七（2）'!B92</f>
        <v>0</v>
      </c>
      <c r="C92" s="153" t="n">
        <f aca="false">SUM(D92:AL92)</f>
        <v>0</v>
      </c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</row>
    <row r="93" customFormat="false" ht="13.5" hidden="false" customHeight="false" outlineLevel="0" collapsed="false">
      <c r="A93" s="128" t="s">
        <v>1322</v>
      </c>
      <c r="B93" s="151" t="n">
        <f aca="false">C93+'表七（2）'!B93</f>
        <v>0</v>
      </c>
      <c r="C93" s="153" t="n">
        <f aca="false">SUM(D93:AL93)</f>
        <v>0</v>
      </c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</row>
    <row r="94" customFormat="false" ht="13.5" hidden="false" customHeight="false" outlineLevel="0" collapsed="false">
      <c r="A94" s="150" t="s">
        <v>1323</v>
      </c>
      <c r="B94" s="151" t="n">
        <f aca="false">C94+'表七（2）'!B94</f>
        <v>0</v>
      </c>
      <c r="C94" s="151" t="n">
        <f aca="false">SUM(D94:AL94)</f>
        <v>0</v>
      </c>
      <c r="D94" s="155" t="n">
        <f aca="false">SUM(D95:D105)</f>
        <v>0</v>
      </c>
      <c r="E94" s="155" t="n">
        <f aca="false">SUM(E95:E105)</f>
        <v>0</v>
      </c>
      <c r="F94" s="155" t="n">
        <f aca="false">SUM(F95:F105)</f>
        <v>0</v>
      </c>
      <c r="G94" s="155" t="n">
        <f aca="false">SUM(G95:G105)</f>
        <v>0</v>
      </c>
      <c r="H94" s="155" t="n">
        <f aca="false">SUM(H95:H105)</f>
        <v>0</v>
      </c>
      <c r="I94" s="155" t="n">
        <f aca="false">SUM(I95:I105)</f>
        <v>0</v>
      </c>
      <c r="J94" s="155" t="n">
        <f aca="false">SUM(J95:J105)</f>
        <v>0</v>
      </c>
      <c r="K94" s="155" t="n">
        <f aca="false">SUM(K95:K105)</f>
        <v>0</v>
      </c>
      <c r="L94" s="155" t="n">
        <f aca="false">SUM(L95:L105)</f>
        <v>0</v>
      </c>
      <c r="M94" s="155" t="n">
        <f aca="false">SUM(M95:M105)</f>
        <v>0</v>
      </c>
      <c r="N94" s="155" t="n">
        <f aca="false">SUM(N95:N105)</f>
        <v>0</v>
      </c>
      <c r="O94" s="155" t="n">
        <f aca="false">SUM(O95:O105)</f>
        <v>0</v>
      </c>
      <c r="P94" s="155" t="n">
        <f aca="false">SUM(P95:P105)</f>
        <v>0</v>
      </c>
      <c r="Q94" s="155" t="n">
        <f aca="false">SUM(Q95:Q105)</f>
        <v>0</v>
      </c>
      <c r="R94" s="155" t="n">
        <f aca="false">SUM(R95:R105)</f>
        <v>0</v>
      </c>
      <c r="S94" s="155" t="n">
        <f aca="false">SUM(S95:S105)</f>
        <v>0</v>
      </c>
      <c r="T94" s="155" t="n">
        <f aca="false">SUM(T95:T105)</f>
        <v>0</v>
      </c>
      <c r="U94" s="155" t="n">
        <f aca="false">SUM(U95:U105)</f>
        <v>0</v>
      </c>
      <c r="V94" s="155" t="n">
        <f aca="false">SUM(V95:V105)</f>
        <v>0</v>
      </c>
      <c r="W94" s="155" t="n">
        <f aca="false">SUM(W95:W105)</f>
        <v>0</v>
      </c>
      <c r="X94" s="155" t="n">
        <f aca="false">SUM(X95:X105)</f>
        <v>0</v>
      </c>
      <c r="Y94" s="155" t="n">
        <f aca="false">SUM(Y95:Y105)</f>
        <v>0</v>
      </c>
      <c r="Z94" s="155" t="n">
        <f aca="false">SUM(Z95:Z105)</f>
        <v>0</v>
      </c>
      <c r="AA94" s="155" t="n">
        <f aca="false">SUM(AA95:AA105)</f>
        <v>0</v>
      </c>
      <c r="AB94" s="155" t="n">
        <f aca="false">SUM(AB95:AB105)</f>
        <v>0</v>
      </c>
      <c r="AC94" s="155" t="n">
        <f aca="false">SUM(AC95:AC105)</f>
        <v>0</v>
      </c>
      <c r="AD94" s="155" t="n">
        <f aca="false">SUM(AD95:AD105)</f>
        <v>0</v>
      </c>
      <c r="AE94" s="155" t="n">
        <f aca="false">SUM(AE95:AE105)</f>
        <v>0</v>
      </c>
      <c r="AF94" s="155" t="n">
        <f aca="false">SUM(AF95:AF105)</f>
        <v>0</v>
      </c>
      <c r="AG94" s="155" t="n">
        <f aca="false">SUM(AG95:AG105)</f>
        <v>0</v>
      </c>
      <c r="AH94" s="155" t="n">
        <f aca="false">SUM(AH95:AH105)</f>
        <v>0</v>
      </c>
      <c r="AI94" s="155" t="n">
        <f aca="false">SUM(AI95:AI105)</f>
        <v>0</v>
      </c>
      <c r="AJ94" s="155" t="n">
        <f aca="false">SUM(AJ95:AJ105)</f>
        <v>0</v>
      </c>
      <c r="AK94" s="155" t="n">
        <f aca="false">SUM(AK95:AK105)</f>
        <v>0</v>
      </c>
      <c r="AL94" s="155" t="n">
        <f aca="false">SUM(AL95:AL105)</f>
        <v>0</v>
      </c>
    </row>
    <row r="95" customFormat="false" ht="13.5" hidden="false" customHeight="false" outlineLevel="0" collapsed="false">
      <c r="A95" s="152" t="s">
        <v>1324</v>
      </c>
      <c r="B95" s="151" t="n">
        <f aca="false">C95+'表七（2）'!B95</f>
        <v>0</v>
      </c>
      <c r="C95" s="153" t="n">
        <f aca="false">SUM(D95:AL95)</f>
        <v>0</v>
      </c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</row>
    <row r="96" customFormat="false" ht="13.5" hidden="false" customHeight="false" outlineLevel="0" collapsed="false">
      <c r="A96" s="152" t="s">
        <v>1325</v>
      </c>
      <c r="B96" s="151" t="n">
        <f aca="false">C96+'表七（2）'!B96</f>
        <v>0</v>
      </c>
      <c r="C96" s="153" t="n">
        <f aca="false">SUM(D96:AL96)</f>
        <v>0</v>
      </c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</row>
    <row r="97" customFormat="false" ht="13.5" hidden="false" customHeight="false" outlineLevel="0" collapsed="false">
      <c r="A97" s="152" t="s">
        <v>1326</v>
      </c>
      <c r="B97" s="151" t="n">
        <f aca="false">C97+'表七（2）'!B97</f>
        <v>0</v>
      </c>
      <c r="C97" s="153" t="n">
        <f aca="false">SUM(D97:AL97)</f>
        <v>0</v>
      </c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</row>
    <row r="98" customFormat="false" ht="13.5" hidden="false" customHeight="false" outlineLevel="0" collapsed="false">
      <c r="A98" s="152" t="s">
        <v>1327</v>
      </c>
      <c r="B98" s="151" t="n">
        <f aca="false">C98+'表七（2）'!B98</f>
        <v>0</v>
      </c>
      <c r="C98" s="153" t="n">
        <f aca="false">SUM(D98:AL98)</f>
        <v>0</v>
      </c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</row>
    <row r="99" customFormat="false" ht="13.5" hidden="false" customHeight="false" outlineLevel="0" collapsed="false">
      <c r="A99" s="152" t="s">
        <v>1328</v>
      </c>
      <c r="B99" s="151" t="n">
        <f aca="false">C99+'表七（2）'!B99</f>
        <v>0</v>
      </c>
      <c r="C99" s="153" t="n">
        <f aca="false">SUM(D99:AL99)</f>
        <v>0</v>
      </c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</row>
    <row r="100" customFormat="false" ht="13.5" hidden="false" customHeight="false" outlineLevel="0" collapsed="false">
      <c r="A100" s="152" t="s">
        <v>1329</v>
      </c>
      <c r="B100" s="151" t="n">
        <f aca="false">C100+'表七（2）'!B100</f>
        <v>0</v>
      </c>
      <c r="C100" s="153" t="n">
        <f aca="false">SUM(D100:AL100)</f>
        <v>0</v>
      </c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</row>
    <row r="101" customFormat="false" ht="13.5" hidden="false" customHeight="false" outlineLevel="0" collapsed="false">
      <c r="A101" s="152" t="s">
        <v>1330</v>
      </c>
      <c r="B101" s="151" t="n">
        <f aca="false">C101+'表七（2）'!B101</f>
        <v>0</v>
      </c>
      <c r="C101" s="153" t="n">
        <f aca="false">SUM(D101:AL101)</f>
        <v>0</v>
      </c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</row>
    <row r="102" customFormat="false" ht="13.5" hidden="false" customHeight="false" outlineLevel="0" collapsed="false">
      <c r="A102" s="152" t="s">
        <v>1331</v>
      </c>
      <c r="B102" s="151" t="n">
        <f aca="false">C102+'表七（2）'!B102</f>
        <v>0</v>
      </c>
      <c r="C102" s="153" t="n">
        <f aca="false">SUM(D102:AL102)</f>
        <v>0</v>
      </c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</row>
    <row r="103" customFormat="false" ht="13.5" hidden="false" customHeight="false" outlineLevel="0" collapsed="false">
      <c r="A103" s="152" t="s">
        <v>1332</v>
      </c>
      <c r="B103" s="151" t="n">
        <f aca="false">C103+'表七（2）'!B103</f>
        <v>0</v>
      </c>
      <c r="C103" s="153" t="n">
        <f aca="false">SUM(D103:AL103)</f>
        <v>0</v>
      </c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</row>
    <row r="104" customFormat="false" ht="13.5" hidden="false" customHeight="false" outlineLevel="0" collapsed="false">
      <c r="A104" s="152" t="s">
        <v>1333</v>
      </c>
      <c r="B104" s="151" t="n">
        <f aca="false">C104+'表七（2）'!B104</f>
        <v>0</v>
      </c>
      <c r="C104" s="153" t="n">
        <f aca="false">SUM(D104:AL104)</f>
        <v>0</v>
      </c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</row>
    <row r="105" customFormat="false" ht="13.5" hidden="false" customHeight="false" outlineLevel="0" collapsed="false">
      <c r="A105" s="152" t="s">
        <v>1334</v>
      </c>
      <c r="B105" s="151" t="n">
        <f aca="false">C105+'表七（2）'!B105</f>
        <v>0</v>
      </c>
      <c r="C105" s="153" t="n">
        <f aca="false">SUM(D105:AL105)</f>
        <v>0</v>
      </c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</row>
    <row r="106" customFormat="false" ht="13.5" hidden="false" customHeight="false" outlineLevel="0" collapsed="false">
      <c r="A106" s="150" t="s">
        <v>1335</v>
      </c>
      <c r="B106" s="151" t="n">
        <f aca="false">C106+'表七（2）'!B106</f>
        <v>0</v>
      </c>
      <c r="C106" s="151" t="n">
        <f aca="false">SUM(D106:AL106)</f>
        <v>0</v>
      </c>
      <c r="D106" s="155" t="n">
        <f aca="false">SUM(D107:D108)</f>
        <v>0</v>
      </c>
      <c r="E106" s="155" t="n">
        <f aca="false">SUM(E107:E108)</f>
        <v>0</v>
      </c>
      <c r="F106" s="155" t="n">
        <f aca="false">SUM(F107:F108)</f>
        <v>0</v>
      </c>
      <c r="G106" s="155" t="n">
        <f aca="false">SUM(G107:G108)</f>
        <v>0</v>
      </c>
      <c r="H106" s="155" t="n">
        <f aca="false">SUM(H107:H108)</f>
        <v>0</v>
      </c>
      <c r="I106" s="155" t="n">
        <f aca="false">SUM(I107:I108)</f>
        <v>0</v>
      </c>
      <c r="J106" s="155" t="n">
        <f aca="false">SUM(J107:J108)</f>
        <v>0</v>
      </c>
      <c r="K106" s="155" t="n">
        <f aca="false">SUM(K107:K108)</f>
        <v>0</v>
      </c>
      <c r="L106" s="155" t="n">
        <f aca="false">SUM(L107:L108)</f>
        <v>0</v>
      </c>
      <c r="M106" s="155" t="n">
        <f aca="false">SUM(M107:M108)</f>
        <v>0</v>
      </c>
      <c r="N106" s="155" t="n">
        <f aca="false">SUM(N107:N108)</f>
        <v>0</v>
      </c>
      <c r="O106" s="155" t="n">
        <f aca="false">SUM(O107:O108)</f>
        <v>0</v>
      </c>
      <c r="P106" s="155" t="n">
        <f aca="false">SUM(P107:P108)</f>
        <v>0</v>
      </c>
      <c r="Q106" s="155" t="n">
        <f aca="false">SUM(Q107:Q108)</f>
        <v>0</v>
      </c>
      <c r="R106" s="155" t="n">
        <f aca="false">SUM(R107:R108)</f>
        <v>0</v>
      </c>
      <c r="S106" s="155" t="n">
        <f aca="false">SUM(S107:S108)</f>
        <v>0</v>
      </c>
      <c r="T106" s="155" t="n">
        <f aca="false">SUM(T107:T108)</f>
        <v>0</v>
      </c>
      <c r="U106" s="155" t="n">
        <f aca="false">SUM(U107:U108)</f>
        <v>0</v>
      </c>
      <c r="V106" s="155" t="n">
        <f aca="false">SUM(V107:V108)</f>
        <v>0</v>
      </c>
      <c r="W106" s="155" t="n">
        <f aca="false">SUM(W107:W108)</f>
        <v>0</v>
      </c>
      <c r="X106" s="155" t="n">
        <f aca="false">SUM(X107:X108)</f>
        <v>0</v>
      </c>
      <c r="Y106" s="155" t="n">
        <f aca="false">SUM(Y107:Y108)</f>
        <v>0</v>
      </c>
      <c r="Z106" s="155" t="n">
        <f aca="false">SUM(Z107:Z108)</f>
        <v>0</v>
      </c>
      <c r="AA106" s="155" t="n">
        <f aca="false">SUM(AA107:AA108)</f>
        <v>0</v>
      </c>
      <c r="AB106" s="155" t="n">
        <f aca="false">SUM(AB107:AB108)</f>
        <v>0</v>
      </c>
      <c r="AC106" s="155" t="n">
        <f aca="false">SUM(AC107:AC108)</f>
        <v>0</v>
      </c>
      <c r="AD106" s="155" t="n">
        <f aca="false">SUM(AD107:AD108)</f>
        <v>0</v>
      </c>
      <c r="AE106" s="155" t="n">
        <f aca="false">SUM(AE107:AE108)</f>
        <v>0</v>
      </c>
      <c r="AF106" s="155" t="n">
        <f aca="false">SUM(AF107:AF108)</f>
        <v>0</v>
      </c>
      <c r="AG106" s="155" t="n">
        <f aca="false">SUM(AG107:AG108)</f>
        <v>0</v>
      </c>
      <c r="AH106" s="155" t="n">
        <f aca="false">SUM(AH107:AH108)</f>
        <v>0</v>
      </c>
      <c r="AI106" s="155" t="n">
        <f aca="false">SUM(AI107:AI108)</f>
        <v>0</v>
      </c>
      <c r="AJ106" s="155" t="n">
        <f aca="false">SUM(AJ107:AJ108)</f>
        <v>0</v>
      </c>
      <c r="AK106" s="155" t="n">
        <f aca="false">SUM(AK107:AK108)</f>
        <v>0</v>
      </c>
      <c r="AL106" s="155" t="n">
        <f aca="false">SUM(AL107:AL108)</f>
        <v>0</v>
      </c>
    </row>
    <row r="107" customFormat="false" ht="13.5" hidden="false" customHeight="false" outlineLevel="0" collapsed="false">
      <c r="A107" s="152" t="s">
        <v>1336</v>
      </c>
      <c r="B107" s="151" t="n">
        <f aca="false">C107+'表七（2）'!B107</f>
        <v>0</v>
      </c>
      <c r="C107" s="153" t="n">
        <f aca="false">SUM(D107:AL107)</f>
        <v>0</v>
      </c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</row>
    <row r="108" customFormat="false" ht="13.5" hidden="false" customHeight="false" outlineLevel="0" collapsed="false">
      <c r="A108" s="150" t="s">
        <v>1337</v>
      </c>
      <c r="B108" s="151" t="n">
        <f aca="false">C108+'表七（2）'!B108</f>
        <v>0</v>
      </c>
      <c r="C108" s="151" t="n">
        <f aca="false">SUM(D108:AL108)</f>
        <v>0</v>
      </c>
      <c r="D108" s="155" t="n">
        <f aca="false">SUM(D109:D120)</f>
        <v>0</v>
      </c>
      <c r="E108" s="155" t="n">
        <f aca="false">SUM(E109:E120)</f>
        <v>0</v>
      </c>
      <c r="F108" s="155" t="n">
        <f aca="false">SUM(F109:F120)</f>
        <v>0</v>
      </c>
      <c r="G108" s="155" t="n">
        <f aca="false">SUM(G109:G120)</f>
        <v>0</v>
      </c>
      <c r="H108" s="155" t="n">
        <f aca="false">SUM(H109:H120)</f>
        <v>0</v>
      </c>
      <c r="I108" s="155" t="n">
        <f aca="false">SUM(I109:I120)</f>
        <v>0</v>
      </c>
      <c r="J108" s="155" t="n">
        <f aca="false">SUM(J109:J120)</f>
        <v>0</v>
      </c>
      <c r="K108" s="155" t="n">
        <f aca="false">SUM(K109:K120)</f>
        <v>0</v>
      </c>
      <c r="L108" s="155" t="n">
        <f aca="false">SUM(L109:L120)</f>
        <v>0</v>
      </c>
      <c r="M108" s="155" t="n">
        <f aca="false">SUM(M109:M120)</f>
        <v>0</v>
      </c>
      <c r="N108" s="155" t="n">
        <f aca="false">SUM(N109:N120)</f>
        <v>0</v>
      </c>
      <c r="O108" s="155" t="n">
        <f aca="false">SUM(O109:O120)</f>
        <v>0</v>
      </c>
      <c r="P108" s="155" t="n">
        <f aca="false">SUM(P109:P120)</f>
        <v>0</v>
      </c>
      <c r="Q108" s="155" t="n">
        <f aca="false">SUM(Q109:Q120)</f>
        <v>0</v>
      </c>
      <c r="R108" s="155" t="n">
        <f aca="false">SUM(R109:R120)</f>
        <v>0</v>
      </c>
      <c r="S108" s="155" t="n">
        <f aca="false">SUM(S109:S120)</f>
        <v>0</v>
      </c>
      <c r="T108" s="155" t="n">
        <f aca="false">SUM(T109:T120)</f>
        <v>0</v>
      </c>
      <c r="U108" s="155" t="n">
        <f aca="false">SUM(U109:U120)</f>
        <v>0</v>
      </c>
      <c r="V108" s="155" t="n">
        <f aca="false">SUM(V109:V120)</f>
        <v>0</v>
      </c>
      <c r="W108" s="155" t="n">
        <f aca="false">SUM(W109:W120)</f>
        <v>0</v>
      </c>
      <c r="X108" s="155" t="n">
        <f aca="false">SUM(X109:X120)</f>
        <v>0</v>
      </c>
      <c r="Y108" s="155" t="n">
        <f aca="false">SUM(Y109:Y120)</f>
        <v>0</v>
      </c>
      <c r="Z108" s="155" t="n">
        <f aca="false">SUM(Z109:Z120)</f>
        <v>0</v>
      </c>
      <c r="AA108" s="155" t="n">
        <f aca="false">SUM(AA109:AA120)</f>
        <v>0</v>
      </c>
      <c r="AB108" s="155" t="n">
        <f aca="false">SUM(AB109:AB120)</f>
        <v>0</v>
      </c>
      <c r="AC108" s="155" t="n">
        <f aca="false">SUM(AC109:AC120)</f>
        <v>0</v>
      </c>
      <c r="AD108" s="155" t="n">
        <f aca="false">SUM(AD109:AD120)</f>
        <v>0</v>
      </c>
      <c r="AE108" s="155" t="n">
        <f aca="false">SUM(AE109:AE120)</f>
        <v>0</v>
      </c>
      <c r="AF108" s="155" t="n">
        <f aca="false">SUM(AF109:AF120)</f>
        <v>0</v>
      </c>
      <c r="AG108" s="155" t="n">
        <f aca="false">SUM(AG109:AG120)</f>
        <v>0</v>
      </c>
      <c r="AH108" s="155" t="n">
        <f aca="false">SUM(AH109:AH120)</f>
        <v>0</v>
      </c>
      <c r="AI108" s="155" t="n">
        <f aca="false">SUM(AI109:AI120)</f>
        <v>0</v>
      </c>
      <c r="AJ108" s="155" t="n">
        <f aca="false">SUM(AJ109:AJ120)</f>
        <v>0</v>
      </c>
      <c r="AK108" s="155" t="n">
        <f aca="false">SUM(AK109:AK120)</f>
        <v>0</v>
      </c>
      <c r="AL108" s="155" t="n">
        <f aca="false">SUM(AL109:AL120)</f>
        <v>0</v>
      </c>
    </row>
    <row r="109" customFormat="false" ht="13.5" hidden="false" customHeight="false" outlineLevel="0" collapsed="false">
      <c r="A109" s="152" t="s">
        <v>1338</v>
      </c>
      <c r="B109" s="151" t="n">
        <f aca="false">C109+'表七（2）'!B109</f>
        <v>0</v>
      </c>
      <c r="C109" s="153" t="n">
        <f aca="false">SUM(D109:AL109)</f>
        <v>0</v>
      </c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</row>
    <row r="110" customFormat="false" ht="13.5" hidden="false" customHeight="false" outlineLevel="0" collapsed="false">
      <c r="A110" s="152" t="s">
        <v>1339</v>
      </c>
      <c r="B110" s="151" t="n">
        <f aca="false">C110+'表七（2）'!B110</f>
        <v>0</v>
      </c>
      <c r="C110" s="153" t="n">
        <f aca="false">SUM(D110:AL110)</f>
        <v>0</v>
      </c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</row>
    <row r="111" customFormat="false" ht="13.5" hidden="false" customHeight="false" outlineLevel="0" collapsed="false">
      <c r="A111" s="152" t="s">
        <v>1340</v>
      </c>
      <c r="B111" s="151" t="n">
        <f aca="false">C111+'表七（2）'!B111</f>
        <v>0</v>
      </c>
      <c r="C111" s="153" t="n">
        <f aca="false">SUM(D111:AL111)</f>
        <v>0</v>
      </c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</row>
    <row r="112" customFormat="false" ht="13.5" hidden="false" customHeight="false" outlineLevel="0" collapsed="false">
      <c r="A112" s="152" t="s">
        <v>1341</v>
      </c>
      <c r="B112" s="151" t="n">
        <f aca="false">C112+'表七（2）'!B112</f>
        <v>0</v>
      </c>
      <c r="C112" s="153" t="n">
        <f aca="false">SUM(D112:AL112)</f>
        <v>0</v>
      </c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</row>
    <row r="113" customFormat="false" ht="13.5" hidden="false" customHeight="false" outlineLevel="0" collapsed="false">
      <c r="A113" s="152" t="s">
        <v>1342</v>
      </c>
      <c r="B113" s="151" t="n">
        <f aca="false">C113+'表七（2）'!B113</f>
        <v>0</v>
      </c>
      <c r="C113" s="153" t="n">
        <f aca="false">SUM(D113:AL113)</f>
        <v>0</v>
      </c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</row>
    <row r="114" customFormat="false" ht="13.5" hidden="false" customHeight="false" outlineLevel="0" collapsed="false">
      <c r="A114" s="152" t="s">
        <v>1343</v>
      </c>
      <c r="B114" s="151" t="n">
        <f aca="false">C114+'表七（2）'!B114</f>
        <v>0</v>
      </c>
      <c r="C114" s="153" t="n">
        <f aca="false">SUM(D114:AL114)</f>
        <v>0</v>
      </c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</row>
    <row r="115" customFormat="false" ht="13.5" hidden="false" customHeight="false" outlineLevel="0" collapsed="false">
      <c r="A115" s="152" t="s">
        <v>1344</v>
      </c>
      <c r="B115" s="151" t="n">
        <f aca="false">C115+'表七（2）'!B115</f>
        <v>0</v>
      </c>
      <c r="C115" s="153" t="n">
        <f aca="false">SUM(D115:AL115)</f>
        <v>0</v>
      </c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</row>
    <row r="116" customFormat="false" ht="13.5" hidden="false" customHeight="false" outlineLevel="0" collapsed="false">
      <c r="A116" s="152" t="s">
        <v>1345</v>
      </c>
      <c r="B116" s="151" t="n">
        <f aca="false">C116+'表七（2）'!B116</f>
        <v>0</v>
      </c>
      <c r="C116" s="153" t="n">
        <f aca="false">SUM(D116:AL116)</f>
        <v>0</v>
      </c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</row>
    <row r="117" customFormat="false" ht="13.5" hidden="false" customHeight="false" outlineLevel="0" collapsed="false">
      <c r="A117" s="152" t="s">
        <v>1346</v>
      </c>
      <c r="B117" s="151" t="n">
        <f aca="false">C117+'表七（2）'!B117</f>
        <v>0</v>
      </c>
      <c r="C117" s="153" t="n">
        <f aca="false">SUM(D117:AL117)</f>
        <v>0</v>
      </c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</row>
    <row r="118" customFormat="false" ht="13.5" hidden="false" customHeight="false" outlineLevel="0" collapsed="false">
      <c r="A118" s="152" t="s">
        <v>1347</v>
      </c>
      <c r="B118" s="151" t="n">
        <f aca="false">C118+'表七（2）'!B118</f>
        <v>0</v>
      </c>
      <c r="C118" s="153" t="n">
        <f aca="false">SUM(D118:AL118)</f>
        <v>0</v>
      </c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</row>
    <row r="119" customFormat="false" ht="13.5" hidden="false" customHeight="false" outlineLevel="0" collapsed="false">
      <c r="A119" s="152" t="s">
        <v>1348</v>
      </c>
      <c r="B119" s="151" t="n">
        <f aca="false">C119+'表七（2）'!B119</f>
        <v>0</v>
      </c>
      <c r="C119" s="153" t="n">
        <f aca="false">SUM(D119:AL119)</f>
        <v>0</v>
      </c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</row>
    <row r="120" customFormat="false" ht="13.5" hidden="false" customHeight="false" outlineLevel="0" collapsed="false">
      <c r="A120" s="152" t="s">
        <v>1349</v>
      </c>
      <c r="B120" s="151" t="n">
        <f aca="false">C120+'表七（2）'!B120</f>
        <v>0</v>
      </c>
      <c r="C120" s="153" t="n">
        <f aca="false">SUM(D120:AL120)</f>
        <v>0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</row>
    <row r="121" customFormat="false" ht="13.5" hidden="false" customHeight="false" outlineLevel="0" collapsed="false">
      <c r="A121" s="150" t="s">
        <v>1350</v>
      </c>
      <c r="B121" s="151" t="n">
        <f aca="false">C121+'表七（2）'!B121</f>
        <v>0</v>
      </c>
      <c r="C121" s="151" t="n">
        <f aca="false">SUM(D121:AL121)</f>
        <v>0</v>
      </c>
      <c r="D121" s="155" t="n">
        <f aca="false">SUM(D122:D123)</f>
        <v>0</v>
      </c>
      <c r="E121" s="155" t="n">
        <f aca="false">SUM(E122:E123)</f>
        <v>0</v>
      </c>
      <c r="F121" s="155" t="n">
        <f aca="false">SUM(F122:F123)</f>
        <v>0</v>
      </c>
      <c r="G121" s="155" t="n">
        <f aca="false">SUM(G122:G123)</f>
        <v>0</v>
      </c>
      <c r="H121" s="155" t="n">
        <f aca="false">SUM(H122:H123)</f>
        <v>0</v>
      </c>
      <c r="I121" s="155" t="n">
        <f aca="false">SUM(I122:I123)</f>
        <v>0</v>
      </c>
      <c r="J121" s="155" t="n">
        <f aca="false">SUM(J122:J123)</f>
        <v>0</v>
      </c>
      <c r="K121" s="155" t="n">
        <f aca="false">SUM(K122:K123)</f>
        <v>0</v>
      </c>
      <c r="L121" s="155" t="n">
        <f aca="false">SUM(L122:L123)</f>
        <v>0</v>
      </c>
      <c r="M121" s="155" t="n">
        <f aca="false">SUM(M122:M123)</f>
        <v>0</v>
      </c>
      <c r="N121" s="155" t="n">
        <f aca="false">SUM(N122:N123)</f>
        <v>0</v>
      </c>
      <c r="O121" s="155" t="n">
        <f aca="false">SUM(O122:O123)</f>
        <v>0</v>
      </c>
      <c r="P121" s="155" t="n">
        <f aca="false">SUM(P122:P123)</f>
        <v>0</v>
      </c>
      <c r="Q121" s="155" t="n">
        <f aca="false">SUM(Q122:Q123)</f>
        <v>0</v>
      </c>
      <c r="R121" s="155" t="n">
        <f aca="false">SUM(R122:R123)</f>
        <v>0</v>
      </c>
      <c r="S121" s="155" t="n">
        <f aca="false">SUM(S122:S123)</f>
        <v>0</v>
      </c>
      <c r="T121" s="155" t="n">
        <f aca="false">SUM(T122:T123)</f>
        <v>0</v>
      </c>
      <c r="U121" s="155" t="n">
        <f aca="false">SUM(U122:U123)</f>
        <v>0</v>
      </c>
      <c r="V121" s="155" t="n">
        <f aca="false">SUM(V122:V123)</f>
        <v>0</v>
      </c>
      <c r="W121" s="155" t="n">
        <f aca="false">SUM(W122:W123)</f>
        <v>0</v>
      </c>
      <c r="X121" s="155" t="n">
        <f aca="false">SUM(X122:X123)</f>
        <v>0</v>
      </c>
      <c r="Y121" s="155" t="n">
        <f aca="false">SUM(Y122:Y123)</f>
        <v>0</v>
      </c>
      <c r="Z121" s="155" t="n">
        <f aca="false">SUM(Z122:Z123)</f>
        <v>0</v>
      </c>
      <c r="AA121" s="155" t="n">
        <f aca="false">SUM(AA122:AA123)</f>
        <v>0</v>
      </c>
      <c r="AB121" s="155" t="n">
        <f aca="false">SUM(AB122:AB123)</f>
        <v>0</v>
      </c>
      <c r="AC121" s="155" t="n">
        <f aca="false">SUM(AC122:AC123)</f>
        <v>0</v>
      </c>
      <c r="AD121" s="155" t="n">
        <f aca="false">SUM(AD122:AD123)</f>
        <v>0</v>
      </c>
      <c r="AE121" s="155" t="n">
        <f aca="false">SUM(AE122:AE123)</f>
        <v>0</v>
      </c>
      <c r="AF121" s="155" t="n">
        <f aca="false">SUM(AF122:AF123)</f>
        <v>0</v>
      </c>
      <c r="AG121" s="155" t="n">
        <f aca="false">SUM(AG122:AG123)</f>
        <v>0</v>
      </c>
      <c r="AH121" s="155" t="n">
        <f aca="false">SUM(AH122:AH123)</f>
        <v>0</v>
      </c>
      <c r="AI121" s="155" t="n">
        <f aca="false">SUM(AI122:AI123)</f>
        <v>0</v>
      </c>
      <c r="AJ121" s="155" t="n">
        <f aca="false">SUM(AJ122:AJ123)</f>
        <v>0</v>
      </c>
      <c r="AK121" s="155" t="n">
        <f aca="false">SUM(AK122:AK123)</f>
        <v>0</v>
      </c>
      <c r="AL121" s="155" t="n">
        <f aca="false">SUM(AL122:AL123)</f>
        <v>0</v>
      </c>
    </row>
    <row r="122" customFormat="false" ht="13.5" hidden="false" customHeight="false" outlineLevel="0" collapsed="false">
      <c r="A122" s="152" t="s">
        <v>1351</v>
      </c>
      <c r="B122" s="151" t="n">
        <f aca="false">C122+'表七（2）'!B122</f>
        <v>0</v>
      </c>
      <c r="C122" s="153" t="n">
        <f aca="false">SUM(D122:AL122)</f>
        <v>0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</row>
    <row r="123" customFormat="false" ht="13.5" hidden="false" customHeight="false" outlineLevel="0" collapsed="false">
      <c r="A123" s="150" t="s">
        <v>1352</v>
      </c>
      <c r="B123" s="151" t="n">
        <f aca="false">C123+'表七（2）'!B123</f>
        <v>0</v>
      </c>
      <c r="C123" s="151" t="n">
        <f aca="false">SUM(D123:AL123)</f>
        <v>0</v>
      </c>
      <c r="D123" s="155" t="n">
        <f aca="false">SUM(D124:D129)</f>
        <v>0</v>
      </c>
      <c r="E123" s="155" t="n">
        <f aca="false">SUM(E124:E129)</f>
        <v>0</v>
      </c>
      <c r="F123" s="155" t="n">
        <f aca="false">SUM(F124:F129)</f>
        <v>0</v>
      </c>
      <c r="G123" s="155" t="n">
        <f aca="false">SUM(G124:G129)</f>
        <v>0</v>
      </c>
      <c r="H123" s="155" t="n">
        <f aca="false">SUM(H124:H129)</f>
        <v>0</v>
      </c>
      <c r="I123" s="155" t="n">
        <f aca="false">SUM(I124:I129)</f>
        <v>0</v>
      </c>
      <c r="J123" s="155" t="n">
        <f aca="false">SUM(J124:J129)</f>
        <v>0</v>
      </c>
      <c r="K123" s="155" t="n">
        <f aca="false">SUM(K124:K129)</f>
        <v>0</v>
      </c>
      <c r="L123" s="155" t="n">
        <f aca="false">SUM(L124:L129)</f>
        <v>0</v>
      </c>
      <c r="M123" s="155" t="n">
        <f aca="false">SUM(M124:M129)</f>
        <v>0</v>
      </c>
      <c r="N123" s="155" t="n">
        <f aca="false">SUM(N124:N129)</f>
        <v>0</v>
      </c>
      <c r="O123" s="155" t="n">
        <f aca="false">SUM(O124:O129)</f>
        <v>0</v>
      </c>
      <c r="P123" s="155" t="n">
        <f aca="false">SUM(P124:P129)</f>
        <v>0</v>
      </c>
      <c r="Q123" s="155" t="n">
        <f aca="false">SUM(Q124:Q129)</f>
        <v>0</v>
      </c>
      <c r="R123" s="155" t="n">
        <f aca="false">SUM(R124:R129)</f>
        <v>0</v>
      </c>
      <c r="S123" s="155" t="n">
        <f aca="false">SUM(S124:S129)</f>
        <v>0</v>
      </c>
      <c r="T123" s="155" t="n">
        <f aca="false">SUM(T124:T129)</f>
        <v>0</v>
      </c>
      <c r="U123" s="155" t="n">
        <f aca="false">SUM(U124:U129)</f>
        <v>0</v>
      </c>
      <c r="V123" s="155" t="n">
        <f aca="false">SUM(V124:V129)</f>
        <v>0</v>
      </c>
      <c r="W123" s="155" t="n">
        <f aca="false">SUM(W124:W129)</f>
        <v>0</v>
      </c>
      <c r="X123" s="155" t="n">
        <f aca="false">SUM(X124:X129)</f>
        <v>0</v>
      </c>
      <c r="Y123" s="155" t="n">
        <f aca="false">SUM(Y124:Y129)</f>
        <v>0</v>
      </c>
      <c r="Z123" s="155" t="n">
        <f aca="false">SUM(Z124:Z129)</f>
        <v>0</v>
      </c>
      <c r="AA123" s="155" t="n">
        <f aca="false">SUM(AA124:AA129)</f>
        <v>0</v>
      </c>
      <c r="AB123" s="155" t="n">
        <f aca="false">SUM(AB124:AB129)</f>
        <v>0</v>
      </c>
      <c r="AC123" s="155" t="n">
        <f aca="false">SUM(AC124:AC129)</f>
        <v>0</v>
      </c>
      <c r="AD123" s="155" t="n">
        <f aca="false">SUM(AD124:AD129)</f>
        <v>0</v>
      </c>
      <c r="AE123" s="155" t="n">
        <f aca="false">SUM(AE124:AE129)</f>
        <v>0</v>
      </c>
      <c r="AF123" s="155" t="n">
        <f aca="false">SUM(AF124:AF129)</f>
        <v>0</v>
      </c>
      <c r="AG123" s="155" t="n">
        <f aca="false">SUM(AG124:AG129)</f>
        <v>0</v>
      </c>
      <c r="AH123" s="155" t="n">
        <f aca="false">SUM(AH124:AH129)</f>
        <v>0</v>
      </c>
      <c r="AI123" s="155" t="n">
        <f aca="false">SUM(AI124:AI129)</f>
        <v>0</v>
      </c>
      <c r="AJ123" s="155" t="n">
        <f aca="false">SUM(AJ124:AJ129)</f>
        <v>0</v>
      </c>
      <c r="AK123" s="155" t="n">
        <f aca="false">SUM(AK124:AK129)</f>
        <v>0</v>
      </c>
      <c r="AL123" s="155" t="n">
        <f aca="false">SUM(AL124:AL129)</f>
        <v>0</v>
      </c>
    </row>
    <row r="124" customFormat="false" ht="13.5" hidden="false" customHeight="false" outlineLevel="0" collapsed="false">
      <c r="A124" s="152" t="s">
        <v>1353</v>
      </c>
      <c r="B124" s="151" t="n">
        <f aca="false">C124+'表七（2）'!B124</f>
        <v>0</v>
      </c>
      <c r="C124" s="153" t="n">
        <f aca="false">SUM(D124:AL124)</f>
        <v>0</v>
      </c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</row>
    <row r="125" customFormat="false" ht="13.5" hidden="false" customHeight="false" outlineLevel="0" collapsed="false">
      <c r="A125" s="152" t="s">
        <v>1354</v>
      </c>
      <c r="B125" s="151" t="n">
        <f aca="false">C125+'表七（2）'!B125</f>
        <v>0</v>
      </c>
      <c r="C125" s="153" t="n">
        <f aca="false">SUM(D125:AL125)</f>
        <v>0</v>
      </c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</row>
    <row r="126" customFormat="false" ht="13.5" hidden="false" customHeight="false" outlineLevel="0" collapsed="false">
      <c r="A126" s="152" t="s">
        <v>1355</v>
      </c>
      <c r="B126" s="151" t="n">
        <f aca="false">C126+'表七（2）'!B126</f>
        <v>0</v>
      </c>
      <c r="C126" s="153" t="n">
        <f aca="false">SUM(D126:AL126)</f>
        <v>0</v>
      </c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</row>
    <row r="127" customFormat="false" ht="13.5" hidden="false" customHeight="false" outlineLevel="0" collapsed="false">
      <c r="A127" s="152" t="s">
        <v>1356</v>
      </c>
      <c r="B127" s="151" t="n">
        <f aca="false">C127+'表七（2）'!B127</f>
        <v>0</v>
      </c>
      <c r="C127" s="153" t="n">
        <f aca="false">SUM(D127:AL127)</f>
        <v>0</v>
      </c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</row>
    <row r="128" customFormat="false" ht="13.5" hidden="false" customHeight="false" outlineLevel="0" collapsed="false">
      <c r="A128" s="152" t="s">
        <v>1357</v>
      </c>
      <c r="B128" s="151" t="n">
        <f aca="false">C128+'表七（2）'!B128</f>
        <v>0</v>
      </c>
      <c r="C128" s="153" t="n">
        <f aca="false">SUM(D128:AL128)</f>
        <v>0</v>
      </c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</row>
    <row r="129" customFormat="false" ht="13.5" hidden="false" customHeight="false" outlineLevel="0" collapsed="false">
      <c r="A129" s="152" t="s">
        <v>1358</v>
      </c>
      <c r="B129" s="151" t="n">
        <f aca="false">C129+'表七（2）'!B129</f>
        <v>0</v>
      </c>
      <c r="C129" s="153" t="n">
        <f aca="false">SUM(D129:AL129)</f>
        <v>0</v>
      </c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</row>
    <row r="130" customFormat="false" ht="13.5" hidden="false" customHeight="false" outlineLevel="0" collapsed="false">
      <c r="A130" s="150" t="s">
        <v>1359</v>
      </c>
      <c r="B130" s="151" t="n">
        <f aca="false">C130+'表七（2）'!B130</f>
        <v>0</v>
      </c>
      <c r="C130" s="151" t="n">
        <f aca="false">SUM(D130:AL130)</f>
        <v>0</v>
      </c>
      <c r="D130" s="155" t="n">
        <f aca="false">SUM(D131:D132)</f>
        <v>0</v>
      </c>
      <c r="E130" s="155" t="n">
        <f aca="false">SUM(E131:E132)</f>
        <v>0</v>
      </c>
      <c r="F130" s="155" t="n">
        <f aca="false">SUM(F131:F132)</f>
        <v>0</v>
      </c>
      <c r="G130" s="155" t="n">
        <f aca="false">SUM(G131:G132)</f>
        <v>0</v>
      </c>
      <c r="H130" s="155" t="n">
        <f aca="false">SUM(H131:H132)</f>
        <v>0</v>
      </c>
      <c r="I130" s="155" t="n">
        <f aca="false">SUM(I131:I132)</f>
        <v>0</v>
      </c>
      <c r="J130" s="155" t="n">
        <f aca="false">SUM(J131:J132)</f>
        <v>0</v>
      </c>
      <c r="K130" s="155" t="n">
        <f aca="false">SUM(K131:K132)</f>
        <v>0</v>
      </c>
      <c r="L130" s="155" t="n">
        <f aca="false">SUM(L131:L132)</f>
        <v>0</v>
      </c>
      <c r="M130" s="155" t="n">
        <f aca="false">SUM(M131:M132)</f>
        <v>0</v>
      </c>
      <c r="N130" s="155" t="n">
        <f aca="false">SUM(N131:N132)</f>
        <v>0</v>
      </c>
      <c r="O130" s="155" t="n">
        <f aca="false">SUM(O131:O132)</f>
        <v>0</v>
      </c>
      <c r="P130" s="155" t="n">
        <f aca="false">SUM(P131:P132)</f>
        <v>0</v>
      </c>
      <c r="Q130" s="155" t="n">
        <f aca="false">SUM(Q131:Q132)</f>
        <v>0</v>
      </c>
      <c r="R130" s="155" t="n">
        <f aca="false">SUM(R131:R132)</f>
        <v>0</v>
      </c>
      <c r="S130" s="155" t="n">
        <f aca="false">SUM(S131:S132)</f>
        <v>0</v>
      </c>
      <c r="T130" s="155" t="n">
        <f aca="false">SUM(T131:T132)</f>
        <v>0</v>
      </c>
      <c r="U130" s="155" t="n">
        <f aca="false">SUM(U131:U132)</f>
        <v>0</v>
      </c>
      <c r="V130" s="155" t="n">
        <f aca="false">SUM(V131:V132)</f>
        <v>0</v>
      </c>
      <c r="W130" s="155" t="n">
        <f aca="false">SUM(W131:W132)</f>
        <v>0</v>
      </c>
      <c r="X130" s="155" t="n">
        <f aca="false">SUM(X131:X132)</f>
        <v>0</v>
      </c>
      <c r="Y130" s="155" t="n">
        <f aca="false">SUM(Y131:Y132)</f>
        <v>0</v>
      </c>
      <c r="Z130" s="155" t="n">
        <f aca="false">SUM(Z131:Z132)</f>
        <v>0</v>
      </c>
      <c r="AA130" s="155" t="n">
        <f aca="false">SUM(AA131:AA132)</f>
        <v>0</v>
      </c>
      <c r="AB130" s="155" t="n">
        <f aca="false">SUM(AB131:AB132)</f>
        <v>0</v>
      </c>
      <c r="AC130" s="155" t="n">
        <f aca="false">SUM(AC131:AC132)</f>
        <v>0</v>
      </c>
      <c r="AD130" s="155" t="n">
        <f aca="false">SUM(AD131:AD132)</f>
        <v>0</v>
      </c>
      <c r="AE130" s="155" t="n">
        <f aca="false">SUM(AE131:AE132)</f>
        <v>0</v>
      </c>
      <c r="AF130" s="155" t="n">
        <f aca="false">SUM(AF131:AF132)</f>
        <v>0</v>
      </c>
      <c r="AG130" s="155" t="n">
        <f aca="false">SUM(AG131:AG132)</f>
        <v>0</v>
      </c>
      <c r="AH130" s="155" t="n">
        <f aca="false">SUM(AH131:AH132)</f>
        <v>0</v>
      </c>
      <c r="AI130" s="155" t="n">
        <f aca="false">SUM(AI131:AI132)</f>
        <v>0</v>
      </c>
      <c r="AJ130" s="155" t="n">
        <f aca="false">SUM(AJ131:AJ132)</f>
        <v>0</v>
      </c>
      <c r="AK130" s="155" t="n">
        <f aca="false">SUM(AK131:AK132)</f>
        <v>0</v>
      </c>
      <c r="AL130" s="155" t="n">
        <f aca="false">SUM(AL131:AL132)</f>
        <v>0</v>
      </c>
    </row>
    <row r="131" customFormat="false" ht="13.5" hidden="false" customHeight="false" outlineLevel="0" collapsed="false">
      <c r="A131" s="152" t="s">
        <v>1360</v>
      </c>
      <c r="B131" s="151" t="n">
        <f aca="false">C131+'表七（2）'!B131</f>
        <v>0</v>
      </c>
      <c r="C131" s="153" t="n">
        <f aca="false">SUM(D131:AL131)</f>
        <v>0</v>
      </c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</row>
    <row r="132" customFormat="false" ht="13.5" hidden="false" customHeight="false" outlineLevel="0" collapsed="false">
      <c r="A132" s="150" t="s">
        <v>1361</v>
      </c>
      <c r="B132" s="151" t="n">
        <f aca="false">C132+'表七（2）'!B132</f>
        <v>0</v>
      </c>
      <c r="C132" s="151" t="n">
        <f aca="false">SUM(D132:AL132)</f>
        <v>0</v>
      </c>
      <c r="D132" s="155" t="n">
        <f aca="false">SUM(D133:D140)</f>
        <v>0</v>
      </c>
      <c r="E132" s="155" t="n">
        <f aca="false">SUM(E133:E140)</f>
        <v>0</v>
      </c>
      <c r="F132" s="155" t="n">
        <f aca="false">SUM(F133:F140)</f>
        <v>0</v>
      </c>
      <c r="G132" s="155" t="n">
        <f aca="false">SUM(G133:G140)</f>
        <v>0</v>
      </c>
      <c r="H132" s="155" t="n">
        <f aca="false">SUM(H133:H140)</f>
        <v>0</v>
      </c>
      <c r="I132" s="155" t="n">
        <f aca="false">SUM(I133:I140)</f>
        <v>0</v>
      </c>
      <c r="J132" s="155" t="n">
        <f aca="false">SUM(J133:J140)</f>
        <v>0</v>
      </c>
      <c r="K132" s="155" t="n">
        <f aca="false">SUM(K133:K140)</f>
        <v>0</v>
      </c>
      <c r="L132" s="155" t="n">
        <f aca="false">SUM(L133:L140)</f>
        <v>0</v>
      </c>
      <c r="M132" s="155" t="n">
        <f aca="false">SUM(M133:M140)</f>
        <v>0</v>
      </c>
      <c r="N132" s="155" t="n">
        <f aca="false">SUM(N133:N140)</f>
        <v>0</v>
      </c>
      <c r="O132" s="155" t="n">
        <f aca="false">SUM(O133:O140)</f>
        <v>0</v>
      </c>
      <c r="P132" s="155" t="n">
        <f aca="false">SUM(P133:P140)</f>
        <v>0</v>
      </c>
      <c r="Q132" s="155" t="n">
        <f aca="false">SUM(Q133:Q140)</f>
        <v>0</v>
      </c>
      <c r="R132" s="155" t="n">
        <f aca="false">SUM(R133:R140)</f>
        <v>0</v>
      </c>
      <c r="S132" s="155" t="n">
        <f aca="false">SUM(S133:S140)</f>
        <v>0</v>
      </c>
      <c r="T132" s="155" t="n">
        <f aca="false">SUM(T133:T140)</f>
        <v>0</v>
      </c>
      <c r="U132" s="155" t="n">
        <f aca="false">SUM(U133:U140)</f>
        <v>0</v>
      </c>
      <c r="V132" s="155" t="n">
        <f aca="false">SUM(V133:V140)</f>
        <v>0</v>
      </c>
      <c r="W132" s="155" t="n">
        <f aca="false">SUM(W133:W140)</f>
        <v>0</v>
      </c>
      <c r="X132" s="155" t="n">
        <f aca="false">SUM(X133:X140)</f>
        <v>0</v>
      </c>
      <c r="Y132" s="155" t="n">
        <f aca="false">SUM(Y133:Y140)</f>
        <v>0</v>
      </c>
      <c r="Z132" s="155" t="n">
        <f aca="false">SUM(Z133:Z140)</f>
        <v>0</v>
      </c>
      <c r="AA132" s="155" t="n">
        <f aca="false">SUM(AA133:AA140)</f>
        <v>0</v>
      </c>
      <c r="AB132" s="155" t="n">
        <f aca="false">SUM(AB133:AB140)</f>
        <v>0</v>
      </c>
      <c r="AC132" s="155" t="n">
        <f aca="false">SUM(AC133:AC140)</f>
        <v>0</v>
      </c>
      <c r="AD132" s="155" t="n">
        <f aca="false">SUM(AD133:AD140)</f>
        <v>0</v>
      </c>
      <c r="AE132" s="155" t="n">
        <f aca="false">SUM(AE133:AE140)</f>
        <v>0</v>
      </c>
      <c r="AF132" s="155" t="n">
        <f aca="false">SUM(AF133:AF140)</f>
        <v>0</v>
      </c>
      <c r="AG132" s="155" t="n">
        <f aca="false">SUM(AG133:AG140)</f>
        <v>0</v>
      </c>
      <c r="AH132" s="155" t="n">
        <f aca="false">SUM(AH133:AH140)</f>
        <v>0</v>
      </c>
      <c r="AI132" s="155" t="n">
        <f aca="false">SUM(AI133:AI140)</f>
        <v>0</v>
      </c>
      <c r="AJ132" s="155" t="n">
        <f aca="false">SUM(AJ133:AJ140)</f>
        <v>0</v>
      </c>
      <c r="AK132" s="155" t="n">
        <f aca="false">SUM(AK133:AK140)</f>
        <v>0</v>
      </c>
      <c r="AL132" s="155" t="n">
        <f aca="false">SUM(AL133:AL140)</f>
        <v>0</v>
      </c>
    </row>
    <row r="133" customFormat="false" ht="13.5" hidden="false" customHeight="false" outlineLevel="0" collapsed="false">
      <c r="A133" s="152" t="s">
        <v>1362</v>
      </c>
      <c r="B133" s="151" t="n">
        <f aca="false">C133+'表七（2）'!B133</f>
        <v>0</v>
      </c>
      <c r="C133" s="153" t="n">
        <f aca="false">SUM(D133:AL133)</f>
        <v>0</v>
      </c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</row>
    <row r="134" customFormat="false" ht="13.5" hidden="false" customHeight="false" outlineLevel="0" collapsed="false">
      <c r="A134" s="152" t="s">
        <v>1363</v>
      </c>
      <c r="B134" s="151" t="n">
        <f aca="false">C134+'表七（2）'!B134</f>
        <v>0</v>
      </c>
      <c r="C134" s="153" t="n">
        <f aca="false">SUM(D134:AL134)</f>
        <v>0</v>
      </c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</row>
    <row r="135" customFormat="false" ht="13.5" hidden="false" customHeight="false" outlineLevel="0" collapsed="false">
      <c r="A135" s="152" t="s">
        <v>1364</v>
      </c>
      <c r="B135" s="151" t="n">
        <f aca="false">C135+'表七（2）'!B135</f>
        <v>0</v>
      </c>
      <c r="C135" s="153" t="n">
        <f aca="false">SUM(D135:AL135)</f>
        <v>0</v>
      </c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</row>
    <row r="136" customFormat="false" ht="13.5" hidden="false" customHeight="false" outlineLevel="0" collapsed="false">
      <c r="A136" s="152" t="s">
        <v>1365</v>
      </c>
      <c r="B136" s="151" t="n">
        <f aca="false">C136+'表七（2）'!B136</f>
        <v>0</v>
      </c>
      <c r="C136" s="153" t="n">
        <f aca="false">SUM(D136:AL136)</f>
        <v>0</v>
      </c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</row>
    <row r="137" customFormat="false" ht="13.5" hidden="false" customHeight="false" outlineLevel="0" collapsed="false">
      <c r="A137" s="152" t="s">
        <v>1366</v>
      </c>
      <c r="B137" s="151" t="n">
        <f aca="false">C137+'表七（2）'!B137</f>
        <v>0</v>
      </c>
      <c r="C137" s="153" t="n">
        <f aca="false">SUM(D137:AL137)</f>
        <v>0</v>
      </c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</row>
    <row r="138" customFormat="false" ht="13.5" hidden="false" customHeight="false" outlineLevel="0" collapsed="false">
      <c r="A138" s="152" t="s">
        <v>1367</v>
      </c>
      <c r="B138" s="151" t="n">
        <f aca="false">C138+'表七（2）'!B138</f>
        <v>0</v>
      </c>
      <c r="C138" s="153" t="n">
        <f aca="false">SUM(D138:AL138)</f>
        <v>0</v>
      </c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</row>
    <row r="139" customFormat="false" ht="13.5" hidden="false" customHeight="false" outlineLevel="0" collapsed="false">
      <c r="A139" s="152" t="s">
        <v>1368</v>
      </c>
      <c r="B139" s="151" t="n">
        <f aca="false">C139+'表七（2）'!B139</f>
        <v>0</v>
      </c>
      <c r="C139" s="153" t="n">
        <f aca="false">SUM(D139:AL139)</f>
        <v>0</v>
      </c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</row>
    <row r="140" customFormat="false" ht="13.5" hidden="false" customHeight="false" outlineLevel="0" collapsed="false">
      <c r="A140" s="152" t="s">
        <v>1369</v>
      </c>
      <c r="B140" s="151" t="n">
        <f aca="false">C140+'表七（2）'!B140</f>
        <v>0</v>
      </c>
      <c r="C140" s="153" t="n">
        <f aca="false">SUM(D140:AL140)</f>
        <v>0</v>
      </c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</row>
    <row r="141" customFormat="false" ht="13.5" hidden="false" customHeight="false" outlineLevel="0" collapsed="false">
      <c r="A141" s="150" t="s">
        <v>1370</v>
      </c>
      <c r="B141" s="151" t="n">
        <f aca="false">C141+'表七（2）'!B141</f>
        <v>0</v>
      </c>
      <c r="C141" s="151" t="n">
        <f aca="false">SUM(D141:AL141)</f>
        <v>0</v>
      </c>
      <c r="D141" s="155" t="n">
        <f aca="false">SUM(D142:D143)</f>
        <v>0</v>
      </c>
      <c r="E141" s="155" t="n">
        <f aca="false">SUM(E142:E143)</f>
        <v>0</v>
      </c>
      <c r="F141" s="155" t="n">
        <f aca="false">SUM(F142:F143)</f>
        <v>0</v>
      </c>
      <c r="G141" s="155" t="n">
        <f aca="false">SUM(G142:G143)</f>
        <v>0</v>
      </c>
      <c r="H141" s="155" t="n">
        <f aca="false">SUM(H142:H143)</f>
        <v>0</v>
      </c>
      <c r="I141" s="155" t="n">
        <f aca="false">SUM(I142:I143)</f>
        <v>0</v>
      </c>
      <c r="J141" s="155" t="n">
        <f aca="false">SUM(J142:J143)</f>
        <v>0</v>
      </c>
      <c r="K141" s="155" t="n">
        <f aca="false">SUM(K142:K143)</f>
        <v>0</v>
      </c>
      <c r="L141" s="155" t="n">
        <f aca="false">SUM(L142:L143)</f>
        <v>0</v>
      </c>
      <c r="M141" s="155" t="n">
        <f aca="false">SUM(M142:M143)</f>
        <v>0</v>
      </c>
      <c r="N141" s="155" t="n">
        <f aca="false">SUM(N142:N143)</f>
        <v>0</v>
      </c>
      <c r="O141" s="155" t="n">
        <f aca="false">SUM(O142:O143)</f>
        <v>0</v>
      </c>
      <c r="P141" s="155" t="n">
        <f aca="false">SUM(P142:P143)</f>
        <v>0</v>
      </c>
      <c r="Q141" s="155" t="n">
        <f aca="false">SUM(Q142:Q143)</f>
        <v>0</v>
      </c>
      <c r="R141" s="155" t="n">
        <f aca="false">SUM(R142:R143)</f>
        <v>0</v>
      </c>
      <c r="S141" s="155" t="n">
        <f aca="false">SUM(S142:S143)</f>
        <v>0</v>
      </c>
      <c r="T141" s="155" t="n">
        <f aca="false">SUM(T142:T143)</f>
        <v>0</v>
      </c>
      <c r="U141" s="155" t="n">
        <f aca="false">SUM(U142:U143)</f>
        <v>0</v>
      </c>
      <c r="V141" s="155" t="n">
        <f aca="false">SUM(V142:V143)</f>
        <v>0</v>
      </c>
      <c r="W141" s="155" t="n">
        <f aca="false">SUM(W142:W143)</f>
        <v>0</v>
      </c>
      <c r="X141" s="155" t="n">
        <f aca="false">SUM(X142:X143)</f>
        <v>0</v>
      </c>
      <c r="Y141" s="155" t="n">
        <f aca="false">SUM(Y142:Y143)</f>
        <v>0</v>
      </c>
      <c r="Z141" s="155" t="n">
        <f aca="false">SUM(Z142:Z143)</f>
        <v>0</v>
      </c>
      <c r="AA141" s="155" t="n">
        <f aca="false">SUM(AA142:AA143)</f>
        <v>0</v>
      </c>
      <c r="AB141" s="155" t="n">
        <f aca="false">SUM(AB142:AB143)</f>
        <v>0</v>
      </c>
      <c r="AC141" s="155" t="n">
        <f aca="false">SUM(AC142:AC143)</f>
        <v>0</v>
      </c>
      <c r="AD141" s="155" t="n">
        <f aca="false">SUM(AD142:AD143)</f>
        <v>0</v>
      </c>
      <c r="AE141" s="155" t="n">
        <f aca="false">SUM(AE142:AE143)</f>
        <v>0</v>
      </c>
      <c r="AF141" s="155" t="n">
        <f aca="false">SUM(AF142:AF143)</f>
        <v>0</v>
      </c>
      <c r="AG141" s="155" t="n">
        <f aca="false">SUM(AG142:AG143)</f>
        <v>0</v>
      </c>
      <c r="AH141" s="155" t="n">
        <f aca="false">SUM(AH142:AH143)</f>
        <v>0</v>
      </c>
      <c r="AI141" s="155" t="n">
        <f aca="false">SUM(AI142:AI143)</f>
        <v>0</v>
      </c>
      <c r="AJ141" s="155" t="n">
        <f aca="false">SUM(AJ142:AJ143)</f>
        <v>0</v>
      </c>
      <c r="AK141" s="155" t="n">
        <f aca="false">SUM(AK142:AK143)</f>
        <v>0</v>
      </c>
      <c r="AL141" s="155" t="n">
        <f aca="false">SUM(AL142:AL143)</f>
        <v>0</v>
      </c>
    </row>
    <row r="142" customFormat="false" ht="13.5" hidden="false" customHeight="false" outlineLevel="0" collapsed="false">
      <c r="A142" s="152" t="s">
        <v>1371</v>
      </c>
      <c r="B142" s="151" t="n">
        <f aca="false">C142+'表七（2）'!B142</f>
        <v>0</v>
      </c>
      <c r="C142" s="153" t="n">
        <f aca="false">SUM(D142:AL142)</f>
        <v>0</v>
      </c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</row>
    <row r="143" customFormat="false" ht="13.5" hidden="false" customHeight="false" outlineLevel="0" collapsed="false">
      <c r="A143" s="150" t="s">
        <v>1372</v>
      </c>
      <c r="B143" s="151" t="n">
        <f aca="false">C143+'表七（2）'!B143</f>
        <v>0</v>
      </c>
      <c r="C143" s="151" t="n">
        <f aca="false">SUM(D143:AL143)</f>
        <v>0</v>
      </c>
      <c r="D143" s="155" t="n">
        <f aca="false">SUM(D144:D152)</f>
        <v>0</v>
      </c>
      <c r="E143" s="155" t="n">
        <f aca="false">SUM(E144:E152)</f>
        <v>0</v>
      </c>
      <c r="F143" s="155" t="n">
        <f aca="false">SUM(F144:F152)</f>
        <v>0</v>
      </c>
      <c r="G143" s="155" t="n">
        <f aca="false">SUM(G144:G152)</f>
        <v>0</v>
      </c>
      <c r="H143" s="155" t="n">
        <f aca="false">SUM(H144:H152)</f>
        <v>0</v>
      </c>
      <c r="I143" s="155" t="n">
        <f aca="false">SUM(I144:I152)</f>
        <v>0</v>
      </c>
      <c r="J143" s="155" t="n">
        <f aca="false">SUM(J144:J152)</f>
        <v>0</v>
      </c>
      <c r="K143" s="155" t="n">
        <f aca="false">SUM(K144:K152)</f>
        <v>0</v>
      </c>
      <c r="L143" s="155" t="n">
        <f aca="false">SUM(L144:L152)</f>
        <v>0</v>
      </c>
      <c r="M143" s="155" t="n">
        <f aca="false">SUM(M144:M152)</f>
        <v>0</v>
      </c>
      <c r="N143" s="155" t="n">
        <f aca="false">SUM(N144:N152)</f>
        <v>0</v>
      </c>
      <c r="O143" s="155" t="n">
        <f aca="false">SUM(O144:O152)</f>
        <v>0</v>
      </c>
      <c r="P143" s="155" t="n">
        <f aca="false">SUM(P144:P152)</f>
        <v>0</v>
      </c>
      <c r="Q143" s="155" t="n">
        <f aca="false">SUM(Q144:Q152)</f>
        <v>0</v>
      </c>
      <c r="R143" s="155" t="n">
        <f aca="false">SUM(R144:R152)</f>
        <v>0</v>
      </c>
      <c r="S143" s="155" t="n">
        <f aca="false">SUM(S144:S152)</f>
        <v>0</v>
      </c>
      <c r="T143" s="155" t="n">
        <f aca="false">SUM(T144:T152)</f>
        <v>0</v>
      </c>
      <c r="U143" s="155" t="n">
        <f aca="false">SUM(U144:U152)</f>
        <v>0</v>
      </c>
      <c r="V143" s="155" t="n">
        <f aca="false">SUM(V144:V152)</f>
        <v>0</v>
      </c>
      <c r="W143" s="155" t="n">
        <f aca="false">SUM(W144:W152)</f>
        <v>0</v>
      </c>
      <c r="X143" s="155" t="n">
        <f aca="false">SUM(X144:X152)</f>
        <v>0</v>
      </c>
      <c r="Y143" s="155" t="n">
        <f aca="false">SUM(Y144:Y152)</f>
        <v>0</v>
      </c>
      <c r="Z143" s="155" t="n">
        <f aca="false">SUM(Z144:Z152)</f>
        <v>0</v>
      </c>
      <c r="AA143" s="155" t="n">
        <f aca="false">SUM(AA144:AA152)</f>
        <v>0</v>
      </c>
      <c r="AB143" s="155" t="n">
        <f aca="false">SUM(AB144:AB152)</f>
        <v>0</v>
      </c>
      <c r="AC143" s="155" t="n">
        <f aca="false">SUM(AC144:AC152)</f>
        <v>0</v>
      </c>
      <c r="AD143" s="155" t="n">
        <f aca="false">SUM(AD144:AD152)</f>
        <v>0</v>
      </c>
      <c r="AE143" s="155" t="n">
        <f aca="false">SUM(AE144:AE152)</f>
        <v>0</v>
      </c>
      <c r="AF143" s="155" t="n">
        <f aca="false">SUM(AF144:AF152)</f>
        <v>0</v>
      </c>
      <c r="AG143" s="155" t="n">
        <f aca="false">SUM(AG144:AG152)</f>
        <v>0</v>
      </c>
      <c r="AH143" s="155" t="n">
        <f aca="false">SUM(AH144:AH152)</f>
        <v>0</v>
      </c>
      <c r="AI143" s="155" t="n">
        <f aca="false">SUM(AI144:AI152)</f>
        <v>0</v>
      </c>
      <c r="AJ143" s="155" t="n">
        <f aca="false">SUM(AJ144:AJ152)</f>
        <v>0</v>
      </c>
      <c r="AK143" s="155" t="n">
        <f aca="false">SUM(AK144:AK152)</f>
        <v>0</v>
      </c>
      <c r="AL143" s="155" t="n">
        <f aca="false">SUM(AL144:AL152)</f>
        <v>0</v>
      </c>
    </row>
    <row r="144" customFormat="false" ht="13.5" hidden="false" customHeight="false" outlineLevel="0" collapsed="false">
      <c r="A144" s="152" t="s">
        <v>1373</v>
      </c>
      <c r="B144" s="151" t="n">
        <f aca="false">C144+'表七（2）'!B144</f>
        <v>0</v>
      </c>
      <c r="C144" s="153" t="n">
        <f aca="false">SUM(D144:AL144)</f>
        <v>0</v>
      </c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</row>
    <row r="145" customFormat="false" ht="13.5" hidden="false" customHeight="false" outlineLevel="0" collapsed="false">
      <c r="A145" s="152" t="s">
        <v>1374</v>
      </c>
      <c r="B145" s="151" t="n">
        <f aca="false">C145+'表七（2）'!B145</f>
        <v>0</v>
      </c>
      <c r="C145" s="153" t="n">
        <f aca="false">SUM(D145:AL145)</f>
        <v>0</v>
      </c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</row>
    <row r="146" customFormat="false" ht="13.5" hidden="false" customHeight="false" outlineLevel="0" collapsed="false">
      <c r="A146" s="152" t="s">
        <v>1375</v>
      </c>
      <c r="B146" s="151" t="n">
        <f aca="false">C146+'表七（2）'!B146</f>
        <v>0</v>
      </c>
      <c r="C146" s="153" t="n">
        <f aca="false">SUM(D146:AL146)</f>
        <v>0</v>
      </c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</row>
    <row r="147" customFormat="false" ht="13.5" hidden="false" customHeight="false" outlineLevel="0" collapsed="false">
      <c r="A147" s="152" t="s">
        <v>1376</v>
      </c>
      <c r="B147" s="151" t="n">
        <f aca="false">C147+'表七（2）'!B147</f>
        <v>0</v>
      </c>
      <c r="C147" s="153" t="n">
        <f aca="false">SUM(D147:AL147)</f>
        <v>0</v>
      </c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</row>
    <row r="148" customFormat="false" ht="13.5" hidden="false" customHeight="false" outlineLevel="0" collapsed="false">
      <c r="A148" s="152" t="s">
        <v>1377</v>
      </c>
      <c r="B148" s="151" t="n">
        <f aca="false">C148+'表七（2）'!B148</f>
        <v>0</v>
      </c>
      <c r="C148" s="153" t="n">
        <f aca="false">SUM(D148:AL148)</f>
        <v>0</v>
      </c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</row>
    <row r="149" customFormat="false" ht="13.5" hidden="false" customHeight="false" outlineLevel="0" collapsed="false">
      <c r="A149" s="152" t="s">
        <v>1378</v>
      </c>
      <c r="B149" s="151" t="n">
        <f aca="false">C149+'表七（2）'!B149</f>
        <v>0</v>
      </c>
      <c r="C149" s="153" t="n">
        <f aca="false">SUM(D149:AL149)</f>
        <v>0</v>
      </c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</row>
    <row r="150" customFormat="false" ht="13.5" hidden="false" customHeight="false" outlineLevel="0" collapsed="false">
      <c r="A150" s="152" t="s">
        <v>1379</v>
      </c>
      <c r="B150" s="151" t="n">
        <f aca="false">C150+'表七（2）'!B150</f>
        <v>0</v>
      </c>
      <c r="C150" s="153" t="n">
        <f aca="false">SUM(D150:AL150)</f>
        <v>0</v>
      </c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</row>
    <row r="151" customFormat="false" ht="13.5" hidden="false" customHeight="false" outlineLevel="0" collapsed="false">
      <c r="A151" s="152" t="s">
        <v>1380</v>
      </c>
      <c r="B151" s="151" t="n">
        <f aca="false">C151+'表七（2）'!B151</f>
        <v>0</v>
      </c>
      <c r="C151" s="153" t="n">
        <f aca="false">SUM(D151:AL151)</f>
        <v>0</v>
      </c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</row>
    <row r="152" customFormat="false" ht="13.5" hidden="false" customHeight="false" outlineLevel="0" collapsed="false">
      <c r="A152" s="152" t="s">
        <v>1381</v>
      </c>
      <c r="B152" s="151" t="n">
        <f aca="false">C152+'表七（2）'!B152</f>
        <v>0</v>
      </c>
      <c r="C152" s="153" t="n">
        <f aca="false">SUM(D152:AL152)</f>
        <v>0</v>
      </c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</row>
    <row r="153" customFormat="false" ht="13.5" hidden="false" customHeight="false" outlineLevel="0" collapsed="false">
      <c r="A153" s="150" t="s">
        <v>1382</v>
      </c>
      <c r="B153" s="151" t="n">
        <f aca="false">C153+'表七（2）'!B153</f>
        <v>0</v>
      </c>
      <c r="C153" s="151" t="n">
        <f aca="false">SUM(D153:AL153)</f>
        <v>0</v>
      </c>
      <c r="D153" s="155" t="n">
        <f aca="false">SUM(D154:D155)</f>
        <v>0</v>
      </c>
      <c r="E153" s="155" t="n">
        <f aca="false">SUM(E154:E155)</f>
        <v>0</v>
      </c>
      <c r="F153" s="155" t="n">
        <f aca="false">SUM(F154:F155)</f>
        <v>0</v>
      </c>
      <c r="G153" s="155" t="n">
        <f aca="false">SUM(G154:G155)</f>
        <v>0</v>
      </c>
      <c r="H153" s="155" t="n">
        <f aca="false">SUM(H154:H155)</f>
        <v>0</v>
      </c>
      <c r="I153" s="155" t="n">
        <f aca="false">SUM(I154:I155)</f>
        <v>0</v>
      </c>
      <c r="J153" s="155" t="n">
        <f aca="false">SUM(J154:J155)</f>
        <v>0</v>
      </c>
      <c r="K153" s="155" t="n">
        <f aca="false">SUM(K154:K155)</f>
        <v>0</v>
      </c>
      <c r="L153" s="155" t="n">
        <f aca="false">SUM(L154:L155)</f>
        <v>0</v>
      </c>
      <c r="M153" s="155" t="n">
        <f aca="false">SUM(M154:M155)</f>
        <v>0</v>
      </c>
      <c r="N153" s="155" t="n">
        <f aca="false">SUM(N154:N155)</f>
        <v>0</v>
      </c>
      <c r="O153" s="155" t="n">
        <f aca="false">SUM(O154:O155)</f>
        <v>0</v>
      </c>
      <c r="P153" s="155" t="n">
        <f aca="false">SUM(P154:P155)</f>
        <v>0</v>
      </c>
      <c r="Q153" s="155" t="n">
        <f aca="false">SUM(Q154:Q155)</f>
        <v>0</v>
      </c>
      <c r="R153" s="155" t="n">
        <f aca="false">SUM(R154:R155)</f>
        <v>0</v>
      </c>
      <c r="S153" s="155" t="n">
        <f aca="false">SUM(S154:S155)</f>
        <v>0</v>
      </c>
      <c r="T153" s="155" t="n">
        <f aca="false">SUM(T154:T155)</f>
        <v>0</v>
      </c>
      <c r="U153" s="155" t="n">
        <f aca="false">SUM(U154:U155)</f>
        <v>0</v>
      </c>
      <c r="V153" s="155" t="n">
        <f aca="false">SUM(V154:V155)</f>
        <v>0</v>
      </c>
      <c r="W153" s="155" t="n">
        <f aca="false">SUM(W154:W155)</f>
        <v>0</v>
      </c>
      <c r="X153" s="155" t="n">
        <f aca="false">SUM(X154:X155)</f>
        <v>0</v>
      </c>
      <c r="Y153" s="155" t="n">
        <f aca="false">SUM(Y154:Y155)</f>
        <v>0</v>
      </c>
      <c r="Z153" s="155" t="n">
        <f aca="false">SUM(Z154:Z155)</f>
        <v>0</v>
      </c>
      <c r="AA153" s="155" t="n">
        <f aca="false">SUM(AA154:AA155)</f>
        <v>0</v>
      </c>
      <c r="AB153" s="155" t="n">
        <f aca="false">SUM(AB154:AB155)</f>
        <v>0</v>
      </c>
      <c r="AC153" s="155" t="n">
        <f aca="false">SUM(AC154:AC155)</f>
        <v>0</v>
      </c>
      <c r="AD153" s="155" t="n">
        <f aca="false">SUM(AD154:AD155)</f>
        <v>0</v>
      </c>
      <c r="AE153" s="155" t="n">
        <f aca="false">SUM(AE154:AE155)</f>
        <v>0</v>
      </c>
      <c r="AF153" s="155" t="n">
        <f aca="false">SUM(AF154:AF155)</f>
        <v>0</v>
      </c>
      <c r="AG153" s="155" t="n">
        <f aca="false">SUM(AG154:AG155)</f>
        <v>0</v>
      </c>
      <c r="AH153" s="155" t="n">
        <f aca="false">SUM(AH154:AH155)</f>
        <v>0</v>
      </c>
      <c r="AI153" s="155" t="n">
        <f aca="false">SUM(AI154:AI155)</f>
        <v>0</v>
      </c>
      <c r="AJ153" s="155" t="n">
        <f aca="false">SUM(AJ154:AJ155)</f>
        <v>0</v>
      </c>
      <c r="AK153" s="155" t="n">
        <f aca="false">SUM(AK154:AK155)</f>
        <v>0</v>
      </c>
      <c r="AL153" s="155" t="n">
        <f aca="false">SUM(AL154:AL155)</f>
        <v>0</v>
      </c>
    </row>
    <row r="154" customFormat="false" ht="13.5" hidden="false" customHeight="false" outlineLevel="0" collapsed="false">
      <c r="A154" s="152" t="s">
        <v>1383</v>
      </c>
      <c r="B154" s="151" t="n">
        <f aca="false">C154+'表七（2）'!B154</f>
        <v>0</v>
      </c>
      <c r="C154" s="153" t="n">
        <f aca="false">SUM(D154:AL154)</f>
        <v>0</v>
      </c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</row>
    <row r="155" customFormat="false" ht="13.5" hidden="false" customHeight="false" outlineLevel="0" collapsed="false">
      <c r="A155" s="150" t="s">
        <v>1384</v>
      </c>
      <c r="B155" s="151" t="n">
        <f aca="false">C155+'表七（2）'!B155</f>
        <v>0</v>
      </c>
      <c r="C155" s="151" t="n">
        <f aca="false">SUM(D155:AL155)</f>
        <v>0</v>
      </c>
      <c r="D155" s="155" t="n">
        <f aca="false">SUM(D156:D166)</f>
        <v>0</v>
      </c>
      <c r="E155" s="155" t="n">
        <f aca="false">SUM(E156:E166)</f>
        <v>0</v>
      </c>
      <c r="F155" s="155" t="n">
        <f aca="false">SUM(F156:F166)</f>
        <v>0</v>
      </c>
      <c r="G155" s="155" t="n">
        <f aca="false">SUM(G156:G166)</f>
        <v>0</v>
      </c>
      <c r="H155" s="155" t="n">
        <f aca="false">SUM(H156:H166)</f>
        <v>0</v>
      </c>
      <c r="I155" s="155" t="n">
        <f aca="false">SUM(I156:I166)</f>
        <v>0</v>
      </c>
      <c r="J155" s="155" t="n">
        <f aca="false">SUM(J156:J166)</f>
        <v>0</v>
      </c>
      <c r="K155" s="155" t="n">
        <f aca="false">SUM(K156:K166)</f>
        <v>0</v>
      </c>
      <c r="L155" s="155" t="n">
        <f aca="false">SUM(L156:L166)</f>
        <v>0</v>
      </c>
      <c r="M155" s="155" t="n">
        <f aca="false">SUM(M156:M166)</f>
        <v>0</v>
      </c>
      <c r="N155" s="155" t="n">
        <f aca="false">SUM(N156:N166)</f>
        <v>0</v>
      </c>
      <c r="O155" s="155" t="n">
        <f aca="false">SUM(O156:O166)</f>
        <v>0</v>
      </c>
      <c r="P155" s="155" t="n">
        <f aca="false">SUM(P156:P166)</f>
        <v>0</v>
      </c>
      <c r="Q155" s="155" t="n">
        <f aca="false">SUM(Q156:Q166)</f>
        <v>0</v>
      </c>
      <c r="R155" s="155" t="n">
        <f aca="false">SUM(R156:R166)</f>
        <v>0</v>
      </c>
      <c r="S155" s="155" t="n">
        <f aca="false">SUM(S156:S166)</f>
        <v>0</v>
      </c>
      <c r="T155" s="155" t="n">
        <f aca="false">SUM(T156:T166)</f>
        <v>0</v>
      </c>
      <c r="U155" s="155" t="n">
        <f aca="false">SUM(U156:U166)</f>
        <v>0</v>
      </c>
      <c r="V155" s="155" t="n">
        <f aca="false">SUM(V156:V166)</f>
        <v>0</v>
      </c>
      <c r="W155" s="155" t="n">
        <f aca="false">SUM(W156:W166)</f>
        <v>0</v>
      </c>
      <c r="X155" s="155" t="n">
        <f aca="false">SUM(X156:X166)</f>
        <v>0</v>
      </c>
      <c r="Y155" s="155" t="n">
        <f aca="false">SUM(Y156:Y166)</f>
        <v>0</v>
      </c>
      <c r="Z155" s="155" t="n">
        <f aca="false">SUM(Z156:Z166)</f>
        <v>0</v>
      </c>
      <c r="AA155" s="155" t="n">
        <f aca="false">SUM(AA156:AA166)</f>
        <v>0</v>
      </c>
      <c r="AB155" s="155" t="n">
        <f aca="false">SUM(AB156:AB166)</f>
        <v>0</v>
      </c>
      <c r="AC155" s="155" t="n">
        <f aca="false">SUM(AC156:AC166)</f>
        <v>0</v>
      </c>
      <c r="AD155" s="155" t="n">
        <f aca="false">SUM(AD156:AD166)</f>
        <v>0</v>
      </c>
      <c r="AE155" s="155" t="n">
        <f aca="false">SUM(AE156:AE166)</f>
        <v>0</v>
      </c>
      <c r="AF155" s="155" t="n">
        <f aca="false">SUM(AF156:AF166)</f>
        <v>0</v>
      </c>
      <c r="AG155" s="155" t="n">
        <f aca="false">SUM(AG156:AG166)</f>
        <v>0</v>
      </c>
      <c r="AH155" s="155" t="n">
        <f aca="false">SUM(AH156:AH166)</f>
        <v>0</v>
      </c>
      <c r="AI155" s="155" t="n">
        <f aca="false">SUM(AI156:AI166)</f>
        <v>0</v>
      </c>
      <c r="AJ155" s="155" t="n">
        <f aca="false">SUM(AJ156:AJ166)</f>
        <v>0</v>
      </c>
      <c r="AK155" s="155" t="n">
        <f aca="false">SUM(AK156:AK166)</f>
        <v>0</v>
      </c>
      <c r="AL155" s="155" t="n">
        <f aca="false">SUM(AL156:AL166)</f>
        <v>0</v>
      </c>
    </row>
    <row r="156" customFormat="false" ht="13.5" hidden="false" customHeight="false" outlineLevel="0" collapsed="false">
      <c r="A156" s="152" t="s">
        <v>1385</v>
      </c>
      <c r="B156" s="151" t="n">
        <f aca="false">C156+'表七（2）'!B156</f>
        <v>0</v>
      </c>
      <c r="C156" s="153" t="n">
        <f aca="false">SUM(D156:AL156)</f>
        <v>0</v>
      </c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</row>
    <row r="157" customFormat="false" ht="13.5" hidden="false" customHeight="false" outlineLevel="0" collapsed="false">
      <c r="A157" s="152" t="s">
        <v>1386</v>
      </c>
      <c r="B157" s="151" t="n">
        <f aca="false">C157+'表七（2）'!B157</f>
        <v>0</v>
      </c>
      <c r="C157" s="153" t="n">
        <f aca="false">SUM(D157:AL157)</f>
        <v>0</v>
      </c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</row>
    <row r="158" customFormat="false" ht="13.5" hidden="false" customHeight="false" outlineLevel="0" collapsed="false">
      <c r="A158" s="152" t="s">
        <v>1387</v>
      </c>
      <c r="B158" s="151" t="n">
        <f aca="false">C158+'表七（2）'!B158</f>
        <v>0</v>
      </c>
      <c r="C158" s="153" t="n">
        <f aca="false">SUM(D158:AL158)</f>
        <v>0</v>
      </c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</row>
    <row r="159" customFormat="false" ht="13.5" hidden="false" customHeight="false" outlineLevel="0" collapsed="false">
      <c r="A159" s="152" t="s">
        <v>1388</v>
      </c>
      <c r="B159" s="151" t="n">
        <f aca="false">C159+'表七（2）'!B159</f>
        <v>0</v>
      </c>
      <c r="C159" s="153" t="n">
        <f aca="false">SUM(D159:AL159)</f>
        <v>0</v>
      </c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</row>
    <row r="160" customFormat="false" ht="13.5" hidden="false" customHeight="false" outlineLevel="0" collapsed="false">
      <c r="A160" s="152" t="s">
        <v>1389</v>
      </c>
      <c r="B160" s="151" t="n">
        <f aca="false">C160+'表七（2）'!B160</f>
        <v>0</v>
      </c>
      <c r="C160" s="153" t="n">
        <f aca="false">SUM(D160:AL160)</f>
        <v>0</v>
      </c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</row>
    <row r="161" customFormat="false" ht="13.5" hidden="false" customHeight="false" outlineLevel="0" collapsed="false">
      <c r="A161" s="152" t="s">
        <v>1390</v>
      </c>
      <c r="B161" s="151" t="n">
        <f aca="false">C161+'表七（2）'!B161</f>
        <v>0</v>
      </c>
      <c r="C161" s="153" t="n">
        <f aca="false">SUM(D161:AL161)</f>
        <v>0</v>
      </c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</row>
    <row r="162" customFormat="false" ht="13.5" hidden="false" customHeight="false" outlineLevel="0" collapsed="false">
      <c r="A162" s="152" t="s">
        <v>1391</v>
      </c>
      <c r="B162" s="151" t="n">
        <f aca="false">C162+'表七（2）'!B162</f>
        <v>0</v>
      </c>
      <c r="C162" s="153" t="n">
        <f aca="false">SUM(D162:AL162)</f>
        <v>0</v>
      </c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</row>
    <row r="163" customFormat="false" ht="13.5" hidden="false" customHeight="false" outlineLevel="0" collapsed="false">
      <c r="A163" s="152" t="s">
        <v>1392</v>
      </c>
      <c r="B163" s="151" t="n">
        <f aca="false">C163+'表七（2）'!B163</f>
        <v>0</v>
      </c>
      <c r="C163" s="153" t="n">
        <f aca="false">SUM(D163:AL163)</f>
        <v>0</v>
      </c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</row>
    <row r="164" customFormat="false" ht="13.5" hidden="false" customHeight="false" outlineLevel="0" collapsed="false">
      <c r="A164" s="152" t="s">
        <v>1393</v>
      </c>
      <c r="B164" s="151" t="n">
        <f aca="false">C164+'表七（2）'!B164</f>
        <v>0</v>
      </c>
      <c r="C164" s="153" t="n">
        <f aca="false">SUM(D164:AL164)</f>
        <v>0</v>
      </c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</row>
    <row r="165" customFormat="false" ht="13.5" hidden="false" customHeight="false" outlineLevel="0" collapsed="false">
      <c r="A165" s="152" t="s">
        <v>1394</v>
      </c>
      <c r="B165" s="151" t="n">
        <f aca="false">C165+'表七（2）'!B165</f>
        <v>0</v>
      </c>
      <c r="C165" s="153" t="n">
        <f aca="false">SUM(D165:AL165)</f>
        <v>0</v>
      </c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</row>
    <row r="166" customFormat="false" ht="13.5" hidden="false" customHeight="false" outlineLevel="0" collapsed="false">
      <c r="A166" s="152" t="s">
        <v>1395</v>
      </c>
      <c r="B166" s="151" t="n">
        <f aca="false">C166+'表七（2）'!B166</f>
        <v>0</v>
      </c>
      <c r="C166" s="153" t="n">
        <f aca="false">SUM(D166:AL166)</f>
        <v>0</v>
      </c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</row>
    <row r="167" customFormat="false" ht="13.5" hidden="false" customHeight="false" outlineLevel="0" collapsed="false">
      <c r="A167" s="150" t="s">
        <v>1396</v>
      </c>
      <c r="B167" s="151" t="n">
        <f aca="false">C167+'表七（2）'!B167</f>
        <v>0</v>
      </c>
      <c r="C167" s="151" t="n">
        <f aca="false">SUM(D167:AL167)</f>
        <v>0</v>
      </c>
      <c r="D167" s="155" t="n">
        <f aca="false">SUM(D168:D169)</f>
        <v>0</v>
      </c>
      <c r="E167" s="155" t="n">
        <f aca="false">SUM(E168:E169)</f>
        <v>0</v>
      </c>
      <c r="F167" s="155" t="n">
        <f aca="false">SUM(F168:F169)</f>
        <v>0</v>
      </c>
      <c r="G167" s="155" t="n">
        <f aca="false">SUM(G168:G169)</f>
        <v>0</v>
      </c>
      <c r="H167" s="155" t="n">
        <f aca="false">SUM(H168:H169)</f>
        <v>0</v>
      </c>
      <c r="I167" s="155" t="n">
        <f aca="false">SUM(I168:I169)</f>
        <v>0</v>
      </c>
      <c r="J167" s="155" t="n">
        <f aca="false">SUM(J168:J169)</f>
        <v>0</v>
      </c>
      <c r="K167" s="155" t="n">
        <f aca="false">SUM(K168:K169)</f>
        <v>0</v>
      </c>
      <c r="L167" s="155" t="n">
        <f aca="false">SUM(L168:L169)</f>
        <v>0</v>
      </c>
      <c r="M167" s="155" t="n">
        <f aca="false">SUM(M168:M169)</f>
        <v>0</v>
      </c>
      <c r="N167" s="155" t="n">
        <f aca="false">SUM(N168:N169)</f>
        <v>0</v>
      </c>
      <c r="O167" s="155" t="n">
        <f aca="false">SUM(O168:O169)</f>
        <v>0</v>
      </c>
      <c r="P167" s="155" t="n">
        <f aca="false">SUM(P168:P169)</f>
        <v>0</v>
      </c>
      <c r="Q167" s="155" t="n">
        <f aca="false">SUM(Q168:Q169)</f>
        <v>0</v>
      </c>
      <c r="R167" s="155" t="n">
        <f aca="false">SUM(R168:R169)</f>
        <v>0</v>
      </c>
      <c r="S167" s="155" t="n">
        <f aca="false">SUM(S168:S169)</f>
        <v>0</v>
      </c>
      <c r="T167" s="155" t="n">
        <f aca="false">SUM(T168:T169)</f>
        <v>0</v>
      </c>
      <c r="U167" s="155" t="n">
        <f aca="false">SUM(U168:U169)</f>
        <v>0</v>
      </c>
      <c r="V167" s="155" t="n">
        <f aca="false">SUM(V168:V169)</f>
        <v>0</v>
      </c>
      <c r="W167" s="155" t="n">
        <f aca="false">SUM(W168:W169)</f>
        <v>0</v>
      </c>
      <c r="X167" s="155" t="n">
        <f aca="false">SUM(X168:X169)</f>
        <v>0</v>
      </c>
      <c r="Y167" s="155" t="n">
        <f aca="false">SUM(Y168:Y169)</f>
        <v>0</v>
      </c>
      <c r="Z167" s="155" t="n">
        <f aca="false">SUM(Z168:Z169)</f>
        <v>0</v>
      </c>
      <c r="AA167" s="155" t="n">
        <f aca="false">SUM(AA168:AA169)</f>
        <v>0</v>
      </c>
      <c r="AB167" s="155" t="n">
        <f aca="false">SUM(AB168:AB169)</f>
        <v>0</v>
      </c>
      <c r="AC167" s="155" t="n">
        <f aca="false">SUM(AC168:AC169)</f>
        <v>0</v>
      </c>
      <c r="AD167" s="155" t="n">
        <f aca="false">SUM(AD168:AD169)</f>
        <v>0</v>
      </c>
      <c r="AE167" s="155" t="n">
        <f aca="false">SUM(AE168:AE169)</f>
        <v>0</v>
      </c>
      <c r="AF167" s="155" t="n">
        <f aca="false">SUM(AF168:AF169)</f>
        <v>0</v>
      </c>
      <c r="AG167" s="155" t="n">
        <f aca="false">SUM(AG168:AG169)</f>
        <v>0</v>
      </c>
      <c r="AH167" s="155" t="n">
        <f aca="false">SUM(AH168:AH169)</f>
        <v>0</v>
      </c>
      <c r="AI167" s="155" t="n">
        <f aca="false">SUM(AI168:AI169)</f>
        <v>0</v>
      </c>
      <c r="AJ167" s="155" t="n">
        <f aca="false">SUM(AJ168:AJ169)</f>
        <v>0</v>
      </c>
      <c r="AK167" s="155" t="n">
        <f aca="false">SUM(AK168:AK169)</f>
        <v>0</v>
      </c>
      <c r="AL167" s="155" t="n">
        <f aca="false">SUM(AL168:AL169)</f>
        <v>0</v>
      </c>
    </row>
    <row r="168" customFormat="false" ht="13.5" hidden="false" customHeight="false" outlineLevel="0" collapsed="false">
      <c r="A168" s="152" t="s">
        <v>1397</v>
      </c>
      <c r="B168" s="151" t="n">
        <f aca="false">C168+'表七（2）'!B168</f>
        <v>0</v>
      </c>
      <c r="C168" s="153" t="n">
        <f aca="false">SUM(D168:AL168)</f>
        <v>0</v>
      </c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</row>
    <row r="169" customFormat="false" ht="13.5" hidden="false" customHeight="false" outlineLevel="0" collapsed="false">
      <c r="A169" s="150" t="s">
        <v>1398</v>
      </c>
      <c r="B169" s="151" t="n">
        <f aca="false">C169+'表七（2）'!B169</f>
        <v>0</v>
      </c>
      <c r="C169" s="151" t="n">
        <f aca="false">SUM(D169:AL169)</f>
        <v>0</v>
      </c>
      <c r="D169" s="155" t="n">
        <f aca="false">SUM(D170:D176)</f>
        <v>0</v>
      </c>
      <c r="E169" s="155" t="n">
        <f aca="false">SUM(E170:E176)</f>
        <v>0</v>
      </c>
      <c r="F169" s="155" t="n">
        <f aca="false">SUM(F170:F176)</f>
        <v>0</v>
      </c>
      <c r="G169" s="155" t="n">
        <f aca="false">SUM(G170:G176)</f>
        <v>0</v>
      </c>
      <c r="H169" s="155" t="n">
        <f aca="false">SUM(H170:H176)</f>
        <v>0</v>
      </c>
      <c r="I169" s="155" t="n">
        <f aca="false">SUM(I170:I176)</f>
        <v>0</v>
      </c>
      <c r="J169" s="155" t="n">
        <f aca="false">SUM(J170:J176)</f>
        <v>0</v>
      </c>
      <c r="K169" s="155" t="n">
        <f aca="false">SUM(K170:K176)</f>
        <v>0</v>
      </c>
      <c r="L169" s="155" t="n">
        <f aca="false">SUM(L170:L176)</f>
        <v>0</v>
      </c>
      <c r="M169" s="155" t="n">
        <f aca="false">SUM(M170:M176)</f>
        <v>0</v>
      </c>
      <c r="N169" s="155" t="n">
        <f aca="false">SUM(N170:N176)</f>
        <v>0</v>
      </c>
      <c r="O169" s="155" t="n">
        <f aca="false">SUM(O170:O176)</f>
        <v>0</v>
      </c>
      <c r="P169" s="155" t="n">
        <f aca="false">SUM(P170:P176)</f>
        <v>0</v>
      </c>
      <c r="Q169" s="155" t="n">
        <f aca="false">SUM(Q170:Q176)</f>
        <v>0</v>
      </c>
      <c r="R169" s="155" t="n">
        <f aca="false">SUM(R170:R176)</f>
        <v>0</v>
      </c>
      <c r="S169" s="155" t="n">
        <f aca="false">SUM(S170:S176)</f>
        <v>0</v>
      </c>
      <c r="T169" s="155" t="n">
        <f aca="false">SUM(T170:T176)</f>
        <v>0</v>
      </c>
      <c r="U169" s="155" t="n">
        <f aca="false">SUM(U170:U176)</f>
        <v>0</v>
      </c>
      <c r="V169" s="155" t="n">
        <f aca="false">SUM(V170:V176)</f>
        <v>0</v>
      </c>
      <c r="W169" s="155" t="n">
        <f aca="false">SUM(W170:W176)</f>
        <v>0</v>
      </c>
      <c r="X169" s="155" t="n">
        <f aca="false">SUM(X170:X176)</f>
        <v>0</v>
      </c>
      <c r="Y169" s="155" t="n">
        <f aca="false">SUM(Y170:Y176)</f>
        <v>0</v>
      </c>
      <c r="Z169" s="155" t="n">
        <f aca="false">SUM(Z170:Z176)</f>
        <v>0</v>
      </c>
      <c r="AA169" s="155" t="n">
        <f aca="false">SUM(AA170:AA176)</f>
        <v>0</v>
      </c>
      <c r="AB169" s="155" t="n">
        <f aca="false">SUM(AB170:AB176)</f>
        <v>0</v>
      </c>
      <c r="AC169" s="155" t="n">
        <f aca="false">SUM(AC170:AC176)</f>
        <v>0</v>
      </c>
      <c r="AD169" s="155" t="n">
        <f aca="false">SUM(AD170:AD176)</f>
        <v>0</v>
      </c>
      <c r="AE169" s="155" t="n">
        <f aca="false">SUM(AE170:AE176)</f>
        <v>0</v>
      </c>
      <c r="AF169" s="155" t="n">
        <f aca="false">SUM(AF170:AF176)</f>
        <v>0</v>
      </c>
      <c r="AG169" s="155" t="n">
        <f aca="false">SUM(AG170:AG176)</f>
        <v>0</v>
      </c>
      <c r="AH169" s="155" t="n">
        <f aca="false">SUM(AH170:AH176)</f>
        <v>0</v>
      </c>
      <c r="AI169" s="155" t="n">
        <f aca="false">SUM(AI170:AI176)</f>
        <v>0</v>
      </c>
      <c r="AJ169" s="155" t="n">
        <f aca="false">SUM(AJ170:AJ176)</f>
        <v>0</v>
      </c>
      <c r="AK169" s="155" t="n">
        <f aca="false">SUM(AK170:AK176)</f>
        <v>0</v>
      </c>
      <c r="AL169" s="155" t="n">
        <f aca="false">SUM(AL170:AL176)</f>
        <v>0</v>
      </c>
    </row>
    <row r="170" customFormat="false" ht="13.5" hidden="false" customHeight="false" outlineLevel="0" collapsed="false">
      <c r="A170" s="152" t="s">
        <v>1399</v>
      </c>
      <c r="B170" s="151" t="n">
        <f aca="false">C170+'表七（2）'!B170</f>
        <v>0</v>
      </c>
      <c r="C170" s="153" t="n">
        <f aca="false">SUM(D170:AL170)</f>
        <v>0</v>
      </c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</row>
    <row r="171" customFormat="false" ht="13.5" hidden="false" customHeight="false" outlineLevel="0" collapsed="false">
      <c r="A171" s="152" t="s">
        <v>1400</v>
      </c>
      <c r="B171" s="151" t="n">
        <f aca="false">C171+'表七（2）'!B171</f>
        <v>0</v>
      </c>
      <c r="C171" s="153" t="n">
        <f aca="false">SUM(D171:AL171)</f>
        <v>0</v>
      </c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</row>
    <row r="172" customFormat="false" ht="13.5" hidden="false" customHeight="false" outlineLevel="0" collapsed="false">
      <c r="A172" s="152" t="s">
        <v>1401</v>
      </c>
      <c r="B172" s="151" t="n">
        <f aca="false">C172+'表七（2）'!B172</f>
        <v>0</v>
      </c>
      <c r="C172" s="153" t="n">
        <f aca="false">SUM(D172:AL172)</f>
        <v>0</v>
      </c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</row>
    <row r="173" customFormat="false" ht="13.5" hidden="false" customHeight="false" outlineLevel="0" collapsed="false">
      <c r="A173" s="152" t="s">
        <v>1402</v>
      </c>
      <c r="B173" s="151" t="n">
        <f aca="false">C173+'表七（2）'!B173</f>
        <v>0</v>
      </c>
      <c r="C173" s="153" t="n">
        <f aca="false">SUM(D173:AL173)</f>
        <v>0</v>
      </c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</row>
    <row r="174" customFormat="false" ht="13.5" hidden="false" customHeight="false" outlineLevel="0" collapsed="false">
      <c r="A174" s="152" t="s">
        <v>1403</v>
      </c>
      <c r="B174" s="151" t="n">
        <f aca="false">C174+'表七（2）'!B174</f>
        <v>0</v>
      </c>
      <c r="C174" s="153" t="n">
        <f aca="false">SUM(D174:AL174)</f>
        <v>0</v>
      </c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</row>
    <row r="175" customFormat="false" ht="13.5" hidden="false" customHeight="false" outlineLevel="0" collapsed="false">
      <c r="A175" s="152" t="s">
        <v>1404</v>
      </c>
      <c r="B175" s="151" t="n">
        <f aca="false">C175+'表七（2）'!B175</f>
        <v>0</v>
      </c>
      <c r="C175" s="153" t="n">
        <f aca="false">SUM(D175:AL175)</f>
        <v>0</v>
      </c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</row>
    <row r="176" customFormat="false" ht="13.5" hidden="false" customHeight="false" outlineLevel="0" collapsed="false">
      <c r="A176" s="152" t="s">
        <v>1405</v>
      </c>
      <c r="B176" s="151" t="n">
        <f aca="false">C176+'表七（2）'!B176</f>
        <v>0</v>
      </c>
      <c r="C176" s="153" t="n">
        <f aca="false">SUM(D176:AL176)</f>
        <v>0</v>
      </c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</row>
    <row r="177" customFormat="false" ht="13.5" hidden="false" customHeight="false" outlineLevel="0" collapsed="false">
      <c r="A177" s="150" t="s">
        <v>1406</v>
      </c>
      <c r="B177" s="151" t="n">
        <f aca="false">C177+'表七（2）'!B177</f>
        <v>0</v>
      </c>
      <c r="C177" s="151" t="n">
        <f aca="false">SUM(D177:AL177)</f>
        <v>0</v>
      </c>
      <c r="D177" s="155" t="n">
        <f aca="false">SUM(D178:D179)</f>
        <v>0</v>
      </c>
      <c r="E177" s="155" t="n">
        <f aca="false">SUM(E178:E179)</f>
        <v>0</v>
      </c>
      <c r="F177" s="155" t="n">
        <f aca="false">SUM(F178:F179)</f>
        <v>0</v>
      </c>
      <c r="G177" s="155" t="n">
        <f aca="false">SUM(G178:G179)</f>
        <v>0</v>
      </c>
      <c r="H177" s="155" t="n">
        <f aca="false">SUM(H178:H179)</f>
        <v>0</v>
      </c>
      <c r="I177" s="155" t="n">
        <f aca="false">SUM(I178:I179)</f>
        <v>0</v>
      </c>
      <c r="J177" s="155" t="n">
        <f aca="false">SUM(J178:J179)</f>
        <v>0</v>
      </c>
      <c r="K177" s="155" t="n">
        <f aca="false">SUM(K178:K179)</f>
        <v>0</v>
      </c>
      <c r="L177" s="155" t="n">
        <f aca="false">SUM(L178:L179)</f>
        <v>0</v>
      </c>
      <c r="M177" s="155" t="n">
        <f aca="false">SUM(M178:M179)</f>
        <v>0</v>
      </c>
      <c r="N177" s="155" t="n">
        <f aca="false">SUM(N178:N179)</f>
        <v>0</v>
      </c>
      <c r="O177" s="155" t="n">
        <f aca="false">SUM(O178:O179)</f>
        <v>0</v>
      </c>
      <c r="P177" s="155" t="n">
        <f aca="false">SUM(P178:P179)</f>
        <v>0</v>
      </c>
      <c r="Q177" s="155" t="n">
        <f aca="false">SUM(Q178:Q179)</f>
        <v>0</v>
      </c>
      <c r="R177" s="155" t="n">
        <f aca="false">SUM(R178:R179)</f>
        <v>0</v>
      </c>
      <c r="S177" s="155" t="n">
        <f aca="false">SUM(S178:S179)</f>
        <v>0</v>
      </c>
      <c r="T177" s="155" t="n">
        <f aca="false">SUM(T178:T179)</f>
        <v>0</v>
      </c>
      <c r="U177" s="155" t="n">
        <f aca="false">SUM(U178:U179)</f>
        <v>0</v>
      </c>
      <c r="V177" s="155" t="n">
        <f aca="false">SUM(V178:V179)</f>
        <v>0</v>
      </c>
      <c r="W177" s="155" t="n">
        <f aca="false">SUM(W178:W179)</f>
        <v>0</v>
      </c>
      <c r="X177" s="155" t="n">
        <f aca="false">SUM(X178:X179)</f>
        <v>0</v>
      </c>
      <c r="Y177" s="155" t="n">
        <f aca="false">SUM(Y178:Y179)</f>
        <v>0</v>
      </c>
      <c r="Z177" s="155" t="n">
        <f aca="false">SUM(Z178:Z179)</f>
        <v>0</v>
      </c>
      <c r="AA177" s="155" t="n">
        <f aca="false">SUM(AA178:AA179)</f>
        <v>0</v>
      </c>
      <c r="AB177" s="155" t="n">
        <f aca="false">SUM(AB178:AB179)</f>
        <v>0</v>
      </c>
      <c r="AC177" s="155" t="n">
        <f aca="false">SUM(AC178:AC179)</f>
        <v>0</v>
      </c>
      <c r="AD177" s="155" t="n">
        <f aca="false">SUM(AD178:AD179)</f>
        <v>0</v>
      </c>
      <c r="AE177" s="155" t="n">
        <f aca="false">SUM(AE178:AE179)</f>
        <v>0</v>
      </c>
      <c r="AF177" s="155" t="n">
        <f aca="false">SUM(AF178:AF179)</f>
        <v>0</v>
      </c>
      <c r="AG177" s="155" t="n">
        <f aca="false">SUM(AG178:AG179)</f>
        <v>0</v>
      </c>
      <c r="AH177" s="155" t="n">
        <f aca="false">SUM(AH178:AH179)</f>
        <v>0</v>
      </c>
      <c r="AI177" s="155" t="n">
        <f aca="false">SUM(AI178:AI179)</f>
        <v>0</v>
      </c>
      <c r="AJ177" s="155" t="n">
        <f aca="false">SUM(AJ178:AJ179)</f>
        <v>0</v>
      </c>
      <c r="AK177" s="155" t="n">
        <f aca="false">SUM(AK178:AK179)</f>
        <v>0</v>
      </c>
      <c r="AL177" s="155" t="n">
        <f aca="false">SUM(AL178:AL179)</f>
        <v>0</v>
      </c>
    </row>
    <row r="178" customFormat="false" ht="13.5" hidden="false" customHeight="false" outlineLevel="0" collapsed="false">
      <c r="A178" s="152" t="s">
        <v>1407</v>
      </c>
      <c r="B178" s="151" t="n">
        <f aca="false">C178+'表七（2）'!B178</f>
        <v>0</v>
      </c>
      <c r="C178" s="153" t="n">
        <f aca="false">SUM(D178:AL178)</f>
        <v>0</v>
      </c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</row>
    <row r="179" customFormat="false" ht="13.5" hidden="false" customHeight="false" outlineLevel="0" collapsed="false">
      <c r="A179" s="150" t="s">
        <v>1408</v>
      </c>
      <c r="B179" s="151" t="n">
        <f aca="false">C179+'表七（2）'!B179</f>
        <v>0</v>
      </c>
      <c r="C179" s="151" t="n">
        <f aca="false">SUM(D179:AL179)</f>
        <v>0</v>
      </c>
      <c r="D179" s="155" t="n">
        <f aca="false">SUM(D180:D184)</f>
        <v>0</v>
      </c>
      <c r="E179" s="155" t="n">
        <f aca="false">SUM(E180:E184)</f>
        <v>0</v>
      </c>
      <c r="F179" s="155" t="n">
        <f aca="false">SUM(F180:F184)</f>
        <v>0</v>
      </c>
      <c r="G179" s="155" t="n">
        <f aca="false">SUM(G180:G184)</f>
        <v>0</v>
      </c>
      <c r="H179" s="155" t="n">
        <f aca="false">SUM(H180:H184)</f>
        <v>0</v>
      </c>
      <c r="I179" s="155" t="n">
        <f aca="false">SUM(I180:I184)</f>
        <v>0</v>
      </c>
      <c r="J179" s="155" t="n">
        <f aca="false">SUM(J180:J184)</f>
        <v>0</v>
      </c>
      <c r="K179" s="155" t="n">
        <f aca="false">SUM(K180:K184)</f>
        <v>0</v>
      </c>
      <c r="L179" s="155" t="n">
        <f aca="false">SUM(L180:L184)</f>
        <v>0</v>
      </c>
      <c r="M179" s="155" t="n">
        <f aca="false">SUM(M180:M184)</f>
        <v>0</v>
      </c>
      <c r="N179" s="155" t="n">
        <f aca="false">SUM(N180:N184)</f>
        <v>0</v>
      </c>
      <c r="O179" s="155" t="n">
        <f aca="false">SUM(O180:O184)</f>
        <v>0</v>
      </c>
      <c r="P179" s="155" t="n">
        <f aca="false">SUM(P180:P184)</f>
        <v>0</v>
      </c>
      <c r="Q179" s="155" t="n">
        <f aca="false">SUM(Q180:Q184)</f>
        <v>0</v>
      </c>
      <c r="R179" s="155" t="n">
        <f aca="false">SUM(R180:R184)</f>
        <v>0</v>
      </c>
      <c r="S179" s="155" t="n">
        <f aca="false">SUM(S180:S184)</f>
        <v>0</v>
      </c>
      <c r="T179" s="155" t="n">
        <f aca="false">SUM(T180:T184)</f>
        <v>0</v>
      </c>
      <c r="U179" s="155" t="n">
        <f aca="false">SUM(U180:U184)</f>
        <v>0</v>
      </c>
      <c r="V179" s="155" t="n">
        <f aca="false">SUM(V180:V184)</f>
        <v>0</v>
      </c>
      <c r="W179" s="155" t="n">
        <f aca="false">SUM(W180:W184)</f>
        <v>0</v>
      </c>
      <c r="X179" s="155" t="n">
        <f aca="false">SUM(X180:X184)</f>
        <v>0</v>
      </c>
      <c r="Y179" s="155" t="n">
        <f aca="false">SUM(Y180:Y184)</f>
        <v>0</v>
      </c>
      <c r="Z179" s="155" t="n">
        <f aca="false">SUM(Z180:Z184)</f>
        <v>0</v>
      </c>
      <c r="AA179" s="155" t="n">
        <f aca="false">SUM(AA180:AA184)</f>
        <v>0</v>
      </c>
      <c r="AB179" s="155" t="n">
        <f aca="false">SUM(AB180:AB184)</f>
        <v>0</v>
      </c>
      <c r="AC179" s="155" t="n">
        <f aca="false">SUM(AC180:AC184)</f>
        <v>0</v>
      </c>
      <c r="AD179" s="155" t="n">
        <f aca="false">SUM(AD180:AD184)</f>
        <v>0</v>
      </c>
      <c r="AE179" s="155" t="n">
        <f aca="false">SUM(AE180:AE184)</f>
        <v>0</v>
      </c>
      <c r="AF179" s="155" t="n">
        <f aca="false">SUM(AF180:AF184)</f>
        <v>0</v>
      </c>
      <c r="AG179" s="155" t="n">
        <f aca="false">SUM(AG180:AG184)</f>
        <v>0</v>
      </c>
      <c r="AH179" s="155" t="n">
        <f aca="false">SUM(AH180:AH184)</f>
        <v>0</v>
      </c>
      <c r="AI179" s="155" t="n">
        <f aca="false">SUM(AI180:AI184)</f>
        <v>0</v>
      </c>
      <c r="AJ179" s="155" t="n">
        <f aca="false">SUM(AJ180:AJ184)</f>
        <v>0</v>
      </c>
      <c r="AK179" s="155" t="n">
        <f aca="false">SUM(AK180:AK184)</f>
        <v>0</v>
      </c>
      <c r="AL179" s="155" t="n">
        <f aca="false">SUM(AL180:AL184)</f>
        <v>0</v>
      </c>
    </row>
    <row r="180" customFormat="false" ht="13.5" hidden="false" customHeight="false" outlineLevel="0" collapsed="false">
      <c r="A180" s="152" t="s">
        <v>1409</v>
      </c>
      <c r="B180" s="151" t="n">
        <f aca="false">C180+'表七（2）'!B180</f>
        <v>0</v>
      </c>
      <c r="C180" s="153" t="n">
        <f aca="false">SUM(D180:AL180)</f>
        <v>0</v>
      </c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</row>
    <row r="181" customFormat="false" ht="13.5" hidden="false" customHeight="false" outlineLevel="0" collapsed="false">
      <c r="A181" s="152" t="s">
        <v>1410</v>
      </c>
      <c r="B181" s="151" t="n">
        <f aca="false">C181+'表七（2）'!B181</f>
        <v>0</v>
      </c>
      <c r="C181" s="153" t="n">
        <f aca="false">SUM(D181:AL181)</f>
        <v>0</v>
      </c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</row>
    <row r="182" customFormat="false" ht="13.5" hidden="false" customHeight="false" outlineLevel="0" collapsed="false">
      <c r="A182" s="152" t="s">
        <v>1411</v>
      </c>
      <c r="B182" s="151" t="n">
        <f aca="false">C182+'表七（2）'!B182</f>
        <v>0</v>
      </c>
      <c r="C182" s="153" t="n">
        <f aca="false">SUM(D182:AL182)</f>
        <v>0</v>
      </c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</row>
    <row r="183" customFormat="false" ht="13.5" hidden="false" customHeight="false" outlineLevel="0" collapsed="false">
      <c r="A183" s="152" t="s">
        <v>1412</v>
      </c>
      <c r="B183" s="151" t="n">
        <f aca="false">C183+'表七（2）'!B183</f>
        <v>0</v>
      </c>
      <c r="C183" s="153" t="n">
        <f aca="false">SUM(D183:AL183)</f>
        <v>0</v>
      </c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</row>
    <row r="184" customFormat="false" ht="13.5" hidden="false" customHeight="false" outlineLevel="0" collapsed="false">
      <c r="A184" s="152" t="s">
        <v>1413</v>
      </c>
      <c r="B184" s="151" t="n">
        <f aca="false">C184+'表七（2）'!B184</f>
        <v>0</v>
      </c>
      <c r="C184" s="153" t="n">
        <f aca="false">SUM(D184:AL184)</f>
        <v>0</v>
      </c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</row>
    <row r="185" customFormat="false" ht="13.5" hidden="false" customHeight="false" outlineLevel="0" collapsed="false">
      <c r="A185" s="150" t="s">
        <v>1414</v>
      </c>
      <c r="B185" s="151" t="n">
        <f aca="false">C185+'表七（2）'!B185</f>
        <v>0</v>
      </c>
      <c r="C185" s="151" t="n">
        <f aca="false">SUM(D185:AL185)</f>
        <v>0</v>
      </c>
      <c r="D185" s="155" t="n">
        <f aca="false">SUM(D186:D187)</f>
        <v>0</v>
      </c>
      <c r="E185" s="155" t="n">
        <f aca="false">SUM(E186:E187)</f>
        <v>0</v>
      </c>
      <c r="F185" s="155" t="n">
        <f aca="false">SUM(F186:F187)</f>
        <v>0</v>
      </c>
      <c r="G185" s="155" t="n">
        <f aca="false">SUM(G186:G187)</f>
        <v>0</v>
      </c>
      <c r="H185" s="155" t="n">
        <f aca="false">SUM(H186:H187)</f>
        <v>0</v>
      </c>
      <c r="I185" s="155" t="n">
        <f aca="false">SUM(I186:I187)</f>
        <v>0</v>
      </c>
      <c r="J185" s="155" t="n">
        <f aca="false">SUM(J186:J187)</f>
        <v>0</v>
      </c>
      <c r="K185" s="155" t="n">
        <f aca="false">SUM(K186:K187)</f>
        <v>0</v>
      </c>
      <c r="L185" s="155" t="n">
        <f aca="false">SUM(L186:L187)</f>
        <v>0</v>
      </c>
      <c r="M185" s="155" t="n">
        <f aca="false">SUM(M186:M187)</f>
        <v>0</v>
      </c>
      <c r="N185" s="155" t="n">
        <f aca="false">SUM(N186:N187)</f>
        <v>0</v>
      </c>
      <c r="O185" s="155" t="n">
        <f aca="false">SUM(O186:O187)</f>
        <v>0</v>
      </c>
      <c r="P185" s="155" t="n">
        <f aca="false">SUM(P186:P187)</f>
        <v>0</v>
      </c>
      <c r="Q185" s="155" t="n">
        <f aca="false">SUM(Q186:Q187)</f>
        <v>0</v>
      </c>
      <c r="R185" s="155" t="n">
        <f aca="false">SUM(R186:R187)</f>
        <v>0</v>
      </c>
      <c r="S185" s="155" t="n">
        <f aca="false">SUM(S186:S187)</f>
        <v>0</v>
      </c>
      <c r="T185" s="155" t="n">
        <f aca="false">SUM(T186:T187)</f>
        <v>0</v>
      </c>
      <c r="U185" s="155" t="n">
        <f aca="false">SUM(U186:U187)</f>
        <v>0</v>
      </c>
      <c r="V185" s="155" t="n">
        <f aca="false">SUM(V186:V187)</f>
        <v>0</v>
      </c>
      <c r="W185" s="155" t="n">
        <f aca="false">SUM(W186:W187)</f>
        <v>0</v>
      </c>
      <c r="X185" s="155" t="n">
        <f aca="false">SUM(X186:X187)</f>
        <v>0</v>
      </c>
      <c r="Y185" s="155" t="n">
        <f aca="false">SUM(Y186:Y187)</f>
        <v>0</v>
      </c>
      <c r="Z185" s="155" t="n">
        <f aca="false">SUM(Z186:Z187)</f>
        <v>0</v>
      </c>
      <c r="AA185" s="155" t="n">
        <f aca="false">SUM(AA186:AA187)</f>
        <v>0</v>
      </c>
      <c r="AB185" s="155" t="n">
        <f aca="false">SUM(AB186:AB187)</f>
        <v>0</v>
      </c>
      <c r="AC185" s="155" t="n">
        <f aca="false">SUM(AC186:AC187)</f>
        <v>0</v>
      </c>
      <c r="AD185" s="155" t="n">
        <f aca="false">SUM(AD186:AD187)</f>
        <v>0</v>
      </c>
      <c r="AE185" s="155" t="n">
        <f aca="false">SUM(AE186:AE187)</f>
        <v>0</v>
      </c>
      <c r="AF185" s="155" t="n">
        <f aca="false">SUM(AF186:AF187)</f>
        <v>0</v>
      </c>
      <c r="AG185" s="155" t="n">
        <f aca="false">SUM(AG186:AG187)</f>
        <v>0</v>
      </c>
      <c r="AH185" s="155" t="n">
        <f aca="false">SUM(AH186:AH187)</f>
        <v>0</v>
      </c>
      <c r="AI185" s="155" t="n">
        <f aca="false">SUM(AI186:AI187)</f>
        <v>0</v>
      </c>
      <c r="AJ185" s="155" t="n">
        <f aca="false">SUM(AJ186:AJ187)</f>
        <v>0</v>
      </c>
      <c r="AK185" s="155" t="n">
        <f aca="false">SUM(AK186:AK187)</f>
        <v>0</v>
      </c>
      <c r="AL185" s="155" t="n">
        <f aca="false">SUM(AL186:AL187)</f>
        <v>0</v>
      </c>
    </row>
    <row r="186" customFormat="false" ht="13.5" hidden="false" customHeight="false" outlineLevel="0" collapsed="false">
      <c r="A186" s="152" t="s">
        <v>1415</v>
      </c>
      <c r="B186" s="151" t="n">
        <f aca="false">C186+'表七（2）'!B186</f>
        <v>0</v>
      </c>
      <c r="C186" s="153" t="n">
        <f aca="false">SUM(D186:AL186)</f>
        <v>0</v>
      </c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</row>
    <row r="187" customFormat="false" ht="13.5" hidden="false" customHeight="false" outlineLevel="0" collapsed="false">
      <c r="A187" s="150" t="s">
        <v>1416</v>
      </c>
      <c r="B187" s="151" t="n">
        <f aca="false">C187+'表七（2）'!B187</f>
        <v>0</v>
      </c>
      <c r="C187" s="151" t="n">
        <f aca="false">SUM(D187:AL187)</f>
        <v>0</v>
      </c>
      <c r="D187" s="155" t="n">
        <f aca="false">SUM(D188:D191)</f>
        <v>0</v>
      </c>
      <c r="E187" s="155" t="n">
        <f aca="false">SUM(E188:E191)</f>
        <v>0</v>
      </c>
      <c r="F187" s="155" t="n">
        <f aca="false">SUM(F188:F191)</f>
        <v>0</v>
      </c>
      <c r="G187" s="155" t="n">
        <f aca="false">SUM(G188:G191)</f>
        <v>0</v>
      </c>
      <c r="H187" s="155" t="n">
        <f aca="false">SUM(H188:H191)</f>
        <v>0</v>
      </c>
      <c r="I187" s="155" t="n">
        <f aca="false">SUM(I188:I191)</f>
        <v>0</v>
      </c>
      <c r="J187" s="155" t="n">
        <f aca="false">SUM(J188:J191)</f>
        <v>0</v>
      </c>
      <c r="K187" s="155" t="n">
        <f aca="false">SUM(K188:K191)</f>
        <v>0</v>
      </c>
      <c r="L187" s="155" t="n">
        <f aca="false">SUM(L188:L191)</f>
        <v>0</v>
      </c>
      <c r="M187" s="155" t="n">
        <f aca="false">SUM(M188:M191)</f>
        <v>0</v>
      </c>
      <c r="N187" s="155" t="n">
        <f aca="false">SUM(N188:N191)</f>
        <v>0</v>
      </c>
      <c r="O187" s="155" t="n">
        <f aca="false">SUM(O188:O191)</f>
        <v>0</v>
      </c>
      <c r="P187" s="155" t="n">
        <f aca="false">SUM(P188:P191)</f>
        <v>0</v>
      </c>
      <c r="Q187" s="155" t="n">
        <f aca="false">SUM(Q188:Q191)</f>
        <v>0</v>
      </c>
      <c r="R187" s="155" t="n">
        <f aca="false">SUM(R188:R191)</f>
        <v>0</v>
      </c>
      <c r="S187" s="155" t="n">
        <f aca="false">SUM(S188:S191)</f>
        <v>0</v>
      </c>
      <c r="T187" s="155" t="n">
        <f aca="false">SUM(T188:T191)</f>
        <v>0</v>
      </c>
      <c r="U187" s="155" t="n">
        <f aca="false">SUM(U188:U191)</f>
        <v>0</v>
      </c>
      <c r="V187" s="155" t="n">
        <f aca="false">SUM(V188:V191)</f>
        <v>0</v>
      </c>
      <c r="W187" s="155" t="n">
        <f aca="false">SUM(W188:W191)</f>
        <v>0</v>
      </c>
      <c r="X187" s="155" t="n">
        <f aca="false">SUM(X188:X191)</f>
        <v>0</v>
      </c>
      <c r="Y187" s="155" t="n">
        <f aca="false">SUM(Y188:Y191)</f>
        <v>0</v>
      </c>
      <c r="Z187" s="155" t="n">
        <f aca="false">SUM(Z188:Z191)</f>
        <v>0</v>
      </c>
      <c r="AA187" s="155" t="n">
        <f aca="false">SUM(AA188:AA191)</f>
        <v>0</v>
      </c>
      <c r="AB187" s="155" t="n">
        <f aca="false">SUM(AB188:AB191)</f>
        <v>0</v>
      </c>
      <c r="AC187" s="155" t="n">
        <f aca="false">SUM(AC188:AC191)</f>
        <v>0</v>
      </c>
      <c r="AD187" s="155" t="n">
        <f aca="false">SUM(AD188:AD191)</f>
        <v>0</v>
      </c>
      <c r="AE187" s="155" t="n">
        <f aca="false">SUM(AE188:AE191)</f>
        <v>0</v>
      </c>
      <c r="AF187" s="155" t="n">
        <f aca="false">SUM(AF188:AF191)</f>
        <v>0</v>
      </c>
      <c r="AG187" s="155" t="n">
        <f aca="false">SUM(AG188:AG191)</f>
        <v>0</v>
      </c>
      <c r="AH187" s="155" t="n">
        <f aca="false">SUM(AH188:AH191)</f>
        <v>0</v>
      </c>
      <c r="AI187" s="155" t="n">
        <f aca="false">SUM(AI188:AI191)</f>
        <v>0</v>
      </c>
      <c r="AJ187" s="155" t="n">
        <f aca="false">SUM(AJ188:AJ191)</f>
        <v>0</v>
      </c>
      <c r="AK187" s="155" t="n">
        <f aca="false">SUM(AK188:AK191)</f>
        <v>0</v>
      </c>
      <c r="AL187" s="155" t="n">
        <f aca="false">SUM(AL188:AL191)</f>
        <v>0</v>
      </c>
    </row>
    <row r="188" customFormat="false" ht="13.5" hidden="false" customHeight="false" outlineLevel="0" collapsed="false">
      <c r="A188" s="152" t="s">
        <v>1417</v>
      </c>
      <c r="B188" s="151" t="n">
        <f aca="false">C188+'表七（2）'!B188</f>
        <v>0</v>
      </c>
      <c r="C188" s="153" t="n">
        <f aca="false">SUM(D188:AL188)</f>
        <v>0</v>
      </c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</row>
    <row r="189" customFormat="false" ht="13.5" hidden="false" customHeight="false" outlineLevel="0" collapsed="false">
      <c r="A189" s="152" t="s">
        <v>1418</v>
      </c>
      <c r="B189" s="151" t="n">
        <f aca="false">C189+'表七（2）'!B189</f>
        <v>0</v>
      </c>
      <c r="C189" s="153" t="n">
        <f aca="false">SUM(D189:AL189)</f>
        <v>0</v>
      </c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</row>
    <row r="190" customFormat="false" ht="13.5" hidden="false" customHeight="false" outlineLevel="0" collapsed="false">
      <c r="A190" s="152" t="s">
        <v>1419</v>
      </c>
      <c r="B190" s="151" t="n">
        <f aca="false">C190+'表七（2）'!B190</f>
        <v>0</v>
      </c>
      <c r="C190" s="153" t="n">
        <f aca="false">SUM(D190:AL190)</f>
        <v>0</v>
      </c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</row>
    <row r="191" customFormat="false" ht="13.5" hidden="false" customHeight="false" outlineLevel="0" collapsed="false">
      <c r="A191" s="152" t="s">
        <v>1420</v>
      </c>
      <c r="B191" s="151" t="n">
        <f aca="false">C191+'表七（2）'!B191</f>
        <v>0</v>
      </c>
      <c r="C191" s="153" t="n">
        <f aca="false">SUM(D191:AL191)</f>
        <v>0</v>
      </c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</row>
    <row r="192" customFormat="false" ht="13.5" hidden="false" customHeight="false" outlineLevel="0" collapsed="false">
      <c r="A192" s="150" t="s">
        <v>1421</v>
      </c>
      <c r="B192" s="151" t="n">
        <f aca="false">C192+'表七（2）'!B192</f>
        <v>0</v>
      </c>
      <c r="C192" s="151" t="n">
        <f aca="false">SUM(D192:AL192)</f>
        <v>0</v>
      </c>
      <c r="D192" s="155" t="n">
        <f aca="false">SUM(D193:D194)</f>
        <v>0</v>
      </c>
      <c r="E192" s="155" t="n">
        <f aca="false">SUM(E193:E194)</f>
        <v>0</v>
      </c>
      <c r="F192" s="155" t="n">
        <f aca="false">SUM(F193:F194)</f>
        <v>0</v>
      </c>
      <c r="G192" s="155" t="n">
        <f aca="false">SUM(G193:G194)</f>
        <v>0</v>
      </c>
      <c r="H192" s="155" t="n">
        <f aca="false">SUM(H193:H194)</f>
        <v>0</v>
      </c>
      <c r="I192" s="155" t="n">
        <f aca="false">SUM(I193:I194)</f>
        <v>0</v>
      </c>
      <c r="J192" s="155" t="n">
        <f aca="false">SUM(J193:J194)</f>
        <v>0</v>
      </c>
      <c r="K192" s="155" t="n">
        <f aca="false">SUM(K193:K194)</f>
        <v>0</v>
      </c>
      <c r="L192" s="155" t="n">
        <f aca="false">SUM(L193:L194)</f>
        <v>0</v>
      </c>
      <c r="M192" s="155" t="n">
        <f aca="false">SUM(M193:M194)</f>
        <v>0</v>
      </c>
      <c r="N192" s="155" t="n">
        <f aca="false">SUM(N193:N194)</f>
        <v>0</v>
      </c>
      <c r="O192" s="155" t="n">
        <f aca="false">SUM(O193:O194)</f>
        <v>0</v>
      </c>
      <c r="P192" s="155" t="n">
        <f aca="false">SUM(P193:P194)</f>
        <v>0</v>
      </c>
      <c r="Q192" s="155" t="n">
        <f aca="false">SUM(Q193:Q194)</f>
        <v>0</v>
      </c>
      <c r="R192" s="155" t="n">
        <f aca="false">SUM(R193:R194)</f>
        <v>0</v>
      </c>
      <c r="S192" s="155" t="n">
        <f aca="false">SUM(S193:S194)</f>
        <v>0</v>
      </c>
      <c r="T192" s="155" t="n">
        <f aca="false">SUM(T193:T194)</f>
        <v>0</v>
      </c>
      <c r="U192" s="155" t="n">
        <f aca="false">SUM(U193:U194)</f>
        <v>0</v>
      </c>
      <c r="V192" s="155" t="n">
        <f aca="false">SUM(V193:V194)</f>
        <v>0</v>
      </c>
      <c r="W192" s="155" t="n">
        <f aca="false">SUM(W193:W194)</f>
        <v>0</v>
      </c>
      <c r="X192" s="155" t="n">
        <f aca="false">SUM(X193:X194)</f>
        <v>0</v>
      </c>
      <c r="Y192" s="155" t="n">
        <f aca="false">SUM(Y193:Y194)</f>
        <v>0</v>
      </c>
      <c r="Z192" s="155" t="n">
        <f aca="false">SUM(Z193:Z194)</f>
        <v>0</v>
      </c>
      <c r="AA192" s="155" t="n">
        <f aca="false">SUM(AA193:AA194)</f>
        <v>0</v>
      </c>
      <c r="AB192" s="155" t="n">
        <f aca="false">SUM(AB193:AB194)</f>
        <v>0</v>
      </c>
      <c r="AC192" s="155" t="n">
        <f aca="false">SUM(AC193:AC194)</f>
        <v>0</v>
      </c>
      <c r="AD192" s="155" t="n">
        <f aca="false">SUM(AD193:AD194)</f>
        <v>0</v>
      </c>
      <c r="AE192" s="155" t="n">
        <f aca="false">SUM(AE193:AE194)</f>
        <v>0</v>
      </c>
      <c r="AF192" s="155" t="n">
        <f aca="false">SUM(AF193:AF194)</f>
        <v>0</v>
      </c>
      <c r="AG192" s="155" t="n">
        <f aca="false">SUM(AG193:AG194)</f>
        <v>0</v>
      </c>
      <c r="AH192" s="155" t="n">
        <f aca="false">SUM(AH193:AH194)</f>
        <v>0</v>
      </c>
      <c r="AI192" s="155" t="n">
        <f aca="false">SUM(AI193:AI194)</f>
        <v>0</v>
      </c>
      <c r="AJ192" s="155" t="n">
        <f aca="false">SUM(AJ193:AJ194)</f>
        <v>0</v>
      </c>
      <c r="AK192" s="155" t="n">
        <f aca="false">SUM(AK193:AK194)</f>
        <v>0</v>
      </c>
      <c r="AL192" s="155" t="n">
        <f aca="false">SUM(AL193:AL194)</f>
        <v>0</v>
      </c>
    </row>
    <row r="193" customFormat="false" ht="13.5" hidden="false" customHeight="false" outlineLevel="0" collapsed="false">
      <c r="A193" s="152" t="s">
        <v>1422</v>
      </c>
      <c r="B193" s="151" t="n">
        <f aca="false">C193+'表七（2）'!B193</f>
        <v>0</v>
      </c>
      <c r="C193" s="153" t="n">
        <f aca="false">SUM(D193:AL193)</f>
        <v>0</v>
      </c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</row>
    <row r="194" customFormat="false" ht="13.5" hidden="false" customHeight="false" outlineLevel="0" collapsed="false">
      <c r="A194" s="150" t="s">
        <v>1423</v>
      </c>
      <c r="B194" s="151" t="n">
        <f aca="false">C194+'表七（2）'!B194</f>
        <v>0</v>
      </c>
      <c r="C194" s="151" t="n">
        <f aca="false">SUM(D194:AL194)</f>
        <v>0</v>
      </c>
      <c r="D194" s="155" t="n">
        <f aca="false">SUM(D195:D198)</f>
        <v>0</v>
      </c>
      <c r="E194" s="155" t="n">
        <f aca="false">SUM(E195:E198)</f>
        <v>0</v>
      </c>
      <c r="F194" s="155" t="n">
        <f aca="false">SUM(F195:F198)</f>
        <v>0</v>
      </c>
      <c r="G194" s="155" t="n">
        <f aca="false">SUM(G195:G198)</f>
        <v>0</v>
      </c>
      <c r="H194" s="155" t="n">
        <f aca="false">SUM(H195:H198)</f>
        <v>0</v>
      </c>
      <c r="I194" s="155" t="n">
        <f aca="false">SUM(I195:I198)</f>
        <v>0</v>
      </c>
      <c r="J194" s="155" t="n">
        <f aca="false">SUM(J195:J198)</f>
        <v>0</v>
      </c>
      <c r="K194" s="155" t="n">
        <f aca="false">SUM(K195:K198)</f>
        <v>0</v>
      </c>
      <c r="L194" s="155" t="n">
        <f aca="false">SUM(L195:L198)</f>
        <v>0</v>
      </c>
      <c r="M194" s="155" t="n">
        <f aca="false">SUM(M195:M198)</f>
        <v>0</v>
      </c>
      <c r="N194" s="155" t="n">
        <f aca="false">SUM(N195:N198)</f>
        <v>0</v>
      </c>
      <c r="O194" s="155" t="n">
        <f aca="false">SUM(O195:O198)</f>
        <v>0</v>
      </c>
      <c r="P194" s="155" t="n">
        <f aca="false">SUM(P195:P198)</f>
        <v>0</v>
      </c>
      <c r="Q194" s="155" t="n">
        <f aca="false">SUM(Q195:Q198)</f>
        <v>0</v>
      </c>
      <c r="R194" s="155" t="n">
        <f aca="false">SUM(R195:R198)</f>
        <v>0</v>
      </c>
      <c r="S194" s="155" t="n">
        <f aca="false">SUM(S195:S198)</f>
        <v>0</v>
      </c>
      <c r="T194" s="155" t="n">
        <f aca="false">SUM(T195:T198)</f>
        <v>0</v>
      </c>
      <c r="U194" s="155" t="n">
        <f aca="false">SUM(U195:U198)</f>
        <v>0</v>
      </c>
      <c r="V194" s="155" t="n">
        <f aca="false">SUM(V195:V198)</f>
        <v>0</v>
      </c>
      <c r="W194" s="155" t="n">
        <f aca="false">SUM(W195:W198)</f>
        <v>0</v>
      </c>
      <c r="X194" s="155" t="n">
        <f aca="false">SUM(X195:X198)</f>
        <v>0</v>
      </c>
      <c r="Y194" s="155" t="n">
        <f aca="false">SUM(Y195:Y198)</f>
        <v>0</v>
      </c>
      <c r="Z194" s="155" t="n">
        <f aca="false">SUM(Z195:Z198)</f>
        <v>0</v>
      </c>
      <c r="AA194" s="155" t="n">
        <f aca="false">SUM(AA195:AA198)</f>
        <v>0</v>
      </c>
      <c r="AB194" s="155" t="n">
        <f aca="false">SUM(AB195:AB198)</f>
        <v>0</v>
      </c>
      <c r="AC194" s="155" t="n">
        <f aca="false">SUM(AC195:AC198)</f>
        <v>0</v>
      </c>
      <c r="AD194" s="155" t="n">
        <f aca="false">SUM(AD195:AD198)</f>
        <v>0</v>
      </c>
      <c r="AE194" s="155" t="n">
        <f aca="false">SUM(AE195:AE198)</f>
        <v>0</v>
      </c>
      <c r="AF194" s="155" t="n">
        <f aca="false">SUM(AF195:AF198)</f>
        <v>0</v>
      </c>
      <c r="AG194" s="155" t="n">
        <f aca="false">SUM(AG195:AG198)</f>
        <v>0</v>
      </c>
      <c r="AH194" s="155" t="n">
        <f aca="false">SUM(AH195:AH198)</f>
        <v>0</v>
      </c>
      <c r="AI194" s="155" t="n">
        <f aca="false">SUM(AI195:AI198)</f>
        <v>0</v>
      </c>
      <c r="AJ194" s="155" t="n">
        <f aca="false">SUM(AJ195:AJ198)</f>
        <v>0</v>
      </c>
      <c r="AK194" s="155" t="n">
        <f aca="false">SUM(AK195:AK198)</f>
        <v>0</v>
      </c>
      <c r="AL194" s="155" t="n">
        <f aca="false">SUM(AL195:AL198)</f>
        <v>0</v>
      </c>
    </row>
    <row r="195" customFormat="false" ht="13.5" hidden="false" customHeight="false" outlineLevel="0" collapsed="false">
      <c r="A195" s="152" t="s">
        <v>1424</v>
      </c>
      <c r="B195" s="151" t="n">
        <f aca="false">C195+'表七（2）'!B195</f>
        <v>0</v>
      </c>
      <c r="C195" s="153" t="n">
        <f aca="false">SUM(D195:AL195)</f>
        <v>0</v>
      </c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</row>
    <row r="196" customFormat="false" ht="13.5" hidden="false" customHeight="false" outlineLevel="0" collapsed="false">
      <c r="A196" s="152" t="s">
        <v>1425</v>
      </c>
      <c r="B196" s="151" t="n">
        <f aca="false">C196+'表七（2）'!B196</f>
        <v>0</v>
      </c>
      <c r="C196" s="153" t="n">
        <f aca="false">SUM(D196:AL196)</f>
        <v>0</v>
      </c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</row>
    <row r="197" customFormat="false" ht="13.5" hidden="false" customHeight="false" outlineLevel="0" collapsed="false">
      <c r="A197" s="152" t="s">
        <v>1426</v>
      </c>
      <c r="B197" s="151" t="n">
        <f aca="false">C197+'表七（2）'!B197</f>
        <v>0</v>
      </c>
      <c r="C197" s="153" t="n">
        <f aca="false">SUM(D197:AL197)</f>
        <v>0</v>
      </c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</row>
    <row r="198" customFormat="false" ht="13.5" hidden="false" customHeight="false" outlineLevel="0" collapsed="false">
      <c r="A198" s="152" t="s">
        <v>1427</v>
      </c>
      <c r="B198" s="151" t="n">
        <f aca="false">C198+'表七（2）'!B198</f>
        <v>0</v>
      </c>
      <c r="C198" s="153" t="n">
        <f aca="false">SUM(D198:AL198)</f>
        <v>0</v>
      </c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</row>
    <row r="199" customFormat="false" ht="13.5" hidden="false" customHeight="false" outlineLevel="0" collapsed="false">
      <c r="A199" s="158" t="s">
        <v>55</v>
      </c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</row>
    <row r="200" customFormat="false" ht="13.5" hidden="false" customHeight="false" outlineLevel="0" collapsed="false">
      <c r="A200" s="159" t="s">
        <v>56</v>
      </c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</row>
  </sheetData>
  <mergeCells count="7">
    <mergeCell ref="A2:AL2"/>
    <mergeCell ref="A3:AL3"/>
    <mergeCell ref="A4:A5"/>
    <mergeCell ref="B4:B5"/>
    <mergeCell ref="C4:AL4"/>
    <mergeCell ref="A199:AL199"/>
    <mergeCell ref="A200:AL20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91" activeCellId="0" sqref="B91:W9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60" width="21.75"/>
    <col collapsed="false" customWidth="false" hidden="false" outlineLevel="0" max="2" min="2" style="160" width="8.62"/>
    <col collapsed="false" customWidth="true" hidden="false" outlineLevel="0" max="8" min="3" style="160" width="5.62"/>
    <col collapsed="false" customWidth="true" hidden="false" outlineLevel="0" max="9" min="9" style="160" width="6.62"/>
    <col collapsed="false" customWidth="true" hidden="false" outlineLevel="0" max="10" min="10" style="160" width="5.62"/>
    <col collapsed="false" customWidth="true" hidden="false" outlineLevel="0" max="11" min="11" style="170" width="5.62"/>
    <col collapsed="false" customWidth="true" hidden="false" outlineLevel="0" max="15" min="12" style="160" width="5.62"/>
    <col collapsed="false" customWidth="true" hidden="false" outlineLevel="0" max="16" min="16" style="170" width="5.62"/>
    <col collapsed="false" customWidth="true" hidden="false" outlineLevel="0" max="21" min="17" style="160" width="5.62"/>
    <col collapsed="false" customWidth="true" hidden="false" outlineLevel="0" max="22" min="22" style="160" width="6.75"/>
    <col collapsed="false" customWidth="true" hidden="false" outlineLevel="0" max="23" min="23" style="160" width="5.62"/>
    <col collapsed="false" customWidth="false" hidden="false" outlineLevel="0" max="257" min="24" style="160" width="8.62"/>
  </cols>
  <sheetData>
    <row r="1" customFormat="false" ht="14.25" hidden="false" customHeight="false" outlineLevel="0" collapsed="false">
      <c r="A1" s="12" t="s">
        <v>1476</v>
      </c>
    </row>
    <row r="2" s="163" customFormat="true" ht="20.25" hidden="false" customHeight="false" outlineLevel="0" collapsed="false">
      <c r="A2" s="14"/>
      <c r="B2" s="171" t="s">
        <v>147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/>
      <c r="W2" s="14"/>
    </row>
    <row r="3" customFormat="false" ht="13.5" hidden="false" customHeight="false" outlineLevel="0" collapsed="false">
      <c r="A3" s="116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3"/>
      <c r="W3" s="116" t="s">
        <v>18</v>
      </c>
    </row>
    <row r="4" customFormat="false" ht="14.1" hidden="false" customHeight="true" outlineLevel="0" collapsed="false">
      <c r="A4" s="165" t="s">
        <v>1478</v>
      </c>
      <c r="B4" s="166" t="s">
        <v>1479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</row>
    <row r="5" customFormat="false" ht="58.5" hidden="false" customHeight="true" outlineLevel="0" collapsed="false">
      <c r="A5" s="165"/>
      <c r="B5" s="17" t="s">
        <v>1480</v>
      </c>
      <c r="C5" s="174" t="s">
        <v>59</v>
      </c>
      <c r="D5" s="174" t="s">
        <v>1481</v>
      </c>
      <c r="E5" s="174" t="s">
        <v>1482</v>
      </c>
      <c r="F5" s="174" t="s">
        <v>1483</v>
      </c>
      <c r="G5" s="174" t="s">
        <v>1484</v>
      </c>
      <c r="H5" s="174" t="s">
        <v>1485</v>
      </c>
      <c r="I5" s="174" t="s">
        <v>1486</v>
      </c>
      <c r="J5" s="174" t="s">
        <v>1487</v>
      </c>
      <c r="K5" s="174" t="s">
        <v>1488</v>
      </c>
      <c r="L5" s="174" t="s">
        <v>1489</v>
      </c>
      <c r="M5" s="174" t="s">
        <v>1490</v>
      </c>
      <c r="N5" s="174" t="s">
        <v>1491</v>
      </c>
      <c r="O5" s="174" t="s">
        <v>1492</v>
      </c>
      <c r="P5" s="174" t="s">
        <v>1493</v>
      </c>
      <c r="Q5" s="174" t="s">
        <v>1494</v>
      </c>
      <c r="R5" s="174" t="s">
        <v>1495</v>
      </c>
      <c r="S5" s="174" t="s">
        <v>1496</v>
      </c>
      <c r="T5" s="174" t="s">
        <v>1497</v>
      </c>
      <c r="U5" s="174" t="s">
        <v>1498</v>
      </c>
      <c r="V5" s="174" t="s">
        <v>1499</v>
      </c>
      <c r="W5" s="174" t="s">
        <v>1500</v>
      </c>
    </row>
    <row r="6" customFormat="false" ht="13.5" hidden="false" customHeight="false" outlineLevel="0" collapsed="false">
      <c r="A6" s="150" t="s">
        <v>1236</v>
      </c>
      <c r="B6" s="175" t="n">
        <f aca="false">SUM(C6:W6)</f>
        <v>21105</v>
      </c>
      <c r="C6" s="175" t="n">
        <f aca="false">SUM(C7:C8)</f>
        <v>240</v>
      </c>
      <c r="D6" s="175" t="n">
        <f aca="false">SUM(D7:D8)</f>
        <v>0</v>
      </c>
      <c r="E6" s="175" t="n">
        <f aca="false">SUM(E7:E8)</f>
        <v>0</v>
      </c>
      <c r="F6" s="175" t="n">
        <f aca="false">SUM(F7:F8)</f>
        <v>40</v>
      </c>
      <c r="G6" s="175" t="n">
        <f aca="false">SUM(G7:G8)</f>
        <v>96</v>
      </c>
      <c r="H6" s="175" t="n">
        <f aca="false">SUM(H7:H8)</f>
        <v>243</v>
      </c>
      <c r="I6" s="175" t="n">
        <f aca="false">SUM(I7:I8)</f>
        <v>251</v>
      </c>
      <c r="J6" s="175" t="n">
        <f aca="false">SUM(J7:J8)</f>
        <v>849</v>
      </c>
      <c r="K6" s="175" t="n">
        <f aca="false">SUM(K7:K8)</f>
        <v>76</v>
      </c>
      <c r="L6" s="175" t="n">
        <f aca="false">SUM(L7:L8)</f>
        <v>5425</v>
      </c>
      <c r="M6" s="175" t="n">
        <f aca="false">SUM(M7:M8)</f>
        <v>1205</v>
      </c>
      <c r="N6" s="175" t="n">
        <f aca="false">SUM(N7:N8)</f>
        <v>156</v>
      </c>
      <c r="O6" s="175" t="n">
        <f aca="false">SUM(O7:O8)</f>
        <v>818</v>
      </c>
      <c r="P6" s="175" t="n">
        <f aca="false">SUM(P7:P8)</f>
        <v>5343</v>
      </c>
      <c r="Q6" s="175" t="n">
        <f aca="false">SUM(Q7:Q8)</f>
        <v>2940</v>
      </c>
      <c r="R6" s="175" t="n">
        <f aca="false">SUM(R7:R8)</f>
        <v>104</v>
      </c>
      <c r="S6" s="175" t="n">
        <f aca="false">SUM(S7:S8)</f>
        <v>1480</v>
      </c>
      <c r="T6" s="175" t="n">
        <f aca="false">SUM(T7:T8)</f>
        <v>1839</v>
      </c>
      <c r="U6" s="175" t="n">
        <f aca="false">SUM(U7:U8)</f>
        <v>0</v>
      </c>
      <c r="V6" s="175" t="n">
        <f aca="false">SUM(V7:V8)</f>
        <v>0</v>
      </c>
      <c r="W6" s="175" t="n">
        <f aca="false">SUM(W7:W8)</f>
        <v>0</v>
      </c>
    </row>
    <row r="7" customFormat="false" ht="13.5" hidden="false" customHeight="false" outlineLevel="0" collapsed="false">
      <c r="A7" s="152" t="s">
        <v>1237</v>
      </c>
      <c r="B7" s="175" t="n">
        <f aca="false">SUM(C7:W7)</f>
        <v>0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3.5" hidden="false" customHeight="false" outlineLevel="0" collapsed="false">
      <c r="A8" s="154" t="s">
        <v>1238</v>
      </c>
      <c r="B8" s="175" t="n">
        <f aca="false">SUM(C8:W8)</f>
        <v>21105</v>
      </c>
      <c r="C8" s="175" t="n">
        <f aca="false">SUM(C9,C24,C39,C50,C59,C73,C88,C106,C121,C130,C141,C153,C167,C177,C185,C192)</f>
        <v>240</v>
      </c>
      <c r="D8" s="175" t="n">
        <f aca="false">SUM(D9,D24,D39,D50,D59,D73,D88,D106,D121,D130,D141,D153,D167,D177,D185,D192)</f>
        <v>0</v>
      </c>
      <c r="E8" s="175" t="n">
        <f aca="false">SUM(E9,E24,E39,E50,E59,E73,E88,E106,E121,E130,E141,E153,E167,E177,E185,E192)</f>
        <v>0</v>
      </c>
      <c r="F8" s="175" t="n">
        <f aca="false">SUM(F9,F24,F39,F50,F59,F73,F88,F106,F121,F130,F141,F153,F167,F177,F185,F192)</f>
        <v>40</v>
      </c>
      <c r="G8" s="175" t="n">
        <f aca="false">SUM(G9,G24,G39,G50,G59,G73,G88,G106,G121,G130,G141,G153,G167,G177,G185,G192)</f>
        <v>96</v>
      </c>
      <c r="H8" s="175" t="n">
        <f aca="false">SUM(H9,H24,H39,H50,H59,H73,H88,H106,H121,H130,H141,H153,H167,H177,H185,H192)</f>
        <v>243</v>
      </c>
      <c r="I8" s="175" t="n">
        <f aca="false">SUM(I9,I24,I39,I50,I59,I73,I88,I106,I121,I130,I141,I153,I167,I177,I185,I192)</f>
        <v>251</v>
      </c>
      <c r="J8" s="175" t="n">
        <f aca="false">SUM(J9,J24,J39,J50,J59,J73,J88,J106,J121,J130,J141,J153,J167,J177,J185,J192)</f>
        <v>849</v>
      </c>
      <c r="K8" s="175" t="n">
        <f aca="false">SUM(K9,K24,K39,K50,K59,K73,K88,K106,K121,K130,K141,K153,K167,K177,K185,K192)</f>
        <v>76</v>
      </c>
      <c r="L8" s="175" t="n">
        <f aca="false">SUM(L9,L24,L39,L50,L59,L73,L88,L106,L121,L130,L141,L153,L167,L177,L185,L192)</f>
        <v>5425</v>
      </c>
      <c r="M8" s="175" t="n">
        <f aca="false">SUM(M9,M24,M39,M50,M59,M73,M88,M106,M121,M130,M141,M153,M167,M177,M185,M192)</f>
        <v>1205</v>
      </c>
      <c r="N8" s="175" t="n">
        <f aca="false">SUM(N9,N24,N39,N50,N59,N73,N88,N106,N121,N130,N141,N153,N167,N177,N185,N192)</f>
        <v>156</v>
      </c>
      <c r="O8" s="175" t="n">
        <f aca="false">SUM(O9,O24,O39,O50,O59,O73,O88,O106,O121,O130,O141,O153,O167,O177,O185,O192)</f>
        <v>818</v>
      </c>
      <c r="P8" s="175" t="n">
        <f aca="false">SUM(P9,P24,P39,P50,P59,P73,P88,P106,P121,P130,P141,P153,P167,P177,P185,P192)</f>
        <v>5343</v>
      </c>
      <c r="Q8" s="175" t="n">
        <f aca="false">SUM(Q9,Q24,Q39,Q50,Q59,Q73,Q88,Q106,Q121,Q130,Q141,Q153,Q167,Q177,Q185,Q192)</f>
        <v>2940</v>
      </c>
      <c r="R8" s="175" t="n">
        <f aca="false">SUM(R9,R24,R39,R50,R59,R73,R88,R106,R121,R130,R141,R153,R167,R177,R185,R192)</f>
        <v>104</v>
      </c>
      <c r="S8" s="175" t="n">
        <f aca="false">SUM(S9,S24,S39,S50,S59,S73,S88,S106,S121,S130,S141,S153,S167,S177,S185,S192)</f>
        <v>1480</v>
      </c>
      <c r="T8" s="175" t="n">
        <f aca="false">SUM(T9,T24,T39,T50,T59,T73,T88,T106,T121,T130,T141,T153,T167,T177,T185,T192)</f>
        <v>1839</v>
      </c>
      <c r="U8" s="175" t="n">
        <f aca="false">SUM(U9,U24,U39,U50,U59,U73,U88,U106,U121,U130,U141,U153,U167,U177,U185,U192)</f>
        <v>0</v>
      </c>
      <c r="V8" s="175" t="n">
        <f aca="false">SUM(V9,V24,V39,V50,V59,V73,V88,V106,V121,V130,V141,V153,V167,V177,V185,V192)</f>
        <v>0</v>
      </c>
      <c r="W8" s="175" t="n">
        <f aca="false">SUM(W9,W24,W39,W50,W59,W73,W88,W106,W121,W130,W141,W153,W167,W177,W185,W192)</f>
        <v>0</v>
      </c>
    </row>
    <row r="9" customFormat="false" ht="13.5" hidden="false" customHeight="false" outlineLevel="0" collapsed="false">
      <c r="A9" s="150" t="s">
        <v>1239</v>
      </c>
      <c r="B9" s="175" t="n">
        <f aca="false">SUM(C9:W9)</f>
        <v>0</v>
      </c>
      <c r="C9" s="40" t="n">
        <f aca="false">SUM(C10:C11)</f>
        <v>0</v>
      </c>
      <c r="D9" s="40" t="n">
        <f aca="false">SUM(D10:D11)</f>
        <v>0</v>
      </c>
      <c r="E9" s="40" t="n">
        <f aca="false">SUM(E10:E11)</f>
        <v>0</v>
      </c>
      <c r="F9" s="40" t="n">
        <f aca="false">SUM(F10:F11)</f>
        <v>0</v>
      </c>
      <c r="G9" s="40" t="n">
        <f aca="false">SUM(G10:G11)</f>
        <v>0</v>
      </c>
      <c r="H9" s="40" t="n">
        <f aca="false">SUM(H10:H11)</f>
        <v>0</v>
      </c>
      <c r="I9" s="40" t="n">
        <f aca="false">SUM(I10:I11)</f>
        <v>0</v>
      </c>
      <c r="J9" s="40" t="n">
        <f aca="false">SUM(J10:J11)</f>
        <v>0</v>
      </c>
      <c r="K9" s="40" t="n">
        <f aca="false">SUM(K10:K11)</f>
        <v>0</v>
      </c>
      <c r="L9" s="40" t="n">
        <f aca="false">SUM(L10:L11)</f>
        <v>0</v>
      </c>
      <c r="M9" s="40" t="n">
        <f aca="false">SUM(M10:M11)</f>
        <v>0</v>
      </c>
      <c r="N9" s="40" t="n">
        <f aca="false">SUM(N10:N11)</f>
        <v>0</v>
      </c>
      <c r="O9" s="40" t="n">
        <f aca="false">SUM(O10:O11)</f>
        <v>0</v>
      </c>
      <c r="P9" s="40" t="n">
        <f aca="false">SUM(P10:P11)</f>
        <v>0</v>
      </c>
      <c r="Q9" s="40" t="n">
        <f aca="false">SUM(Q10:Q11)</f>
        <v>0</v>
      </c>
      <c r="R9" s="40" t="n">
        <f aca="false">SUM(R10:R11)</f>
        <v>0</v>
      </c>
      <c r="S9" s="40" t="n">
        <f aca="false">SUM(S10:S11)</f>
        <v>0</v>
      </c>
      <c r="T9" s="40" t="n">
        <f aca="false">SUM(T10:T11)</f>
        <v>0</v>
      </c>
      <c r="U9" s="40" t="n">
        <f aca="false">SUM(U10:U11)</f>
        <v>0</v>
      </c>
      <c r="V9" s="40" t="n">
        <f aca="false">SUM(V10:V11)</f>
        <v>0</v>
      </c>
      <c r="W9" s="40" t="n">
        <f aca="false">SUM(W10:W11)</f>
        <v>0</v>
      </c>
    </row>
    <row r="10" customFormat="false" ht="13.5" hidden="false" customHeight="false" outlineLevel="0" collapsed="false">
      <c r="A10" s="152" t="s">
        <v>1240</v>
      </c>
      <c r="B10" s="175" t="n">
        <f aca="false">SUM(C10:W10)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13.5" hidden="false" customHeight="false" outlineLevel="0" collapsed="false">
      <c r="A11" s="150" t="s">
        <v>1241</v>
      </c>
      <c r="B11" s="175" t="n">
        <f aca="false">SUM(C11:W11)</f>
        <v>0</v>
      </c>
      <c r="C11" s="40" t="n">
        <f aca="false">SUM(C12:C23)</f>
        <v>0</v>
      </c>
      <c r="D11" s="40" t="n">
        <f aca="false">SUM(D12:D23)</f>
        <v>0</v>
      </c>
      <c r="E11" s="40" t="n">
        <f aca="false">SUM(E12:E23)</f>
        <v>0</v>
      </c>
      <c r="F11" s="40" t="n">
        <f aca="false">SUM(F12:F23)</f>
        <v>0</v>
      </c>
      <c r="G11" s="40" t="n">
        <f aca="false">SUM(G12:G23)</f>
        <v>0</v>
      </c>
      <c r="H11" s="40" t="n">
        <f aca="false">SUM(H12:H23)</f>
        <v>0</v>
      </c>
      <c r="I11" s="40" t="n">
        <f aca="false">SUM(I12:I23)</f>
        <v>0</v>
      </c>
      <c r="J11" s="40" t="n">
        <f aca="false">SUM(J12:J23)</f>
        <v>0</v>
      </c>
      <c r="K11" s="40" t="n">
        <f aca="false">SUM(K12:K23)</f>
        <v>0</v>
      </c>
      <c r="L11" s="40" t="n">
        <f aca="false">SUM(L12:L23)</f>
        <v>0</v>
      </c>
      <c r="M11" s="40" t="n">
        <f aca="false">SUM(M12:M23)</f>
        <v>0</v>
      </c>
      <c r="N11" s="40" t="n">
        <f aca="false">SUM(N12:N23)</f>
        <v>0</v>
      </c>
      <c r="O11" s="40" t="n">
        <f aca="false">SUM(O12:O23)</f>
        <v>0</v>
      </c>
      <c r="P11" s="40" t="n">
        <f aca="false">SUM(P12:P23)</f>
        <v>0</v>
      </c>
      <c r="Q11" s="40" t="n">
        <f aca="false">SUM(Q12:Q23)</f>
        <v>0</v>
      </c>
      <c r="R11" s="40" t="n">
        <f aca="false">SUM(R12:R23)</f>
        <v>0</v>
      </c>
      <c r="S11" s="40" t="n">
        <f aca="false">SUM(S12:S23)</f>
        <v>0</v>
      </c>
      <c r="T11" s="40" t="n">
        <f aca="false">SUM(T12:T23)</f>
        <v>0</v>
      </c>
      <c r="U11" s="40" t="n">
        <f aca="false">SUM(U12:U23)</f>
        <v>0</v>
      </c>
      <c r="V11" s="40" t="n">
        <f aca="false">SUM(V12:V23)</f>
        <v>0</v>
      </c>
      <c r="W11" s="40" t="n">
        <f aca="false">SUM(W12:W23)</f>
        <v>0</v>
      </c>
    </row>
    <row r="12" customFormat="false" ht="13.5" hidden="false" customHeight="false" outlineLevel="0" collapsed="false">
      <c r="A12" s="157" t="s">
        <v>1242</v>
      </c>
      <c r="B12" s="175" t="n">
        <f aca="false">SUM(C12:W12)</f>
        <v>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customFormat="false" ht="13.5" hidden="false" customHeight="false" outlineLevel="0" collapsed="false">
      <c r="A13" s="157" t="s">
        <v>1243</v>
      </c>
      <c r="B13" s="175" t="n">
        <f aca="false">SUM(C13:W13)</f>
        <v>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customFormat="false" ht="13.5" hidden="false" customHeight="false" outlineLevel="0" collapsed="false">
      <c r="A14" s="157" t="s">
        <v>1244</v>
      </c>
      <c r="B14" s="175" t="n">
        <f aca="false">SUM(C14:W14)</f>
        <v>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customFormat="false" ht="13.5" hidden="false" customHeight="false" outlineLevel="0" collapsed="false">
      <c r="A15" s="157" t="s">
        <v>1245</v>
      </c>
      <c r="B15" s="175" t="n">
        <f aca="false">SUM(C15:W15)</f>
        <v>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customFormat="false" ht="13.5" hidden="false" customHeight="false" outlineLevel="0" collapsed="false">
      <c r="A16" s="152" t="s">
        <v>1246</v>
      </c>
      <c r="B16" s="175" t="n">
        <f aca="false">SUM(C16:W16)</f>
        <v>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customFormat="false" ht="13.5" hidden="false" customHeight="false" outlineLevel="0" collapsed="false">
      <c r="A17" s="157" t="s">
        <v>1247</v>
      </c>
      <c r="B17" s="175" t="n">
        <f aca="false">SUM(C17:W17)</f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customFormat="false" ht="13.5" hidden="false" customHeight="false" outlineLevel="0" collapsed="false">
      <c r="A18" s="152" t="s">
        <v>1248</v>
      </c>
      <c r="B18" s="175" t="n">
        <f aca="false">SUM(C18:W18)</f>
        <v>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customFormat="false" ht="13.5" hidden="false" customHeight="false" outlineLevel="0" collapsed="false">
      <c r="A19" s="152" t="s">
        <v>1249</v>
      </c>
      <c r="B19" s="175" t="n">
        <f aca="false">SUM(C19:W19)</f>
        <v>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customFormat="false" ht="13.5" hidden="false" customHeight="false" outlineLevel="0" collapsed="false">
      <c r="A20" s="152" t="s">
        <v>1250</v>
      </c>
      <c r="B20" s="175" t="n">
        <f aca="false">SUM(C20:W20)</f>
        <v>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13.5" hidden="false" customHeight="false" outlineLevel="0" collapsed="false">
      <c r="A21" s="152" t="s">
        <v>1251</v>
      </c>
      <c r="B21" s="175" t="n">
        <f aca="false">SUM(C21:W21)</f>
        <v>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customFormat="false" ht="13.5" hidden="false" customHeight="false" outlineLevel="0" collapsed="false">
      <c r="A22" s="152" t="s">
        <v>1252</v>
      </c>
      <c r="B22" s="175" t="n">
        <f aca="false">SUM(C22:W22)</f>
        <v>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customFormat="false" ht="13.5" hidden="false" customHeight="false" outlineLevel="0" collapsed="false">
      <c r="A23" s="152" t="s">
        <v>1253</v>
      </c>
      <c r="B23" s="175" t="n">
        <f aca="false">SUM(C23:W23)</f>
        <v>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customFormat="false" ht="13.5" hidden="false" customHeight="false" outlineLevel="0" collapsed="false">
      <c r="A24" s="150" t="s">
        <v>1254</v>
      </c>
      <c r="B24" s="175" t="n">
        <f aca="false">SUM(C24:W24)</f>
        <v>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40" t="n">
        <f aca="false">SUM(I25:I26)</f>
        <v>0</v>
      </c>
      <c r="J24" s="40" t="n">
        <f aca="false">SUM(J25:J26)</f>
        <v>0</v>
      </c>
      <c r="K24" s="40" t="n">
        <f aca="false">SUM(K25:K26)</f>
        <v>0</v>
      </c>
      <c r="L24" s="40" t="n">
        <f aca="false">SUM(L25:L26)</f>
        <v>0</v>
      </c>
      <c r="M24" s="40" t="n">
        <f aca="false">SUM(M25:M26)</f>
        <v>0</v>
      </c>
      <c r="N24" s="40" t="n">
        <f aca="false">SUM(N25:N26)</f>
        <v>0</v>
      </c>
      <c r="O24" s="40" t="n">
        <f aca="false">SUM(O25:O26)</f>
        <v>0</v>
      </c>
      <c r="P24" s="40" t="n">
        <f aca="false">SUM(P25:P26)</f>
        <v>0</v>
      </c>
      <c r="Q24" s="40" t="n">
        <f aca="false">SUM(Q25:Q26)</f>
        <v>0</v>
      </c>
      <c r="R24" s="40" t="n">
        <f aca="false">SUM(R25:R26)</f>
        <v>0</v>
      </c>
      <c r="S24" s="40" t="n">
        <f aca="false">SUM(S25:S26)</f>
        <v>0</v>
      </c>
      <c r="T24" s="40" t="n">
        <f aca="false">SUM(T25:T26)</f>
        <v>0</v>
      </c>
      <c r="U24" s="40" t="n">
        <f aca="false">SUM(U25:U26)</f>
        <v>0</v>
      </c>
      <c r="V24" s="40" t="n">
        <f aca="false">SUM(V25:V26)</f>
        <v>0</v>
      </c>
      <c r="W24" s="40" t="n">
        <f aca="false">SUM(W25:W26)</f>
        <v>0</v>
      </c>
    </row>
    <row r="25" customFormat="false" ht="13.5" hidden="false" customHeight="false" outlineLevel="0" collapsed="false">
      <c r="A25" s="152" t="s">
        <v>1255</v>
      </c>
      <c r="B25" s="175" t="n">
        <f aca="false">SUM(C25:W25)</f>
        <v>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customFormat="false" ht="13.5" hidden="false" customHeight="false" outlineLevel="0" collapsed="false">
      <c r="A26" s="150" t="s">
        <v>1256</v>
      </c>
      <c r="B26" s="175" t="n">
        <f aca="false">SUM(C26:W26)</f>
        <v>0</v>
      </c>
      <c r="C26" s="40" t="n">
        <f aca="false">SUM(C27:C38)</f>
        <v>0</v>
      </c>
      <c r="D26" s="40" t="n">
        <f aca="false">SUM(D27:D38)</f>
        <v>0</v>
      </c>
      <c r="E26" s="40" t="n">
        <f aca="false">SUM(E27:E38)</f>
        <v>0</v>
      </c>
      <c r="F26" s="40" t="n">
        <f aca="false">SUM(F27:F38)</f>
        <v>0</v>
      </c>
      <c r="G26" s="40" t="n">
        <f aca="false">SUM(G27:G38)</f>
        <v>0</v>
      </c>
      <c r="H26" s="40" t="n">
        <f aca="false">SUM(H27:H38)</f>
        <v>0</v>
      </c>
      <c r="I26" s="40" t="n">
        <f aca="false">SUM(I27:I38)</f>
        <v>0</v>
      </c>
      <c r="J26" s="40" t="n">
        <f aca="false">SUM(J27:J38)</f>
        <v>0</v>
      </c>
      <c r="K26" s="40" t="n">
        <f aca="false">SUM(K27:K38)</f>
        <v>0</v>
      </c>
      <c r="L26" s="40" t="n">
        <f aca="false">SUM(L27:L38)</f>
        <v>0</v>
      </c>
      <c r="M26" s="40" t="n">
        <f aca="false">SUM(M27:M38)</f>
        <v>0</v>
      </c>
      <c r="N26" s="40" t="n">
        <f aca="false">SUM(N27:N38)</f>
        <v>0</v>
      </c>
      <c r="O26" s="40" t="n">
        <f aca="false">SUM(O27:O38)</f>
        <v>0</v>
      </c>
      <c r="P26" s="40" t="n">
        <f aca="false">SUM(P27:P38)</f>
        <v>0</v>
      </c>
      <c r="Q26" s="40" t="n">
        <f aca="false">SUM(Q27:Q38)</f>
        <v>0</v>
      </c>
      <c r="R26" s="40" t="n">
        <f aca="false">SUM(R27:R38)</f>
        <v>0</v>
      </c>
      <c r="S26" s="40" t="n">
        <f aca="false">SUM(S27:S38)</f>
        <v>0</v>
      </c>
      <c r="T26" s="40" t="n">
        <f aca="false">SUM(T27:T38)</f>
        <v>0</v>
      </c>
      <c r="U26" s="40" t="n">
        <f aca="false">SUM(U27:U38)</f>
        <v>0</v>
      </c>
      <c r="V26" s="40" t="n">
        <f aca="false">SUM(V27:V38)</f>
        <v>0</v>
      </c>
      <c r="W26" s="40" t="n">
        <f aca="false">SUM(W27:W38)</f>
        <v>0</v>
      </c>
    </row>
    <row r="27" customFormat="false" ht="13.5" hidden="false" customHeight="false" outlineLevel="0" collapsed="false">
      <c r="A27" s="152" t="s">
        <v>1257</v>
      </c>
      <c r="B27" s="175" t="n">
        <f aca="false">SUM(C27:W27)</f>
        <v>0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customFormat="false" ht="13.5" hidden="false" customHeight="false" outlineLevel="0" collapsed="false">
      <c r="A28" s="152" t="s">
        <v>1258</v>
      </c>
      <c r="B28" s="175" t="n">
        <f aca="false">SUM(C28:W28)</f>
        <v>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customFormat="false" ht="13.5" hidden="false" customHeight="false" outlineLevel="0" collapsed="false">
      <c r="A29" s="152" t="s">
        <v>1259</v>
      </c>
      <c r="B29" s="175" t="n">
        <f aca="false">SUM(C29:W29)</f>
        <v>0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customFormat="false" ht="13.5" hidden="false" customHeight="false" outlineLevel="0" collapsed="false">
      <c r="A30" s="152" t="s">
        <v>1260</v>
      </c>
      <c r="B30" s="175" t="n">
        <f aca="false">SUM(C30:W30)</f>
        <v>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customFormat="false" ht="13.5" hidden="false" customHeight="false" outlineLevel="0" collapsed="false">
      <c r="A31" s="152" t="s">
        <v>1261</v>
      </c>
      <c r="B31" s="175" t="n">
        <f aca="false">SUM(C31:W31)</f>
        <v>0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3.5" hidden="false" customHeight="false" outlineLevel="0" collapsed="false">
      <c r="A32" s="152" t="s">
        <v>1262</v>
      </c>
      <c r="B32" s="175" t="n">
        <f aca="false">SUM(C32:W32)</f>
        <v>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3.5" hidden="false" customHeight="false" outlineLevel="0" collapsed="false">
      <c r="A33" s="152" t="s">
        <v>1263</v>
      </c>
      <c r="B33" s="175" t="n">
        <f aca="false">SUM(C33:W33)</f>
        <v>0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customFormat="false" ht="13.5" hidden="false" customHeight="false" outlineLevel="0" collapsed="false">
      <c r="A34" s="152" t="s">
        <v>1264</v>
      </c>
      <c r="B34" s="175" t="n">
        <f aca="false">SUM(C34:W34)</f>
        <v>0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customFormat="false" ht="13.5" hidden="false" customHeight="false" outlineLevel="0" collapsed="false">
      <c r="A35" s="152" t="s">
        <v>1265</v>
      </c>
      <c r="B35" s="175" t="n">
        <f aca="false">SUM(C35:W35)</f>
        <v>0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customFormat="false" ht="13.5" hidden="false" customHeight="false" outlineLevel="0" collapsed="false">
      <c r="A36" s="152" t="s">
        <v>1266</v>
      </c>
      <c r="B36" s="175" t="n">
        <f aca="false">SUM(C36:W36)</f>
        <v>0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customFormat="false" ht="13.5" hidden="false" customHeight="false" outlineLevel="0" collapsed="false">
      <c r="A37" s="152" t="s">
        <v>1267</v>
      </c>
      <c r="B37" s="175" t="n">
        <f aca="false">SUM(C37:W37)</f>
        <v>0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customFormat="false" ht="13.5" hidden="false" customHeight="false" outlineLevel="0" collapsed="false">
      <c r="A38" s="152" t="s">
        <v>1268</v>
      </c>
      <c r="B38" s="175" t="n">
        <f aca="false">SUM(C38:W38)</f>
        <v>0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customFormat="false" ht="13.5" hidden="false" customHeight="false" outlineLevel="0" collapsed="false">
      <c r="A39" s="150" t="s">
        <v>1269</v>
      </c>
      <c r="B39" s="175" t="n">
        <f aca="false">SUM(C39:W39)</f>
        <v>0</v>
      </c>
      <c r="C39" s="40" t="n">
        <f aca="false">SUM(C40:C41)</f>
        <v>0</v>
      </c>
      <c r="D39" s="40" t="n">
        <f aca="false">SUM(D40:D41)</f>
        <v>0</v>
      </c>
      <c r="E39" s="40" t="n">
        <f aca="false">SUM(E40:E41)</f>
        <v>0</v>
      </c>
      <c r="F39" s="40" t="n">
        <f aca="false">SUM(F40:F41)</f>
        <v>0</v>
      </c>
      <c r="G39" s="40" t="n">
        <f aca="false">SUM(G40:G41)</f>
        <v>0</v>
      </c>
      <c r="H39" s="40" t="n">
        <f aca="false">SUM(H40:H41)</f>
        <v>0</v>
      </c>
      <c r="I39" s="40" t="n">
        <f aca="false">SUM(I40:I41)</f>
        <v>0</v>
      </c>
      <c r="J39" s="40" t="n">
        <f aca="false">SUM(J40:J41)</f>
        <v>0</v>
      </c>
      <c r="K39" s="40" t="n">
        <f aca="false">SUM(K40:K41)</f>
        <v>0</v>
      </c>
      <c r="L39" s="40" t="n">
        <f aca="false">SUM(L40:L41)</f>
        <v>0</v>
      </c>
      <c r="M39" s="40" t="n">
        <f aca="false">SUM(M40:M41)</f>
        <v>0</v>
      </c>
      <c r="N39" s="40" t="n">
        <f aca="false">SUM(N40:N41)</f>
        <v>0</v>
      </c>
      <c r="O39" s="40" t="n">
        <f aca="false">SUM(O40:O41)</f>
        <v>0</v>
      </c>
      <c r="P39" s="40" t="n">
        <f aca="false">SUM(P40:P41)</f>
        <v>0</v>
      </c>
      <c r="Q39" s="40" t="n">
        <f aca="false">SUM(Q40:Q41)</f>
        <v>0</v>
      </c>
      <c r="R39" s="40" t="n">
        <f aca="false">SUM(R40:R41)</f>
        <v>0</v>
      </c>
      <c r="S39" s="40" t="n">
        <f aca="false">SUM(S40:S41)</f>
        <v>0</v>
      </c>
      <c r="T39" s="40" t="n">
        <f aca="false">SUM(T40:T41)</f>
        <v>0</v>
      </c>
      <c r="U39" s="40" t="n">
        <f aca="false">SUM(U40:U41)</f>
        <v>0</v>
      </c>
      <c r="V39" s="40" t="n">
        <f aca="false">SUM(V40:V41)</f>
        <v>0</v>
      </c>
      <c r="W39" s="40" t="n">
        <f aca="false">SUM(W40:W41)</f>
        <v>0</v>
      </c>
    </row>
    <row r="40" customFormat="false" ht="13.5" hidden="false" customHeight="false" outlineLevel="0" collapsed="false">
      <c r="A40" s="152" t="s">
        <v>1270</v>
      </c>
      <c r="B40" s="175" t="n">
        <f aca="false">SUM(C40:W40)</f>
        <v>0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customFormat="false" ht="13.5" hidden="false" customHeight="false" outlineLevel="0" collapsed="false">
      <c r="A41" s="150" t="s">
        <v>1271</v>
      </c>
      <c r="B41" s="175" t="n">
        <f aca="false">SUM(C41:W41)</f>
        <v>0</v>
      </c>
      <c r="C41" s="40" t="n">
        <f aca="false">SUM(C42:C49)</f>
        <v>0</v>
      </c>
      <c r="D41" s="40" t="n">
        <f aca="false">SUM(D42:D49)</f>
        <v>0</v>
      </c>
      <c r="E41" s="40" t="n">
        <f aca="false">SUM(E42:E49)</f>
        <v>0</v>
      </c>
      <c r="F41" s="40" t="n">
        <f aca="false">SUM(F42:F49)</f>
        <v>0</v>
      </c>
      <c r="G41" s="40" t="n">
        <f aca="false">SUM(G42:G49)</f>
        <v>0</v>
      </c>
      <c r="H41" s="40" t="n">
        <f aca="false">SUM(H42:H49)</f>
        <v>0</v>
      </c>
      <c r="I41" s="40" t="n">
        <f aca="false">SUM(I42:I49)</f>
        <v>0</v>
      </c>
      <c r="J41" s="40" t="n">
        <f aca="false">SUM(J42:J49)</f>
        <v>0</v>
      </c>
      <c r="K41" s="40" t="n">
        <f aca="false">SUM(K42:K49)</f>
        <v>0</v>
      </c>
      <c r="L41" s="40" t="n">
        <f aca="false">SUM(L42:L49)</f>
        <v>0</v>
      </c>
      <c r="M41" s="40" t="n">
        <f aca="false">SUM(M42:M49)</f>
        <v>0</v>
      </c>
      <c r="N41" s="40" t="n">
        <f aca="false">SUM(N42:N49)</f>
        <v>0</v>
      </c>
      <c r="O41" s="40" t="n">
        <f aca="false">SUM(O42:O49)</f>
        <v>0</v>
      </c>
      <c r="P41" s="40" t="n">
        <f aca="false">SUM(P42:P49)</f>
        <v>0</v>
      </c>
      <c r="Q41" s="40" t="n">
        <f aca="false">SUM(Q42:Q49)</f>
        <v>0</v>
      </c>
      <c r="R41" s="40" t="n">
        <f aca="false">SUM(R42:R49)</f>
        <v>0</v>
      </c>
      <c r="S41" s="40" t="n">
        <f aca="false">SUM(S42:S49)</f>
        <v>0</v>
      </c>
      <c r="T41" s="40" t="n">
        <f aca="false">SUM(T42:T49)</f>
        <v>0</v>
      </c>
      <c r="U41" s="40" t="n">
        <f aca="false">SUM(U42:U49)</f>
        <v>0</v>
      </c>
      <c r="V41" s="40" t="n">
        <f aca="false">SUM(V42:V49)</f>
        <v>0</v>
      </c>
      <c r="W41" s="40" t="n">
        <f aca="false">SUM(W42:W49)</f>
        <v>0</v>
      </c>
    </row>
    <row r="42" customFormat="false" ht="13.5" hidden="false" customHeight="false" outlineLevel="0" collapsed="false">
      <c r="A42" s="152" t="s">
        <v>1272</v>
      </c>
      <c r="B42" s="175" t="n">
        <f aca="false">SUM(C42:W42)</f>
        <v>0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13.5" hidden="false" customHeight="false" outlineLevel="0" collapsed="false">
      <c r="A43" s="152" t="s">
        <v>1273</v>
      </c>
      <c r="B43" s="175" t="n">
        <f aca="false">SUM(C43:W43)</f>
        <v>0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13.5" hidden="false" customHeight="false" outlineLevel="0" collapsed="false">
      <c r="A44" s="152" t="s">
        <v>1274</v>
      </c>
      <c r="B44" s="175" t="n">
        <f aca="false">SUM(C44:W44)</f>
        <v>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13.5" hidden="false" customHeight="false" outlineLevel="0" collapsed="false">
      <c r="A45" s="152" t="s">
        <v>1275</v>
      </c>
      <c r="B45" s="175" t="n">
        <f aca="false">SUM(C45:W45)</f>
        <v>0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13.5" hidden="false" customHeight="false" outlineLevel="0" collapsed="false">
      <c r="A46" s="152" t="s">
        <v>1276</v>
      </c>
      <c r="B46" s="175" t="n">
        <f aca="false">SUM(C46:W46)</f>
        <v>0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13.5" hidden="false" customHeight="false" outlineLevel="0" collapsed="false">
      <c r="A47" s="152" t="s">
        <v>1277</v>
      </c>
      <c r="B47" s="175" t="n">
        <f aca="false">SUM(C47:W47)</f>
        <v>0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13.5" hidden="false" customHeight="false" outlineLevel="0" collapsed="false">
      <c r="A48" s="152" t="s">
        <v>1278</v>
      </c>
      <c r="B48" s="175" t="n">
        <f aca="false">SUM(C48:W48)</f>
        <v>0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13.5" hidden="false" customHeight="false" outlineLevel="0" collapsed="false">
      <c r="A49" s="152" t="s">
        <v>1279</v>
      </c>
      <c r="B49" s="175" t="n">
        <f aca="false">SUM(C49:W49)</f>
        <v>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13.5" hidden="false" customHeight="false" outlineLevel="0" collapsed="false">
      <c r="A50" s="150" t="s">
        <v>1280</v>
      </c>
      <c r="B50" s="175" t="n">
        <f aca="false">SUM(C50:W50)</f>
        <v>0</v>
      </c>
      <c r="C50" s="40" t="n">
        <f aca="false">SUM(C51:C52)</f>
        <v>0</v>
      </c>
      <c r="D50" s="40" t="n">
        <f aca="false">SUM(D51:D52)</f>
        <v>0</v>
      </c>
      <c r="E50" s="40" t="n">
        <f aca="false">SUM(E51:E52)</f>
        <v>0</v>
      </c>
      <c r="F50" s="40" t="n">
        <f aca="false">SUM(F51:F52)</f>
        <v>0</v>
      </c>
      <c r="G50" s="40" t="n">
        <f aca="false">SUM(G51:G52)</f>
        <v>0</v>
      </c>
      <c r="H50" s="40" t="n">
        <f aca="false">SUM(H51:H52)</f>
        <v>0</v>
      </c>
      <c r="I50" s="40" t="n">
        <f aca="false">SUM(I51:I52)</f>
        <v>0</v>
      </c>
      <c r="J50" s="40" t="n">
        <f aca="false">SUM(J51:J52)</f>
        <v>0</v>
      </c>
      <c r="K50" s="40" t="n">
        <f aca="false">SUM(K51:K52)</f>
        <v>0</v>
      </c>
      <c r="L50" s="40" t="n">
        <f aca="false">SUM(L51:L52)</f>
        <v>0</v>
      </c>
      <c r="M50" s="40" t="n">
        <f aca="false">SUM(M51:M52)</f>
        <v>0</v>
      </c>
      <c r="N50" s="40" t="n">
        <f aca="false">SUM(N51:N52)</f>
        <v>0</v>
      </c>
      <c r="O50" s="40" t="n">
        <f aca="false">SUM(O51:O52)</f>
        <v>0</v>
      </c>
      <c r="P50" s="40" t="n">
        <f aca="false">SUM(P51:P52)</f>
        <v>0</v>
      </c>
      <c r="Q50" s="40" t="n">
        <f aca="false">SUM(Q51:Q52)</f>
        <v>0</v>
      </c>
      <c r="R50" s="40" t="n">
        <f aca="false">SUM(R51:R52)</f>
        <v>0</v>
      </c>
      <c r="S50" s="40" t="n">
        <f aca="false">SUM(S51:S52)</f>
        <v>0</v>
      </c>
      <c r="T50" s="40" t="n">
        <f aca="false">SUM(T51:T52)</f>
        <v>0</v>
      </c>
      <c r="U50" s="40" t="n">
        <f aca="false">SUM(U51:U52)</f>
        <v>0</v>
      </c>
      <c r="V50" s="40" t="n">
        <f aca="false">SUM(V51:V52)</f>
        <v>0</v>
      </c>
      <c r="W50" s="40" t="n">
        <f aca="false">SUM(W51:W52)</f>
        <v>0</v>
      </c>
    </row>
    <row r="51" customFormat="false" ht="13.5" hidden="false" customHeight="false" outlineLevel="0" collapsed="false">
      <c r="A51" s="152" t="s">
        <v>1281</v>
      </c>
      <c r="B51" s="175" t="n">
        <f aca="false">SUM(C51:W51)</f>
        <v>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13.5" hidden="false" customHeight="false" outlineLevel="0" collapsed="false">
      <c r="A52" s="150" t="s">
        <v>1282</v>
      </c>
      <c r="B52" s="175" t="n">
        <f aca="false">SUM(C52:W52)</f>
        <v>0</v>
      </c>
      <c r="C52" s="40" t="n">
        <f aca="false">SUM(C53:C58)</f>
        <v>0</v>
      </c>
      <c r="D52" s="40" t="n">
        <f aca="false">SUM(D53:D58)</f>
        <v>0</v>
      </c>
      <c r="E52" s="40" t="n">
        <f aca="false">SUM(E53:E58)</f>
        <v>0</v>
      </c>
      <c r="F52" s="40" t="n">
        <f aca="false">SUM(F53:F58)</f>
        <v>0</v>
      </c>
      <c r="G52" s="40" t="n">
        <f aca="false">SUM(G53:G58)</f>
        <v>0</v>
      </c>
      <c r="H52" s="40" t="n">
        <f aca="false">SUM(H53:H58)</f>
        <v>0</v>
      </c>
      <c r="I52" s="40" t="n">
        <f aca="false">SUM(I53:I58)</f>
        <v>0</v>
      </c>
      <c r="J52" s="40" t="n">
        <f aca="false">SUM(J53:J58)</f>
        <v>0</v>
      </c>
      <c r="K52" s="40" t="n">
        <f aca="false">SUM(K53:K58)</f>
        <v>0</v>
      </c>
      <c r="L52" s="40" t="n">
        <f aca="false">SUM(L53:L58)</f>
        <v>0</v>
      </c>
      <c r="M52" s="40" t="n">
        <f aca="false">SUM(M53:M58)</f>
        <v>0</v>
      </c>
      <c r="N52" s="40" t="n">
        <f aca="false">SUM(N53:N58)</f>
        <v>0</v>
      </c>
      <c r="O52" s="40" t="n">
        <f aca="false">SUM(O53:O58)</f>
        <v>0</v>
      </c>
      <c r="P52" s="40" t="n">
        <f aca="false">SUM(P53:P58)</f>
        <v>0</v>
      </c>
      <c r="Q52" s="40" t="n">
        <f aca="false">SUM(Q53:Q58)</f>
        <v>0</v>
      </c>
      <c r="R52" s="40" t="n">
        <f aca="false">SUM(R53:R58)</f>
        <v>0</v>
      </c>
      <c r="S52" s="40" t="n">
        <f aca="false">SUM(S53:S58)</f>
        <v>0</v>
      </c>
      <c r="T52" s="40" t="n">
        <f aca="false">SUM(T53:T58)</f>
        <v>0</v>
      </c>
      <c r="U52" s="40" t="n">
        <f aca="false">SUM(U53:U58)</f>
        <v>0</v>
      </c>
      <c r="V52" s="40" t="n">
        <f aca="false">SUM(V53:V58)</f>
        <v>0</v>
      </c>
      <c r="W52" s="40" t="n">
        <f aca="false">SUM(W53:W58)</f>
        <v>0</v>
      </c>
    </row>
    <row r="53" customFormat="false" ht="13.5" hidden="false" customHeight="false" outlineLevel="0" collapsed="false">
      <c r="A53" s="152" t="s">
        <v>1258</v>
      </c>
      <c r="B53" s="175" t="n">
        <f aca="false">SUM(C53:W53)</f>
        <v>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13.5" hidden="false" customHeight="false" outlineLevel="0" collapsed="false">
      <c r="A54" s="152" t="s">
        <v>1283</v>
      </c>
      <c r="B54" s="175" t="n">
        <f aca="false">SUM(C54:W54)</f>
        <v>0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13.5" hidden="false" customHeight="false" outlineLevel="0" collapsed="false">
      <c r="A55" s="152" t="s">
        <v>1284</v>
      </c>
      <c r="B55" s="175" t="n">
        <f aca="false">SUM(C55:W55)</f>
        <v>0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3.5" hidden="false" customHeight="false" outlineLevel="0" collapsed="false">
      <c r="A56" s="152" t="s">
        <v>1285</v>
      </c>
      <c r="B56" s="175" t="n">
        <f aca="false">SUM(C56:W56)</f>
        <v>0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3.5" hidden="false" customHeight="false" outlineLevel="0" collapsed="false">
      <c r="A57" s="152" t="s">
        <v>1286</v>
      </c>
      <c r="B57" s="175" t="n">
        <f aca="false">SUM(C57:W57)</f>
        <v>0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13.5" hidden="false" customHeight="false" outlineLevel="0" collapsed="false">
      <c r="A58" s="152" t="s">
        <v>1287</v>
      </c>
      <c r="B58" s="175" t="n">
        <f aca="false">SUM(C58:W58)</f>
        <v>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13.5" hidden="false" customHeight="false" outlineLevel="0" collapsed="false">
      <c r="A59" s="150" t="s">
        <v>1288</v>
      </c>
      <c r="B59" s="175" t="n">
        <f aca="false">SUM(C59:W59)</f>
        <v>0</v>
      </c>
      <c r="C59" s="40" t="n">
        <f aca="false">SUM(C60:C61)</f>
        <v>0</v>
      </c>
      <c r="D59" s="40" t="n">
        <f aca="false">SUM(D60:D61)</f>
        <v>0</v>
      </c>
      <c r="E59" s="40" t="n">
        <f aca="false">SUM(E60:E61)</f>
        <v>0</v>
      </c>
      <c r="F59" s="40" t="n">
        <f aca="false">SUM(F60:F61)</f>
        <v>0</v>
      </c>
      <c r="G59" s="40" t="n">
        <f aca="false">SUM(G60:G61)</f>
        <v>0</v>
      </c>
      <c r="H59" s="40" t="n">
        <f aca="false">SUM(H60:H61)</f>
        <v>0</v>
      </c>
      <c r="I59" s="40" t="n">
        <f aca="false">SUM(I60:I61)</f>
        <v>0</v>
      </c>
      <c r="J59" s="40" t="n">
        <f aca="false">SUM(J60:J61)</f>
        <v>0</v>
      </c>
      <c r="K59" s="40" t="n">
        <f aca="false">SUM(K60:K61)</f>
        <v>0</v>
      </c>
      <c r="L59" s="40" t="n">
        <f aca="false">SUM(L60:L61)</f>
        <v>0</v>
      </c>
      <c r="M59" s="40" t="n">
        <f aca="false">SUM(M60:M61)</f>
        <v>0</v>
      </c>
      <c r="N59" s="40" t="n">
        <f aca="false">SUM(N60:N61)</f>
        <v>0</v>
      </c>
      <c r="O59" s="40" t="n">
        <f aca="false">SUM(O60:O61)</f>
        <v>0</v>
      </c>
      <c r="P59" s="40" t="n">
        <f aca="false">SUM(P60:P61)</f>
        <v>0</v>
      </c>
      <c r="Q59" s="40" t="n">
        <f aca="false">SUM(Q60:Q61)</f>
        <v>0</v>
      </c>
      <c r="R59" s="40" t="n">
        <f aca="false">SUM(R60:R61)</f>
        <v>0</v>
      </c>
      <c r="S59" s="40" t="n">
        <f aca="false">SUM(S60:S61)</f>
        <v>0</v>
      </c>
      <c r="T59" s="40" t="n">
        <f aca="false">SUM(T60:T61)</f>
        <v>0</v>
      </c>
      <c r="U59" s="40" t="n">
        <f aca="false">SUM(U60:U61)</f>
        <v>0</v>
      </c>
      <c r="V59" s="40" t="n">
        <f aca="false">SUM(V60:V61)</f>
        <v>0</v>
      </c>
      <c r="W59" s="40" t="n">
        <f aca="false">SUM(W60:W61)</f>
        <v>0</v>
      </c>
    </row>
    <row r="60" customFormat="false" ht="13.5" hidden="false" customHeight="false" outlineLevel="0" collapsed="false">
      <c r="A60" s="152" t="s">
        <v>1289</v>
      </c>
      <c r="B60" s="175" t="n">
        <f aca="false">SUM(C60:W60)</f>
        <v>0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13.5" hidden="false" customHeight="false" outlineLevel="0" collapsed="false">
      <c r="A61" s="150" t="s">
        <v>1290</v>
      </c>
      <c r="B61" s="175" t="n">
        <f aca="false">SUM(C61:W61)</f>
        <v>0</v>
      </c>
      <c r="C61" s="40" t="n">
        <f aca="false">SUM(C62:C72)</f>
        <v>0</v>
      </c>
      <c r="D61" s="40" t="n">
        <f aca="false">SUM(D62:D72)</f>
        <v>0</v>
      </c>
      <c r="E61" s="40" t="n">
        <f aca="false">SUM(E62:E72)</f>
        <v>0</v>
      </c>
      <c r="F61" s="40" t="n">
        <f aca="false">SUM(F62:F72)</f>
        <v>0</v>
      </c>
      <c r="G61" s="40" t="n">
        <f aca="false">SUM(G62:G72)</f>
        <v>0</v>
      </c>
      <c r="H61" s="40" t="n">
        <f aca="false">SUM(H62:H72)</f>
        <v>0</v>
      </c>
      <c r="I61" s="40" t="n">
        <f aca="false">SUM(I62:I72)</f>
        <v>0</v>
      </c>
      <c r="J61" s="40" t="n">
        <f aca="false">SUM(J62:J72)</f>
        <v>0</v>
      </c>
      <c r="K61" s="40" t="n">
        <f aca="false">SUM(K62:K72)</f>
        <v>0</v>
      </c>
      <c r="L61" s="40" t="n">
        <f aca="false">SUM(L62:L72)</f>
        <v>0</v>
      </c>
      <c r="M61" s="40" t="n">
        <f aca="false">SUM(M62:M72)</f>
        <v>0</v>
      </c>
      <c r="N61" s="40" t="n">
        <f aca="false">SUM(N62:N72)</f>
        <v>0</v>
      </c>
      <c r="O61" s="40" t="n">
        <f aca="false">SUM(O62:O72)</f>
        <v>0</v>
      </c>
      <c r="P61" s="40" t="n">
        <f aca="false">SUM(P62:P72)</f>
        <v>0</v>
      </c>
      <c r="Q61" s="40" t="n">
        <f aca="false">SUM(Q62:Q72)</f>
        <v>0</v>
      </c>
      <c r="R61" s="40" t="n">
        <f aca="false">SUM(R62:R72)</f>
        <v>0</v>
      </c>
      <c r="S61" s="40" t="n">
        <f aca="false">SUM(S62:S72)</f>
        <v>0</v>
      </c>
      <c r="T61" s="40" t="n">
        <f aca="false">SUM(T62:T72)</f>
        <v>0</v>
      </c>
      <c r="U61" s="40" t="n">
        <f aca="false">SUM(U62:U72)</f>
        <v>0</v>
      </c>
      <c r="V61" s="40" t="n">
        <f aca="false">SUM(V62:V72)</f>
        <v>0</v>
      </c>
      <c r="W61" s="40" t="n">
        <f aca="false">SUM(W62:W72)</f>
        <v>0</v>
      </c>
    </row>
    <row r="62" customFormat="false" ht="13.5" hidden="false" customHeight="false" outlineLevel="0" collapsed="false">
      <c r="A62" s="152" t="s">
        <v>1291</v>
      </c>
      <c r="B62" s="175" t="n">
        <f aca="false">SUM(C62:W62)</f>
        <v>0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13.5" hidden="false" customHeight="false" outlineLevel="0" collapsed="false">
      <c r="A63" s="152" t="s">
        <v>1292</v>
      </c>
      <c r="B63" s="175" t="n">
        <f aca="false">SUM(C63:W63)</f>
        <v>0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</row>
    <row r="64" customFormat="false" ht="13.5" hidden="false" customHeight="false" outlineLevel="0" collapsed="false">
      <c r="A64" s="152" t="s">
        <v>1293</v>
      </c>
      <c r="B64" s="175" t="n">
        <f aca="false">SUM(C64:W64)</f>
        <v>0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</row>
    <row r="65" customFormat="false" ht="13.5" hidden="false" customHeight="false" outlineLevel="0" collapsed="false">
      <c r="A65" s="152" t="s">
        <v>1294</v>
      </c>
      <c r="B65" s="175" t="n">
        <f aca="false">SUM(C65:W65)</f>
        <v>0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</row>
    <row r="66" customFormat="false" ht="13.5" hidden="false" customHeight="false" outlineLevel="0" collapsed="false">
      <c r="A66" s="152" t="s">
        <v>1295</v>
      </c>
      <c r="B66" s="175" t="n">
        <f aca="false">SUM(C66:W66)</f>
        <v>0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</row>
    <row r="67" customFormat="false" ht="13.5" hidden="false" customHeight="false" outlineLevel="0" collapsed="false">
      <c r="A67" s="152" t="s">
        <v>1296</v>
      </c>
      <c r="B67" s="175" t="n">
        <f aca="false">SUM(C67:W67)</f>
        <v>0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</row>
    <row r="68" customFormat="false" ht="13.5" hidden="false" customHeight="false" outlineLevel="0" collapsed="false">
      <c r="A68" s="152" t="s">
        <v>1297</v>
      </c>
      <c r="B68" s="175" t="n">
        <f aca="false">SUM(C68:W68)</f>
        <v>0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</row>
    <row r="69" customFormat="false" ht="13.5" hidden="false" customHeight="false" outlineLevel="0" collapsed="false">
      <c r="A69" s="152" t="s">
        <v>1298</v>
      </c>
      <c r="B69" s="175" t="n">
        <f aca="false">SUM(C69:W69)</f>
        <v>0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</row>
    <row r="70" customFormat="false" ht="13.5" hidden="false" customHeight="false" outlineLevel="0" collapsed="false">
      <c r="A70" s="152" t="s">
        <v>1299</v>
      </c>
      <c r="B70" s="175" t="n">
        <f aca="false">SUM(C70:W70)</f>
        <v>0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</row>
    <row r="71" customFormat="false" ht="13.5" hidden="false" customHeight="false" outlineLevel="0" collapsed="false">
      <c r="A71" s="152" t="s">
        <v>1300</v>
      </c>
      <c r="B71" s="175" t="n">
        <f aca="false">SUM(C71:W71)</f>
        <v>0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</row>
    <row r="72" customFormat="false" ht="13.5" hidden="false" customHeight="false" outlineLevel="0" collapsed="false">
      <c r="A72" s="152" t="s">
        <v>1301</v>
      </c>
      <c r="B72" s="175" t="n">
        <f aca="false">SUM(C72:W72)</f>
        <v>0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</row>
    <row r="73" customFormat="false" ht="13.5" hidden="false" customHeight="false" outlineLevel="0" collapsed="false">
      <c r="A73" s="150" t="s">
        <v>1302</v>
      </c>
      <c r="B73" s="175" t="n">
        <f aca="false">SUM(C73:W73)</f>
        <v>0</v>
      </c>
      <c r="C73" s="40" t="n">
        <f aca="false">SUM(C74:C75)</f>
        <v>0</v>
      </c>
      <c r="D73" s="40" t="n">
        <f aca="false">SUM(D74:D75)</f>
        <v>0</v>
      </c>
      <c r="E73" s="40" t="n">
        <f aca="false">SUM(E74:E75)</f>
        <v>0</v>
      </c>
      <c r="F73" s="40" t="n">
        <f aca="false">SUM(F74:F75)</f>
        <v>0</v>
      </c>
      <c r="G73" s="40" t="n">
        <f aca="false">SUM(G74:G75)</f>
        <v>0</v>
      </c>
      <c r="H73" s="40" t="n">
        <f aca="false">SUM(H74:H75)</f>
        <v>0</v>
      </c>
      <c r="I73" s="40" t="n">
        <f aca="false">SUM(I74:I75)</f>
        <v>0</v>
      </c>
      <c r="J73" s="40" t="n">
        <f aca="false">SUM(J74:J75)</f>
        <v>0</v>
      </c>
      <c r="K73" s="40" t="n">
        <f aca="false">SUM(K74:K75)</f>
        <v>0</v>
      </c>
      <c r="L73" s="40" t="n">
        <f aca="false">SUM(L74:L75)</f>
        <v>0</v>
      </c>
      <c r="M73" s="40" t="n">
        <f aca="false">SUM(M74:M75)</f>
        <v>0</v>
      </c>
      <c r="N73" s="40" t="n">
        <f aca="false">SUM(N74:N75)</f>
        <v>0</v>
      </c>
      <c r="O73" s="40" t="n">
        <f aca="false">SUM(O74:O75)</f>
        <v>0</v>
      </c>
      <c r="P73" s="40" t="n">
        <f aca="false">SUM(P74:P75)</f>
        <v>0</v>
      </c>
      <c r="Q73" s="40" t="n">
        <f aca="false">SUM(Q74:Q75)</f>
        <v>0</v>
      </c>
      <c r="R73" s="40" t="n">
        <f aca="false">SUM(R74:R75)</f>
        <v>0</v>
      </c>
      <c r="S73" s="40" t="n">
        <f aca="false">SUM(S74:S75)</f>
        <v>0</v>
      </c>
      <c r="T73" s="40" t="n">
        <f aca="false">SUM(T74:T75)</f>
        <v>0</v>
      </c>
      <c r="U73" s="40" t="n">
        <f aca="false">SUM(U74:U75)</f>
        <v>0</v>
      </c>
      <c r="V73" s="40" t="n">
        <f aca="false">SUM(V74:V75)</f>
        <v>0</v>
      </c>
      <c r="W73" s="40" t="n">
        <f aca="false">SUM(W74:W75)</f>
        <v>0</v>
      </c>
    </row>
    <row r="74" customFormat="false" ht="13.5" hidden="false" customHeight="false" outlineLevel="0" collapsed="false">
      <c r="A74" s="152" t="s">
        <v>1303</v>
      </c>
      <c r="B74" s="175" t="n">
        <f aca="false">SUM(C74:W74)</f>
        <v>0</v>
      </c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3.5" hidden="false" customHeight="false" outlineLevel="0" collapsed="false">
      <c r="A75" s="150" t="s">
        <v>1304</v>
      </c>
      <c r="B75" s="175" t="n">
        <f aca="false">SUM(C75:W75)</f>
        <v>0</v>
      </c>
      <c r="C75" s="40" t="n">
        <f aca="false">SUM(C76:C87)</f>
        <v>0</v>
      </c>
      <c r="D75" s="40" t="n">
        <f aca="false">SUM(D76:D87)</f>
        <v>0</v>
      </c>
      <c r="E75" s="40" t="n">
        <f aca="false">SUM(E76:E87)</f>
        <v>0</v>
      </c>
      <c r="F75" s="40" t="n">
        <f aca="false">SUM(F76:F87)</f>
        <v>0</v>
      </c>
      <c r="G75" s="40" t="n">
        <f aca="false">SUM(G76:G87)</f>
        <v>0</v>
      </c>
      <c r="H75" s="40" t="n">
        <f aca="false">SUM(H76:H87)</f>
        <v>0</v>
      </c>
      <c r="I75" s="40" t="n">
        <f aca="false">SUM(I76:I87)</f>
        <v>0</v>
      </c>
      <c r="J75" s="40" t="n">
        <f aca="false">SUM(J76:J87)</f>
        <v>0</v>
      </c>
      <c r="K75" s="40" t="n">
        <f aca="false">SUM(K76:K87)</f>
        <v>0</v>
      </c>
      <c r="L75" s="40" t="n">
        <f aca="false">SUM(L76:L87)</f>
        <v>0</v>
      </c>
      <c r="M75" s="40" t="n">
        <f aca="false">SUM(M76:M87)</f>
        <v>0</v>
      </c>
      <c r="N75" s="40" t="n">
        <f aca="false">SUM(N76:N87)</f>
        <v>0</v>
      </c>
      <c r="O75" s="40" t="n">
        <f aca="false">SUM(O76:O87)</f>
        <v>0</v>
      </c>
      <c r="P75" s="40" t="n">
        <f aca="false">SUM(P76:P87)</f>
        <v>0</v>
      </c>
      <c r="Q75" s="40" t="n">
        <f aca="false">SUM(Q76:Q87)</f>
        <v>0</v>
      </c>
      <c r="R75" s="40" t="n">
        <f aca="false">SUM(R76:R87)</f>
        <v>0</v>
      </c>
      <c r="S75" s="40" t="n">
        <f aca="false">SUM(S76:S87)</f>
        <v>0</v>
      </c>
      <c r="T75" s="40" t="n">
        <f aca="false">SUM(T76:T87)</f>
        <v>0</v>
      </c>
      <c r="U75" s="40" t="n">
        <f aca="false">SUM(U76:U87)</f>
        <v>0</v>
      </c>
      <c r="V75" s="40" t="n">
        <f aca="false">SUM(V76:V87)</f>
        <v>0</v>
      </c>
      <c r="W75" s="40" t="n">
        <f aca="false">SUM(W76:W87)</f>
        <v>0</v>
      </c>
    </row>
    <row r="76" customFormat="false" ht="13.5" hidden="false" customHeight="false" outlineLevel="0" collapsed="false">
      <c r="A76" s="152" t="s">
        <v>1305</v>
      </c>
      <c r="B76" s="175" t="n">
        <f aca="false">SUM(C76:W76)</f>
        <v>0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3.5" hidden="false" customHeight="false" outlineLevel="0" collapsed="false">
      <c r="A77" s="152" t="s">
        <v>1306</v>
      </c>
      <c r="B77" s="175" t="n">
        <f aca="false">SUM(C77:W77)</f>
        <v>0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3.5" hidden="false" customHeight="false" outlineLevel="0" collapsed="false">
      <c r="A78" s="152" t="s">
        <v>1307</v>
      </c>
      <c r="B78" s="175" t="n">
        <f aca="false">SUM(C78:W78)</f>
        <v>0</v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3.5" hidden="false" customHeight="false" outlineLevel="0" collapsed="false">
      <c r="A79" s="152" t="s">
        <v>1308</v>
      </c>
      <c r="B79" s="175" t="n">
        <f aca="false">SUM(C79:W79)</f>
        <v>0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3.5" hidden="false" customHeight="false" outlineLevel="0" collapsed="false">
      <c r="A80" s="152" t="s">
        <v>1309</v>
      </c>
      <c r="B80" s="175" t="n">
        <f aca="false">SUM(C80:W80)</f>
        <v>0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3.5" hidden="false" customHeight="false" outlineLevel="0" collapsed="false">
      <c r="A81" s="152" t="s">
        <v>1310</v>
      </c>
      <c r="B81" s="175" t="n">
        <f aca="false">SUM(C81:W81)</f>
        <v>0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3.5" hidden="false" customHeight="false" outlineLevel="0" collapsed="false">
      <c r="A82" s="152" t="s">
        <v>1311</v>
      </c>
      <c r="B82" s="175" t="n">
        <f aca="false">SUM(C82:W82)</f>
        <v>0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3.5" hidden="false" customHeight="false" outlineLevel="0" collapsed="false">
      <c r="A83" s="152" t="s">
        <v>1312</v>
      </c>
      <c r="B83" s="175" t="n">
        <f aca="false">SUM(C83:W83)</f>
        <v>0</v>
      </c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3.5" hidden="false" customHeight="false" outlineLevel="0" collapsed="false">
      <c r="A84" s="152" t="s">
        <v>1313</v>
      </c>
      <c r="B84" s="175" t="n">
        <f aca="false">SUM(C84:W84)</f>
        <v>0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3.5" hidden="false" customHeight="false" outlineLevel="0" collapsed="false">
      <c r="A85" s="152" t="s">
        <v>1314</v>
      </c>
      <c r="B85" s="175" t="n">
        <f aca="false">SUM(C85:W85)</f>
        <v>0</v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3.5" hidden="false" customHeight="false" outlineLevel="0" collapsed="false">
      <c r="A86" s="152" t="s">
        <v>1315</v>
      </c>
      <c r="B86" s="175" t="n">
        <f aca="false">SUM(C86:W86)</f>
        <v>0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3.5" hidden="false" customHeight="false" outlineLevel="0" collapsed="false">
      <c r="A87" s="152" t="s">
        <v>1316</v>
      </c>
      <c r="B87" s="175" t="n">
        <f aca="false">SUM(C87:W87)</f>
        <v>0</v>
      </c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3.5" hidden="false" customHeight="false" outlineLevel="0" collapsed="false">
      <c r="A88" s="150" t="s">
        <v>1317</v>
      </c>
      <c r="B88" s="175" t="n">
        <f aca="false">SUM(C88:W88)</f>
        <v>21105</v>
      </c>
      <c r="C88" s="40" t="n">
        <f aca="false">SUM(C89,C94)</f>
        <v>240</v>
      </c>
      <c r="D88" s="40" t="n">
        <f aca="false">SUM(D89,D94)</f>
        <v>0</v>
      </c>
      <c r="E88" s="40" t="n">
        <f aca="false">SUM(E89,E94)</f>
        <v>0</v>
      </c>
      <c r="F88" s="40" t="n">
        <f aca="false">SUM(F89,F94)</f>
        <v>40</v>
      </c>
      <c r="G88" s="40" t="n">
        <f aca="false">SUM(G89,G94)</f>
        <v>96</v>
      </c>
      <c r="H88" s="40" t="n">
        <f aca="false">SUM(H89,H94)</f>
        <v>243</v>
      </c>
      <c r="I88" s="40" t="n">
        <f aca="false">SUM(I89,I94)</f>
        <v>251</v>
      </c>
      <c r="J88" s="40" t="n">
        <f aca="false">SUM(J89,J94)</f>
        <v>849</v>
      </c>
      <c r="K88" s="40" t="n">
        <f aca="false">SUM(K89,K94)</f>
        <v>76</v>
      </c>
      <c r="L88" s="40" t="n">
        <f aca="false">SUM(L89,L94)</f>
        <v>5425</v>
      </c>
      <c r="M88" s="40" t="n">
        <f aca="false">SUM(M89,M94)</f>
        <v>1205</v>
      </c>
      <c r="N88" s="40" t="n">
        <f aca="false">SUM(N89,N94)</f>
        <v>156</v>
      </c>
      <c r="O88" s="40" t="n">
        <f aca="false">SUM(O89,O94)</f>
        <v>818</v>
      </c>
      <c r="P88" s="40" t="n">
        <f aca="false">SUM(P89,P94)</f>
        <v>5343</v>
      </c>
      <c r="Q88" s="40" t="n">
        <f aca="false">SUM(Q89,Q94)</f>
        <v>2940</v>
      </c>
      <c r="R88" s="40" t="n">
        <f aca="false">SUM(R89,R94)</f>
        <v>104</v>
      </c>
      <c r="S88" s="40" t="n">
        <f aca="false">SUM(S89,S94)</f>
        <v>1480</v>
      </c>
      <c r="T88" s="40" t="n">
        <f aca="false">SUM(T89,T94)</f>
        <v>1839</v>
      </c>
      <c r="U88" s="40" t="n">
        <f aca="false">SUM(U89,U94)</f>
        <v>0</v>
      </c>
      <c r="V88" s="40" t="n">
        <f aca="false">SUM(V89,V94)</f>
        <v>0</v>
      </c>
      <c r="W88" s="40" t="n">
        <f aca="false">SUM(W89,W94)</f>
        <v>0</v>
      </c>
    </row>
    <row r="89" customFormat="false" ht="13.5" hidden="false" customHeight="false" outlineLevel="0" collapsed="false">
      <c r="A89" s="152" t="s">
        <v>1318</v>
      </c>
      <c r="B89" s="175" t="n">
        <f aca="false">SUM(C89:W89)</f>
        <v>21105</v>
      </c>
      <c r="C89" s="128" t="n">
        <f aca="false">SUM(C90:C93)</f>
        <v>240</v>
      </c>
      <c r="D89" s="128" t="n">
        <f aca="false">SUM(D90:D93)</f>
        <v>0</v>
      </c>
      <c r="E89" s="128" t="n">
        <f aca="false">SUM(E90:E93)</f>
        <v>0</v>
      </c>
      <c r="F89" s="128" t="n">
        <f aca="false">SUM(F90:F93)</f>
        <v>40</v>
      </c>
      <c r="G89" s="128" t="n">
        <f aca="false">SUM(G90:G93)</f>
        <v>96</v>
      </c>
      <c r="H89" s="128" t="n">
        <f aca="false">SUM(H90:H93)</f>
        <v>243</v>
      </c>
      <c r="I89" s="128" t="n">
        <f aca="false">SUM(I90:I93)</f>
        <v>251</v>
      </c>
      <c r="J89" s="128" t="n">
        <f aca="false">SUM(J90:J93)</f>
        <v>849</v>
      </c>
      <c r="K89" s="128" t="n">
        <f aca="false">SUM(K90:K93)</f>
        <v>76</v>
      </c>
      <c r="L89" s="128" t="n">
        <f aca="false">SUM(L90:L93)</f>
        <v>5425</v>
      </c>
      <c r="M89" s="128" t="n">
        <f aca="false">SUM(M90:M93)</f>
        <v>1205</v>
      </c>
      <c r="N89" s="128" t="n">
        <f aca="false">SUM(N90:N93)</f>
        <v>156</v>
      </c>
      <c r="O89" s="128" t="n">
        <f aca="false">SUM(O90:O93)</f>
        <v>818</v>
      </c>
      <c r="P89" s="128" t="n">
        <f aca="false">SUM(P90:P93)</f>
        <v>5343</v>
      </c>
      <c r="Q89" s="128" t="n">
        <f aca="false">SUM(Q90:Q93)</f>
        <v>2940</v>
      </c>
      <c r="R89" s="128" t="n">
        <f aca="false">SUM(R90:R93)</f>
        <v>104</v>
      </c>
      <c r="S89" s="128" t="n">
        <f aca="false">SUM(S90:S93)</f>
        <v>1480</v>
      </c>
      <c r="T89" s="128" t="n">
        <f aca="false">SUM(T90:T93)</f>
        <v>1839</v>
      </c>
      <c r="U89" s="128" t="n">
        <f aca="false">SUM(U90:U93)</f>
        <v>0</v>
      </c>
      <c r="V89" s="128" t="n">
        <f aca="false">SUM(V90:V93)</f>
        <v>0</v>
      </c>
      <c r="W89" s="128" t="n">
        <f aca="false">SUM(W90:W93)</f>
        <v>0</v>
      </c>
    </row>
    <row r="90" customFormat="false" ht="13.5" hidden="false" customHeight="false" outlineLevel="0" collapsed="false">
      <c r="A90" s="152" t="s">
        <v>1319</v>
      </c>
      <c r="B90" s="175" t="n">
        <f aca="false">SUM(C90:W90)</f>
        <v>0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3.5" hidden="false" customHeight="false" outlineLevel="0" collapsed="false">
      <c r="A91" s="152" t="s">
        <v>1320</v>
      </c>
      <c r="B91" s="175" t="n">
        <f aca="false">SUM(C91:W91)</f>
        <v>21105</v>
      </c>
      <c r="C91" s="128" t="n">
        <v>240</v>
      </c>
      <c r="D91" s="128"/>
      <c r="E91" s="128"/>
      <c r="F91" s="128" t="n">
        <v>40</v>
      </c>
      <c r="G91" s="128" t="n">
        <v>96</v>
      </c>
      <c r="H91" s="128" t="n">
        <v>243</v>
      </c>
      <c r="I91" s="128" t="n">
        <v>251</v>
      </c>
      <c r="J91" s="128" t="n">
        <v>849</v>
      </c>
      <c r="K91" s="128" t="n">
        <v>76</v>
      </c>
      <c r="L91" s="128" t="n">
        <v>5425</v>
      </c>
      <c r="M91" s="128" t="n">
        <v>1205</v>
      </c>
      <c r="N91" s="128" t="n">
        <v>156</v>
      </c>
      <c r="O91" s="128" t="n">
        <v>818</v>
      </c>
      <c r="P91" s="128" t="n">
        <v>5343</v>
      </c>
      <c r="Q91" s="128" t="n">
        <v>2940</v>
      </c>
      <c r="R91" s="128" t="n">
        <v>104</v>
      </c>
      <c r="S91" s="128" t="n">
        <v>1480</v>
      </c>
      <c r="T91" s="128" t="n">
        <v>1839</v>
      </c>
      <c r="U91" s="128" t="n">
        <v>0</v>
      </c>
      <c r="V91" s="128" t="n">
        <v>0</v>
      </c>
      <c r="W91" s="128"/>
    </row>
    <row r="92" customFormat="false" ht="13.5" hidden="false" customHeight="false" outlineLevel="0" collapsed="false">
      <c r="A92" s="152" t="s">
        <v>1321</v>
      </c>
      <c r="B92" s="175" t="n">
        <f aca="false">SUM(C92:W92)</f>
        <v>0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3.5" hidden="false" customHeight="false" outlineLevel="0" collapsed="false">
      <c r="A93" s="152" t="s">
        <v>1322</v>
      </c>
      <c r="B93" s="175" t="n">
        <f aca="false">SUM(C93:W93)</f>
        <v>0</v>
      </c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3.5" hidden="false" customHeight="false" outlineLevel="0" collapsed="false">
      <c r="A94" s="150" t="s">
        <v>1323</v>
      </c>
      <c r="B94" s="175" t="n">
        <f aca="false">SUM(C94:W94)</f>
        <v>0</v>
      </c>
      <c r="C94" s="40" t="n">
        <f aca="false">SUM(C95:C105)</f>
        <v>0</v>
      </c>
      <c r="D94" s="40" t="n">
        <f aca="false">SUM(D95:D105)</f>
        <v>0</v>
      </c>
      <c r="E94" s="40" t="n">
        <f aca="false">SUM(E95:E105)</f>
        <v>0</v>
      </c>
      <c r="F94" s="40" t="n">
        <f aca="false">SUM(F95:F105)</f>
        <v>0</v>
      </c>
      <c r="G94" s="40" t="n">
        <f aca="false">SUM(G95:G105)</f>
        <v>0</v>
      </c>
      <c r="H94" s="40" t="n">
        <f aca="false">SUM(H95:H105)</f>
        <v>0</v>
      </c>
      <c r="I94" s="40" t="n">
        <f aca="false">SUM(I95:I105)</f>
        <v>0</v>
      </c>
      <c r="J94" s="40" t="n">
        <f aca="false">SUM(J95:J105)</f>
        <v>0</v>
      </c>
      <c r="K94" s="40" t="n">
        <f aca="false">SUM(K95:K105)</f>
        <v>0</v>
      </c>
      <c r="L94" s="40" t="n">
        <f aca="false">SUM(L95:L105)</f>
        <v>0</v>
      </c>
      <c r="M94" s="40" t="n">
        <f aca="false">SUM(M95:M105)</f>
        <v>0</v>
      </c>
      <c r="N94" s="40" t="n">
        <f aca="false">SUM(N95:N105)</f>
        <v>0</v>
      </c>
      <c r="O94" s="40" t="n">
        <f aca="false">SUM(O95:O105)</f>
        <v>0</v>
      </c>
      <c r="P94" s="40" t="n">
        <f aca="false">SUM(P95:P105)</f>
        <v>0</v>
      </c>
      <c r="Q94" s="40" t="n">
        <f aca="false">SUM(Q95:Q105)</f>
        <v>0</v>
      </c>
      <c r="R94" s="40" t="n">
        <f aca="false">SUM(R95:R105)</f>
        <v>0</v>
      </c>
      <c r="S94" s="40" t="n">
        <f aca="false">SUM(S95:S105)</f>
        <v>0</v>
      </c>
      <c r="T94" s="40" t="n">
        <f aca="false">SUM(T95:T105)</f>
        <v>0</v>
      </c>
      <c r="U94" s="40" t="n">
        <f aca="false">SUM(U95:U105)</f>
        <v>0</v>
      </c>
      <c r="V94" s="40" t="n">
        <f aca="false">SUM(V95:V105)</f>
        <v>0</v>
      </c>
      <c r="W94" s="40" t="n">
        <f aca="false">SUM(W95:W105)</f>
        <v>0</v>
      </c>
    </row>
    <row r="95" customFormat="false" ht="13.5" hidden="false" customHeight="false" outlineLevel="0" collapsed="false">
      <c r="A95" s="152" t="s">
        <v>1324</v>
      </c>
      <c r="B95" s="175" t="n">
        <f aca="false">SUM(C95:W95)</f>
        <v>0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3.5" hidden="false" customHeight="false" outlineLevel="0" collapsed="false">
      <c r="A96" s="152" t="s">
        <v>1325</v>
      </c>
      <c r="B96" s="175" t="n">
        <f aca="false">SUM(C96:W96)</f>
        <v>0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3.5" hidden="false" customHeight="false" outlineLevel="0" collapsed="false">
      <c r="A97" s="152" t="s">
        <v>1326</v>
      </c>
      <c r="B97" s="175" t="n">
        <f aca="false">SUM(C97:W97)</f>
        <v>0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3.5" hidden="false" customHeight="false" outlineLevel="0" collapsed="false">
      <c r="A98" s="152" t="s">
        <v>1327</v>
      </c>
      <c r="B98" s="175" t="n">
        <f aca="false">SUM(C98:W98)</f>
        <v>0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3.5" hidden="false" customHeight="false" outlineLevel="0" collapsed="false">
      <c r="A99" s="152" t="s">
        <v>1328</v>
      </c>
      <c r="B99" s="175" t="n">
        <f aca="false">SUM(C99:W99)</f>
        <v>0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3.5" hidden="false" customHeight="false" outlineLevel="0" collapsed="false">
      <c r="A100" s="152" t="s">
        <v>1329</v>
      </c>
      <c r="B100" s="175" t="n">
        <f aca="false">SUM(C100:W100)</f>
        <v>0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3.5" hidden="false" customHeight="false" outlineLevel="0" collapsed="false">
      <c r="A101" s="152" t="s">
        <v>1330</v>
      </c>
      <c r="B101" s="175" t="n">
        <f aca="false">SUM(C101:W101)</f>
        <v>0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3.5" hidden="false" customHeight="false" outlineLevel="0" collapsed="false">
      <c r="A102" s="152" t="s">
        <v>1331</v>
      </c>
      <c r="B102" s="175" t="n">
        <f aca="false">SUM(C102:W102)</f>
        <v>0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3.5" hidden="false" customHeight="false" outlineLevel="0" collapsed="false">
      <c r="A103" s="152" t="s">
        <v>1332</v>
      </c>
      <c r="B103" s="175" t="n">
        <f aca="false">SUM(C103:W103)</f>
        <v>0</v>
      </c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3.5" hidden="false" customHeight="false" outlineLevel="0" collapsed="false">
      <c r="A104" s="152" t="s">
        <v>1333</v>
      </c>
      <c r="B104" s="175" t="n">
        <f aca="false">SUM(C104:W104)</f>
        <v>0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3.5" hidden="false" customHeight="false" outlineLevel="0" collapsed="false">
      <c r="A105" s="152" t="s">
        <v>1334</v>
      </c>
      <c r="B105" s="175" t="n">
        <f aca="false">SUM(C105:W105)</f>
        <v>0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3.5" hidden="false" customHeight="false" outlineLevel="0" collapsed="false">
      <c r="A106" s="150" t="s">
        <v>1335</v>
      </c>
      <c r="B106" s="175" t="n">
        <f aca="false">SUM(C106:W106)</f>
        <v>0</v>
      </c>
      <c r="C106" s="40" t="n">
        <f aca="false">SUM(C107:C108)</f>
        <v>0</v>
      </c>
      <c r="D106" s="40" t="n">
        <f aca="false">SUM(D107:D108)</f>
        <v>0</v>
      </c>
      <c r="E106" s="40" t="n">
        <f aca="false">SUM(E107:E108)</f>
        <v>0</v>
      </c>
      <c r="F106" s="40" t="n">
        <f aca="false">SUM(F107:F108)</f>
        <v>0</v>
      </c>
      <c r="G106" s="40" t="n">
        <f aca="false">SUM(G107:G108)</f>
        <v>0</v>
      </c>
      <c r="H106" s="40" t="n">
        <f aca="false">SUM(H107:H108)</f>
        <v>0</v>
      </c>
      <c r="I106" s="40" t="n">
        <f aca="false">SUM(I107:I108)</f>
        <v>0</v>
      </c>
      <c r="J106" s="40" t="n">
        <f aca="false">SUM(J107:J108)</f>
        <v>0</v>
      </c>
      <c r="K106" s="40" t="n">
        <f aca="false">SUM(K107:K108)</f>
        <v>0</v>
      </c>
      <c r="L106" s="40" t="n">
        <f aca="false">SUM(L107:L108)</f>
        <v>0</v>
      </c>
      <c r="M106" s="40" t="n">
        <f aca="false">SUM(M107:M108)</f>
        <v>0</v>
      </c>
      <c r="N106" s="40" t="n">
        <f aca="false">SUM(N107:N108)</f>
        <v>0</v>
      </c>
      <c r="O106" s="40" t="n">
        <f aca="false">SUM(O107:O108)</f>
        <v>0</v>
      </c>
      <c r="P106" s="40" t="n">
        <f aca="false">SUM(P107:P108)</f>
        <v>0</v>
      </c>
      <c r="Q106" s="40" t="n">
        <f aca="false">SUM(Q107:Q108)</f>
        <v>0</v>
      </c>
      <c r="R106" s="40" t="n">
        <f aca="false">SUM(R107:R108)</f>
        <v>0</v>
      </c>
      <c r="S106" s="40" t="n">
        <f aca="false">SUM(S107:S108)</f>
        <v>0</v>
      </c>
      <c r="T106" s="40" t="n">
        <f aca="false">SUM(T107:T108)</f>
        <v>0</v>
      </c>
      <c r="U106" s="40" t="n">
        <f aca="false">SUM(U107:U108)</f>
        <v>0</v>
      </c>
      <c r="V106" s="40" t="n">
        <f aca="false">SUM(V107:V108)</f>
        <v>0</v>
      </c>
      <c r="W106" s="40" t="n">
        <f aca="false">SUM(W107:W108)</f>
        <v>0</v>
      </c>
    </row>
    <row r="107" customFormat="false" ht="13.5" hidden="false" customHeight="false" outlineLevel="0" collapsed="false">
      <c r="A107" s="152" t="s">
        <v>1336</v>
      </c>
      <c r="B107" s="175" t="n">
        <f aca="false">SUM(C107:W107)</f>
        <v>0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3.5" hidden="false" customHeight="false" outlineLevel="0" collapsed="false">
      <c r="A108" s="150" t="s">
        <v>1337</v>
      </c>
      <c r="B108" s="175" t="n">
        <f aca="false">SUM(C108:W108)</f>
        <v>0</v>
      </c>
      <c r="C108" s="40" t="n">
        <f aca="false">SUM(C109:C120)</f>
        <v>0</v>
      </c>
      <c r="D108" s="40" t="n">
        <f aca="false">SUM(D109:D120)</f>
        <v>0</v>
      </c>
      <c r="E108" s="40" t="n">
        <f aca="false">SUM(E109:E120)</f>
        <v>0</v>
      </c>
      <c r="F108" s="40" t="n">
        <f aca="false">SUM(F109:F120)</f>
        <v>0</v>
      </c>
      <c r="G108" s="40" t="n">
        <f aca="false">SUM(G109:G120)</f>
        <v>0</v>
      </c>
      <c r="H108" s="40" t="n">
        <f aca="false">SUM(H109:H120)</f>
        <v>0</v>
      </c>
      <c r="I108" s="40" t="n">
        <f aca="false">SUM(I109:I120)</f>
        <v>0</v>
      </c>
      <c r="J108" s="40" t="n">
        <f aca="false">SUM(J109:J120)</f>
        <v>0</v>
      </c>
      <c r="K108" s="40" t="n">
        <f aca="false">SUM(K109:K120)</f>
        <v>0</v>
      </c>
      <c r="L108" s="40" t="n">
        <f aca="false">SUM(L109:L120)</f>
        <v>0</v>
      </c>
      <c r="M108" s="40" t="n">
        <f aca="false">SUM(M109:M120)</f>
        <v>0</v>
      </c>
      <c r="N108" s="40" t="n">
        <f aca="false">SUM(N109:N120)</f>
        <v>0</v>
      </c>
      <c r="O108" s="40" t="n">
        <f aca="false">SUM(O109:O120)</f>
        <v>0</v>
      </c>
      <c r="P108" s="40" t="n">
        <f aca="false">SUM(P109:P120)</f>
        <v>0</v>
      </c>
      <c r="Q108" s="40" t="n">
        <f aca="false">SUM(Q109:Q120)</f>
        <v>0</v>
      </c>
      <c r="R108" s="40" t="n">
        <f aca="false">SUM(R109:R120)</f>
        <v>0</v>
      </c>
      <c r="S108" s="40" t="n">
        <f aca="false">SUM(S109:S120)</f>
        <v>0</v>
      </c>
      <c r="T108" s="40" t="n">
        <f aca="false">SUM(T109:T120)</f>
        <v>0</v>
      </c>
      <c r="U108" s="40" t="n">
        <f aca="false">SUM(U109:U120)</f>
        <v>0</v>
      </c>
      <c r="V108" s="40" t="n">
        <f aca="false">SUM(V109:V120)</f>
        <v>0</v>
      </c>
      <c r="W108" s="40" t="n">
        <f aca="false">SUM(W109:W120)</f>
        <v>0</v>
      </c>
    </row>
    <row r="109" customFormat="false" ht="13.5" hidden="false" customHeight="false" outlineLevel="0" collapsed="false">
      <c r="A109" s="152" t="s">
        <v>1338</v>
      </c>
      <c r="B109" s="175" t="n">
        <f aca="false">SUM(C109:W109)</f>
        <v>0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3.5" hidden="false" customHeight="false" outlineLevel="0" collapsed="false">
      <c r="A110" s="152" t="s">
        <v>1339</v>
      </c>
      <c r="B110" s="175" t="n">
        <f aca="false">SUM(C110:W110)</f>
        <v>0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3.5" hidden="false" customHeight="false" outlineLevel="0" collapsed="false">
      <c r="A111" s="152" t="s">
        <v>1340</v>
      </c>
      <c r="B111" s="175" t="n">
        <f aca="false">SUM(C111:W111)</f>
        <v>0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5" hidden="false" customHeight="false" outlineLevel="0" collapsed="false">
      <c r="A112" s="152" t="s">
        <v>1341</v>
      </c>
      <c r="B112" s="175" t="n">
        <f aca="false">SUM(C112:W112)</f>
        <v>0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3.5" hidden="false" customHeight="false" outlineLevel="0" collapsed="false">
      <c r="A113" s="152" t="s">
        <v>1342</v>
      </c>
      <c r="B113" s="175" t="n">
        <f aca="false">SUM(C113:W113)</f>
        <v>0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3.5" hidden="false" customHeight="false" outlineLevel="0" collapsed="false">
      <c r="A114" s="152" t="s">
        <v>1343</v>
      </c>
      <c r="B114" s="175" t="n">
        <f aca="false">SUM(C114:W114)</f>
        <v>0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3.5" hidden="false" customHeight="false" outlineLevel="0" collapsed="false">
      <c r="A115" s="152" t="s">
        <v>1344</v>
      </c>
      <c r="B115" s="175" t="n">
        <f aca="false">SUM(C115:W115)</f>
        <v>0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3.5" hidden="false" customHeight="false" outlineLevel="0" collapsed="false">
      <c r="A116" s="152" t="s">
        <v>1345</v>
      </c>
      <c r="B116" s="175" t="n">
        <f aca="false">SUM(C116:W116)</f>
        <v>0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3.5" hidden="false" customHeight="false" outlineLevel="0" collapsed="false">
      <c r="A117" s="152" t="s">
        <v>1346</v>
      </c>
      <c r="B117" s="175" t="n">
        <f aca="false">SUM(C117:W117)</f>
        <v>0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3.5" hidden="false" customHeight="false" outlineLevel="0" collapsed="false">
      <c r="A118" s="152" t="s">
        <v>1347</v>
      </c>
      <c r="B118" s="175" t="n">
        <f aca="false">SUM(C118:W118)</f>
        <v>0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3.5" hidden="false" customHeight="false" outlineLevel="0" collapsed="false">
      <c r="A119" s="152" t="s">
        <v>1348</v>
      </c>
      <c r="B119" s="175" t="n">
        <f aca="false">SUM(C119:W119)</f>
        <v>0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3.5" hidden="false" customHeight="false" outlineLevel="0" collapsed="false">
      <c r="A120" s="152" t="s">
        <v>1349</v>
      </c>
      <c r="B120" s="175" t="n">
        <f aca="false">SUM(C120:W120)</f>
        <v>0</v>
      </c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3.5" hidden="false" customHeight="false" outlineLevel="0" collapsed="false">
      <c r="A121" s="150" t="s">
        <v>1350</v>
      </c>
      <c r="B121" s="175" t="n">
        <f aca="false">SUM(C121:W121)</f>
        <v>0</v>
      </c>
      <c r="C121" s="40" t="n">
        <f aca="false">SUM(C122:C123)</f>
        <v>0</v>
      </c>
      <c r="D121" s="40" t="n">
        <f aca="false">SUM(D122:D123)</f>
        <v>0</v>
      </c>
      <c r="E121" s="40" t="n">
        <f aca="false">SUM(E122:E123)</f>
        <v>0</v>
      </c>
      <c r="F121" s="40" t="n">
        <f aca="false">SUM(F122:F123)</f>
        <v>0</v>
      </c>
      <c r="G121" s="40" t="n">
        <f aca="false">SUM(G122:G123)</f>
        <v>0</v>
      </c>
      <c r="H121" s="40" t="n">
        <f aca="false">SUM(H122:H123)</f>
        <v>0</v>
      </c>
      <c r="I121" s="40" t="n">
        <f aca="false">SUM(I122:I123)</f>
        <v>0</v>
      </c>
      <c r="J121" s="40" t="n">
        <f aca="false">SUM(J122:J123)</f>
        <v>0</v>
      </c>
      <c r="K121" s="40" t="n">
        <f aca="false">SUM(K122:K123)</f>
        <v>0</v>
      </c>
      <c r="L121" s="40" t="n">
        <f aca="false">SUM(L122:L123)</f>
        <v>0</v>
      </c>
      <c r="M121" s="40" t="n">
        <f aca="false">SUM(M122:M123)</f>
        <v>0</v>
      </c>
      <c r="N121" s="40" t="n">
        <f aca="false">SUM(N122:N123)</f>
        <v>0</v>
      </c>
      <c r="O121" s="40" t="n">
        <f aca="false">SUM(O122:O123)</f>
        <v>0</v>
      </c>
      <c r="P121" s="40" t="n">
        <f aca="false">SUM(P122:P123)</f>
        <v>0</v>
      </c>
      <c r="Q121" s="40" t="n">
        <f aca="false">SUM(Q122:Q123)</f>
        <v>0</v>
      </c>
      <c r="R121" s="40" t="n">
        <f aca="false">SUM(R122:R123)</f>
        <v>0</v>
      </c>
      <c r="S121" s="40" t="n">
        <f aca="false">SUM(S122:S123)</f>
        <v>0</v>
      </c>
      <c r="T121" s="40" t="n">
        <f aca="false">SUM(T122:T123)</f>
        <v>0</v>
      </c>
      <c r="U121" s="40" t="n">
        <f aca="false">SUM(U122:U123)</f>
        <v>0</v>
      </c>
      <c r="V121" s="40" t="n">
        <f aca="false">SUM(V122:V123)</f>
        <v>0</v>
      </c>
      <c r="W121" s="40" t="n">
        <f aca="false">SUM(W122:W123)</f>
        <v>0</v>
      </c>
    </row>
    <row r="122" customFormat="false" ht="13.5" hidden="false" customHeight="false" outlineLevel="0" collapsed="false">
      <c r="A122" s="152" t="s">
        <v>1351</v>
      </c>
      <c r="B122" s="175" t="n">
        <f aca="false">SUM(C122:W122)</f>
        <v>0</v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3.5" hidden="false" customHeight="false" outlineLevel="0" collapsed="false">
      <c r="A123" s="150" t="s">
        <v>1352</v>
      </c>
      <c r="B123" s="175" t="n">
        <f aca="false">SUM(C123:W123)</f>
        <v>0</v>
      </c>
      <c r="C123" s="40" t="n">
        <f aca="false">SUM(C124:C129)</f>
        <v>0</v>
      </c>
      <c r="D123" s="40" t="n">
        <f aca="false">SUM(D124:D129)</f>
        <v>0</v>
      </c>
      <c r="E123" s="40" t="n">
        <f aca="false">SUM(E124:E129)</f>
        <v>0</v>
      </c>
      <c r="F123" s="40" t="n">
        <f aca="false">SUM(F124:F129)</f>
        <v>0</v>
      </c>
      <c r="G123" s="40" t="n">
        <f aca="false">SUM(G124:G129)</f>
        <v>0</v>
      </c>
      <c r="H123" s="40" t="n">
        <f aca="false">SUM(H124:H129)</f>
        <v>0</v>
      </c>
      <c r="I123" s="40" t="n">
        <f aca="false">SUM(I124:I129)</f>
        <v>0</v>
      </c>
      <c r="J123" s="40" t="n">
        <f aca="false">SUM(J124:J129)</f>
        <v>0</v>
      </c>
      <c r="K123" s="40" t="n">
        <f aca="false">SUM(K124:K129)</f>
        <v>0</v>
      </c>
      <c r="L123" s="40" t="n">
        <f aca="false">SUM(L124:L129)</f>
        <v>0</v>
      </c>
      <c r="M123" s="40" t="n">
        <f aca="false">SUM(M124:M129)</f>
        <v>0</v>
      </c>
      <c r="N123" s="40" t="n">
        <f aca="false">SUM(N124:N129)</f>
        <v>0</v>
      </c>
      <c r="O123" s="40" t="n">
        <f aca="false">SUM(O124:O129)</f>
        <v>0</v>
      </c>
      <c r="P123" s="40" t="n">
        <f aca="false">SUM(P124:P129)</f>
        <v>0</v>
      </c>
      <c r="Q123" s="40" t="n">
        <f aca="false">SUM(Q124:Q129)</f>
        <v>0</v>
      </c>
      <c r="R123" s="40" t="n">
        <f aca="false">SUM(R124:R129)</f>
        <v>0</v>
      </c>
      <c r="S123" s="40" t="n">
        <f aca="false">SUM(S124:S129)</f>
        <v>0</v>
      </c>
      <c r="T123" s="40" t="n">
        <f aca="false">SUM(T124:T129)</f>
        <v>0</v>
      </c>
      <c r="U123" s="40" t="n">
        <f aca="false">SUM(U124:U129)</f>
        <v>0</v>
      </c>
      <c r="V123" s="40" t="n">
        <f aca="false">SUM(V124:V129)</f>
        <v>0</v>
      </c>
      <c r="W123" s="40" t="n">
        <f aca="false">SUM(W124:W129)</f>
        <v>0</v>
      </c>
    </row>
    <row r="124" customFormat="false" ht="13.5" hidden="false" customHeight="false" outlineLevel="0" collapsed="false">
      <c r="A124" s="152" t="s">
        <v>1353</v>
      </c>
      <c r="B124" s="175" t="n">
        <f aca="false">SUM(C124:W124)</f>
        <v>0</v>
      </c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5" hidden="false" customHeight="false" outlineLevel="0" collapsed="false">
      <c r="A125" s="152" t="s">
        <v>1354</v>
      </c>
      <c r="B125" s="175" t="n">
        <f aca="false">SUM(C125:W125)</f>
        <v>0</v>
      </c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3.5" hidden="false" customHeight="false" outlineLevel="0" collapsed="false">
      <c r="A126" s="152" t="s">
        <v>1355</v>
      </c>
      <c r="B126" s="175" t="n">
        <f aca="false">SUM(C126:W126)</f>
        <v>0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3.5" hidden="false" customHeight="false" outlineLevel="0" collapsed="false">
      <c r="A127" s="152" t="s">
        <v>1356</v>
      </c>
      <c r="B127" s="175" t="n">
        <f aca="false">SUM(C127:W127)</f>
        <v>0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3.5" hidden="false" customHeight="false" outlineLevel="0" collapsed="false">
      <c r="A128" s="152" t="s">
        <v>1357</v>
      </c>
      <c r="B128" s="175" t="n">
        <f aca="false">SUM(C128:W128)</f>
        <v>0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3.5" hidden="false" customHeight="false" outlineLevel="0" collapsed="false">
      <c r="A129" s="152" t="s">
        <v>1358</v>
      </c>
      <c r="B129" s="175" t="n">
        <f aca="false">SUM(C129:W129)</f>
        <v>0</v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3.5" hidden="false" customHeight="false" outlineLevel="0" collapsed="false">
      <c r="A130" s="150" t="s">
        <v>1359</v>
      </c>
      <c r="B130" s="175" t="n">
        <f aca="false">SUM(C130:W130)</f>
        <v>0</v>
      </c>
      <c r="C130" s="40" t="n">
        <f aca="false">SUM(C131:C132)</f>
        <v>0</v>
      </c>
      <c r="D130" s="40" t="n">
        <f aca="false">SUM(D131:D132)</f>
        <v>0</v>
      </c>
      <c r="E130" s="40" t="n">
        <f aca="false">SUM(E131:E132)</f>
        <v>0</v>
      </c>
      <c r="F130" s="40" t="n">
        <f aca="false">SUM(F131:F132)</f>
        <v>0</v>
      </c>
      <c r="G130" s="40" t="n">
        <f aca="false">SUM(G131:G132)</f>
        <v>0</v>
      </c>
      <c r="H130" s="40" t="n">
        <f aca="false">SUM(H131:H132)</f>
        <v>0</v>
      </c>
      <c r="I130" s="40" t="n">
        <f aca="false">SUM(I131:I132)</f>
        <v>0</v>
      </c>
      <c r="J130" s="40" t="n">
        <f aca="false">SUM(J131:J132)</f>
        <v>0</v>
      </c>
      <c r="K130" s="40" t="n">
        <f aca="false">SUM(K131:K132)</f>
        <v>0</v>
      </c>
      <c r="L130" s="40" t="n">
        <f aca="false">SUM(L131:L132)</f>
        <v>0</v>
      </c>
      <c r="M130" s="40" t="n">
        <f aca="false">SUM(M131:M132)</f>
        <v>0</v>
      </c>
      <c r="N130" s="40" t="n">
        <f aca="false">SUM(N131:N132)</f>
        <v>0</v>
      </c>
      <c r="O130" s="40" t="n">
        <f aca="false">SUM(O131:O132)</f>
        <v>0</v>
      </c>
      <c r="P130" s="40" t="n">
        <f aca="false">SUM(P131:P132)</f>
        <v>0</v>
      </c>
      <c r="Q130" s="40" t="n">
        <f aca="false">SUM(Q131:Q132)</f>
        <v>0</v>
      </c>
      <c r="R130" s="40" t="n">
        <f aca="false">SUM(R131:R132)</f>
        <v>0</v>
      </c>
      <c r="S130" s="40" t="n">
        <f aca="false">SUM(S131:S132)</f>
        <v>0</v>
      </c>
      <c r="T130" s="40" t="n">
        <f aca="false">SUM(T131:T132)</f>
        <v>0</v>
      </c>
      <c r="U130" s="40" t="n">
        <f aca="false">SUM(U131:U132)</f>
        <v>0</v>
      </c>
      <c r="V130" s="40" t="n">
        <f aca="false">SUM(V131:V132)</f>
        <v>0</v>
      </c>
      <c r="W130" s="40" t="n">
        <f aca="false">SUM(W131:W132)</f>
        <v>0</v>
      </c>
    </row>
    <row r="131" customFormat="false" ht="13.5" hidden="false" customHeight="false" outlineLevel="0" collapsed="false">
      <c r="A131" s="152" t="s">
        <v>1360</v>
      </c>
      <c r="B131" s="175" t="n">
        <f aca="false">SUM(C131:W131)</f>
        <v>0</v>
      </c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3.5" hidden="false" customHeight="false" outlineLevel="0" collapsed="false">
      <c r="A132" s="150" t="s">
        <v>1361</v>
      </c>
      <c r="B132" s="175" t="n">
        <f aca="false">SUM(C132:W132)</f>
        <v>0</v>
      </c>
      <c r="C132" s="40" t="n">
        <f aca="false">SUM(C133:C140)</f>
        <v>0</v>
      </c>
      <c r="D132" s="40" t="n">
        <f aca="false">SUM(D133:D140)</f>
        <v>0</v>
      </c>
      <c r="E132" s="40" t="n">
        <f aca="false">SUM(E133:E140)</f>
        <v>0</v>
      </c>
      <c r="F132" s="40" t="n">
        <f aca="false">SUM(F133:F140)</f>
        <v>0</v>
      </c>
      <c r="G132" s="40" t="n">
        <f aca="false">SUM(G133:G140)</f>
        <v>0</v>
      </c>
      <c r="H132" s="40" t="n">
        <f aca="false">SUM(H133:H140)</f>
        <v>0</v>
      </c>
      <c r="I132" s="40" t="n">
        <f aca="false">SUM(I133:I140)</f>
        <v>0</v>
      </c>
      <c r="J132" s="40" t="n">
        <f aca="false">SUM(J133:J140)</f>
        <v>0</v>
      </c>
      <c r="K132" s="40" t="n">
        <f aca="false">SUM(K133:K140)</f>
        <v>0</v>
      </c>
      <c r="L132" s="40" t="n">
        <f aca="false">SUM(L133:L140)</f>
        <v>0</v>
      </c>
      <c r="M132" s="40" t="n">
        <f aca="false">SUM(M133:M140)</f>
        <v>0</v>
      </c>
      <c r="N132" s="40" t="n">
        <f aca="false">SUM(N133:N140)</f>
        <v>0</v>
      </c>
      <c r="O132" s="40" t="n">
        <f aca="false">SUM(O133:O140)</f>
        <v>0</v>
      </c>
      <c r="P132" s="40" t="n">
        <f aca="false">SUM(P133:P140)</f>
        <v>0</v>
      </c>
      <c r="Q132" s="40" t="n">
        <f aca="false">SUM(Q133:Q140)</f>
        <v>0</v>
      </c>
      <c r="R132" s="40" t="n">
        <f aca="false">SUM(R133:R140)</f>
        <v>0</v>
      </c>
      <c r="S132" s="40" t="n">
        <f aca="false">SUM(S133:S140)</f>
        <v>0</v>
      </c>
      <c r="T132" s="40" t="n">
        <f aca="false">SUM(T133:T140)</f>
        <v>0</v>
      </c>
      <c r="U132" s="40" t="n">
        <f aca="false">SUM(U133:U140)</f>
        <v>0</v>
      </c>
      <c r="V132" s="40" t="n">
        <f aca="false">SUM(V133:V140)</f>
        <v>0</v>
      </c>
      <c r="W132" s="40" t="n">
        <f aca="false">SUM(W133:W140)</f>
        <v>0</v>
      </c>
    </row>
    <row r="133" customFormat="false" ht="13.5" hidden="false" customHeight="false" outlineLevel="0" collapsed="false">
      <c r="A133" s="152" t="s">
        <v>1362</v>
      </c>
      <c r="B133" s="175" t="n">
        <f aca="false">SUM(C133:W133)</f>
        <v>0</v>
      </c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3.5" hidden="false" customHeight="false" outlineLevel="0" collapsed="false">
      <c r="A134" s="152" t="s">
        <v>1363</v>
      </c>
      <c r="B134" s="175" t="n">
        <f aca="false">SUM(C134:W134)</f>
        <v>0</v>
      </c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3.5" hidden="false" customHeight="false" outlineLevel="0" collapsed="false">
      <c r="A135" s="152" t="s">
        <v>1364</v>
      </c>
      <c r="B135" s="175" t="n">
        <f aca="false">SUM(C135:W135)</f>
        <v>0</v>
      </c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5" hidden="false" customHeight="false" outlineLevel="0" collapsed="false">
      <c r="A136" s="152" t="s">
        <v>1365</v>
      </c>
      <c r="B136" s="175" t="n">
        <f aca="false">SUM(C136:W136)</f>
        <v>0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3.5" hidden="false" customHeight="false" outlineLevel="0" collapsed="false">
      <c r="A137" s="152" t="s">
        <v>1366</v>
      </c>
      <c r="B137" s="175" t="n">
        <f aca="false">SUM(C137:W137)</f>
        <v>0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3.5" hidden="false" customHeight="false" outlineLevel="0" collapsed="false">
      <c r="A138" s="152" t="s">
        <v>1367</v>
      </c>
      <c r="B138" s="175" t="n">
        <f aca="false">SUM(C138:W138)</f>
        <v>0</v>
      </c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5" hidden="false" customHeight="false" outlineLevel="0" collapsed="false">
      <c r="A139" s="152" t="s">
        <v>1368</v>
      </c>
      <c r="B139" s="175" t="n">
        <f aca="false">SUM(C139:W139)</f>
        <v>0</v>
      </c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3.5" hidden="false" customHeight="false" outlineLevel="0" collapsed="false">
      <c r="A140" s="152" t="s">
        <v>1369</v>
      </c>
      <c r="B140" s="175" t="n">
        <f aca="false">SUM(C140:W140)</f>
        <v>0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3.5" hidden="false" customHeight="false" outlineLevel="0" collapsed="false">
      <c r="A141" s="150" t="s">
        <v>1370</v>
      </c>
      <c r="B141" s="175" t="n">
        <f aca="false">SUM(C141:W141)</f>
        <v>0</v>
      </c>
      <c r="C141" s="40" t="n">
        <f aca="false">SUM(C142:C143)</f>
        <v>0</v>
      </c>
      <c r="D141" s="40" t="n">
        <f aca="false">SUM(D142:D143)</f>
        <v>0</v>
      </c>
      <c r="E141" s="40" t="n">
        <f aca="false">SUM(E142:E143)</f>
        <v>0</v>
      </c>
      <c r="F141" s="40" t="n">
        <f aca="false">SUM(F142:F143)</f>
        <v>0</v>
      </c>
      <c r="G141" s="40" t="n">
        <f aca="false">SUM(G142:G143)</f>
        <v>0</v>
      </c>
      <c r="H141" s="40" t="n">
        <f aca="false">SUM(H142:H143)</f>
        <v>0</v>
      </c>
      <c r="I141" s="40" t="n">
        <f aca="false">SUM(I142:I143)</f>
        <v>0</v>
      </c>
      <c r="J141" s="40" t="n">
        <f aca="false">SUM(J142:J143)</f>
        <v>0</v>
      </c>
      <c r="K141" s="40" t="n">
        <f aca="false">SUM(K142:K143)</f>
        <v>0</v>
      </c>
      <c r="L141" s="40" t="n">
        <f aca="false">SUM(L142:L143)</f>
        <v>0</v>
      </c>
      <c r="M141" s="40" t="n">
        <f aca="false">SUM(M142:M143)</f>
        <v>0</v>
      </c>
      <c r="N141" s="40" t="n">
        <f aca="false">SUM(N142:N143)</f>
        <v>0</v>
      </c>
      <c r="O141" s="40" t="n">
        <f aca="false">SUM(O142:O143)</f>
        <v>0</v>
      </c>
      <c r="P141" s="40" t="n">
        <f aca="false">SUM(P142:P143)</f>
        <v>0</v>
      </c>
      <c r="Q141" s="40" t="n">
        <f aca="false">SUM(Q142:Q143)</f>
        <v>0</v>
      </c>
      <c r="R141" s="40" t="n">
        <f aca="false">SUM(R142:R143)</f>
        <v>0</v>
      </c>
      <c r="S141" s="40" t="n">
        <f aca="false">SUM(S142:S143)</f>
        <v>0</v>
      </c>
      <c r="T141" s="40" t="n">
        <f aca="false">SUM(T142:T143)</f>
        <v>0</v>
      </c>
      <c r="U141" s="40" t="n">
        <f aca="false">SUM(U142:U143)</f>
        <v>0</v>
      </c>
      <c r="V141" s="40" t="n">
        <f aca="false">SUM(V142:V143)</f>
        <v>0</v>
      </c>
      <c r="W141" s="40" t="n">
        <f aca="false">SUM(W142:W143)</f>
        <v>0</v>
      </c>
    </row>
    <row r="142" customFormat="false" ht="13.5" hidden="false" customHeight="false" outlineLevel="0" collapsed="false">
      <c r="A142" s="152" t="s">
        <v>1371</v>
      </c>
      <c r="B142" s="175" t="n">
        <f aca="false">SUM(C142:W142)</f>
        <v>0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3.5" hidden="false" customHeight="false" outlineLevel="0" collapsed="false">
      <c r="A143" s="150" t="s">
        <v>1372</v>
      </c>
      <c r="B143" s="175" t="n">
        <f aca="false">SUM(C143:W143)</f>
        <v>0</v>
      </c>
      <c r="C143" s="40" t="n">
        <f aca="false">SUM(C144:C152)</f>
        <v>0</v>
      </c>
      <c r="D143" s="40" t="n">
        <f aca="false">SUM(D144:D152)</f>
        <v>0</v>
      </c>
      <c r="E143" s="40" t="n">
        <f aca="false">SUM(E144:E152)</f>
        <v>0</v>
      </c>
      <c r="F143" s="40" t="n">
        <f aca="false">SUM(F144:F152)</f>
        <v>0</v>
      </c>
      <c r="G143" s="40" t="n">
        <f aca="false">SUM(G144:G152)</f>
        <v>0</v>
      </c>
      <c r="H143" s="40" t="n">
        <f aca="false">SUM(H144:H152)</f>
        <v>0</v>
      </c>
      <c r="I143" s="40" t="n">
        <f aca="false">SUM(I144:I152)</f>
        <v>0</v>
      </c>
      <c r="J143" s="40" t="n">
        <f aca="false">SUM(J144:J152)</f>
        <v>0</v>
      </c>
      <c r="K143" s="40" t="n">
        <f aca="false">SUM(K144:K152)</f>
        <v>0</v>
      </c>
      <c r="L143" s="40" t="n">
        <f aca="false">SUM(L144:L152)</f>
        <v>0</v>
      </c>
      <c r="M143" s="40" t="n">
        <f aca="false">SUM(M144:M152)</f>
        <v>0</v>
      </c>
      <c r="N143" s="40" t="n">
        <f aca="false">SUM(N144:N152)</f>
        <v>0</v>
      </c>
      <c r="O143" s="40" t="n">
        <f aca="false">SUM(O144:O152)</f>
        <v>0</v>
      </c>
      <c r="P143" s="40" t="n">
        <f aca="false">SUM(P144:P152)</f>
        <v>0</v>
      </c>
      <c r="Q143" s="40" t="n">
        <f aca="false">SUM(Q144:Q152)</f>
        <v>0</v>
      </c>
      <c r="R143" s="40" t="n">
        <f aca="false">SUM(R144:R152)</f>
        <v>0</v>
      </c>
      <c r="S143" s="40" t="n">
        <f aca="false">SUM(S144:S152)</f>
        <v>0</v>
      </c>
      <c r="T143" s="40" t="n">
        <f aca="false">SUM(T144:T152)</f>
        <v>0</v>
      </c>
      <c r="U143" s="40" t="n">
        <f aca="false">SUM(U144:U152)</f>
        <v>0</v>
      </c>
      <c r="V143" s="40" t="n">
        <f aca="false">SUM(V144:V152)</f>
        <v>0</v>
      </c>
      <c r="W143" s="40" t="n">
        <f aca="false">SUM(W144:W152)</f>
        <v>0</v>
      </c>
    </row>
    <row r="144" customFormat="false" ht="13.5" hidden="false" customHeight="false" outlineLevel="0" collapsed="false">
      <c r="A144" s="152" t="s">
        <v>1373</v>
      </c>
      <c r="B144" s="175" t="n">
        <f aca="false">SUM(C144:W144)</f>
        <v>0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3.5" hidden="false" customHeight="false" outlineLevel="0" collapsed="false">
      <c r="A145" s="152" t="s">
        <v>1374</v>
      </c>
      <c r="B145" s="175" t="n">
        <f aca="false">SUM(C145:W145)</f>
        <v>0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3.5" hidden="false" customHeight="false" outlineLevel="0" collapsed="false">
      <c r="A146" s="152" t="s">
        <v>1375</v>
      </c>
      <c r="B146" s="175" t="n">
        <f aca="false">SUM(C146:W146)</f>
        <v>0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3.5" hidden="false" customHeight="false" outlineLevel="0" collapsed="false">
      <c r="A147" s="152" t="s">
        <v>1376</v>
      </c>
      <c r="B147" s="175" t="n">
        <f aca="false">SUM(C147:W147)</f>
        <v>0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3.5" hidden="false" customHeight="false" outlineLevel="0" collapsed="false">
      <c r="A148" s="152" t="s">
        <v>1377</v>
      </c>
      <c r="B148" s="175" t="n">
        <f aca="false">SUM(C148:W148)</f>
        <v>0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3.5" hidden="false" customHeight="false" outlineLevel="0" collapsed="false">
      <c r="A149" s="152" t="s">
        <v>1378</v>
      </c>
      <c r="B149" s="175" t="n">
        <f aca="false">SUM(C149:W149)</f>
        <v>0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3.5" hidden="false" customHeight="false" outlineLevel="0" collapsed="false">
      <c r="A150" s="152" t="s">
        <v>1379</v>
      </c>
      <c r="B150" s="175" t="n">
        <f aca="false">SUM(C150:W150)</f>
        <v>0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3.5" hidden="false" customHeight="false" outlineLevel="0" collapsed="false">
      <c r="A151" s="152" t="s">
        <v>1380</v>
      </c>
      <c r="B151" s="175" t="n">
        <f aca="false">SUM(C151:W151)</f>
        <v>0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3.5" hidden="false" customHeight="false" outlineLevel="0" collapsed="false">
      <c r="A152" s="152" t="s">
        <v>1381</v>
      </c>
      <c r="B152" s="175" t="n">
        <f aca="false">SUM(C152:W152)</f>
        <v>0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5" hidden="false" customHeight="false" outlineLevel="0" collapsed="false">
      <c r="A153" s="150" t="s">
        <v>1382</v>
      </c>
      <c r="B153" s="175" t="n">
        <f aca="false">SUM(C153:W153)</f>
        <v>0</v>
      </c>
      <c r="C153" s="40" t="n">
        <f aca="false">SUM(C154:C155)</f>
        <v>0</v>
      </c>
      <c r="D153" s="40" t="n">
        <f aca="false">SUM(D154:D155)</f>
        <v>0</v>
      </c>
      <c r="E153" s="40" t="n">
        <f aca="false">SUM(E154:E155)</f>
        <v>0</v>
      </c>
      <c r="F153" s="40" t="n">
        <f aca="false">SUM(F154:F155)</f>
        <v>0</v>
      </c>
      <c r="G153" s="40" t="n">
        <f aca="false">SUM(G154:G155)</f>
        <v>0</v>
      </c>
      <c r="H153" s="40" t="n">
        <f aca="false">SUM(H154:H155)</f>
        <v>0</v>
      </c>
      <c r="I153" s="40" t="n">
        <f aca="false">SUM(I154:I155)</f>
        <v>0</v>
      </c>
      <c r="J153" s="40" t="n">
        <f aca="false">SUM(J154:J155)</f>
        <v>0</v>
      </c>
      <c r="K153" s="40" t="n">
        <f aca="false">SUM(K154:K155)</f>
        <v>0</v>
      </c>
      <c r="L153" s="40" t="n">
        <f aca="false">SUM(L154:L155)</f>
        <v>0</v>
      </c>
      <c r="M153" s="40" t="n">
        <f aca="false">SUM(M154:M155)</f>
        <v>0</v>
      </c>
      <c r="N153" s="40" t="n">
        <f aca="false">SUM(N154:N155)</f>
        <v>0</v>
      </c>
      <c r="O153" s="40" t="n">
        <f aca="false">SUM(O154:O155)</f>
        <v>0</v>
      </c>
      <c r="P153" s="40" t="n">
        <f aca="false">SUM(P154:P155)</f>
        <v>0</v>
      </c>
      <c r="Q153" s="40" t="n">
        <f aca="false">SUM(Q154:Q155)</f>
        <v>0</v>
      </c>
      <c r="R153" s="40" t="n">
        <f aca="false">SUM(R154:R155)</f>
        <v>0</v>
      </c>
      <c r="S153" s="40" t="n">
        <f aca="false">SUM(S154:S155)</f>
        <v>0</v>
      </c>
      <c r="T153" s="40" t="n">
        <f aca="false">SUM(T154:T155)</f>
        <v>0</v>
      </c>
      <c r="U153" s="40" t="n">
        <f aca="false">SUM(U154:U155)</f>
        <v>0</v>
      </c>
      <c r="V153" s="40" t="n">
        <f aca="false">SUM(V154:V155)</f>
        <v>0</v>
      </c>
      <c r="W153" s="40" t="n">
        <f aca="false">SUM(W154:W155)</f>
        <v>0</v>
      </c>
    </row>
    <row r="154" customFormat="false" ht="13.5" hidden="false" customHeight="false" outlineLevel="0" collapsed="false">
      <c r="A154" s="152" t="s">
        <v>1383</v>
      </c>
      <c r="B154" s="175" t="n">
        <f aca="false">SUM(C154:W154)</f>
        <v>0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3.5" hidden="false" customHeight="false" outlineLevel="0" collapsed="false">
      <c r="A155" s="150" t="s">
        <v>1384</v>
      </c>
      <c r="B155" s="175" t="n">
        <f aca="false">SUM(C155:W155)</f>
        <v>0</v>
      </c>
      <c r="C155" s="40" t="n">
        <f aca="false">SUM(C156:C166)</f>
        <v>0</v>
      </c>
      <c r="D155" s="40" t="n">
        <f aca="false">SUM(D156:D166)</f>
        <v>0</v>
      </c>
      <c r="E155" s="40" t="n">
        <f aca="false">SUM(E156:E166)</f>
        <v>0</v>
      </c>
      <c r="F155" s="40" t="n">
        <f aca="false">SUM(F156:F166)</f>
        <v>0</v>
      </c>
      <c r="G155" s="40" t="n">
        <f aca="false">SUM(G156:G166)</f>
        <v>0</v>
      </c>
      <c r="H155" s="40" t="n">
        <f aca="false">SUM(H156:H166)</f>
        <v>0</v>
      </c>
      <c r="I155" s="40" t="n">
        <f aca="false">SUM(I156:I166)</f>
        <v>0</v>
      </c>
      <c r="J155" s="40" t="n">
        <f aca="false">SUM(J156:J166)</f>
        <v>0</v>
      </c>
      <c r="K155" s="40" t="n">
        <f aca="false">SUM(K156:K166)</f>
        <v>0</v>
      </c>
      <c r="L155" s="40" t="n">
        <f aca="false">SUM(L156:L166)</f>
        <v>0</v>
      </c>
      <c r="M155" s="40" t="n">
        <f aca="false">SUM(M156:M166)</f>
        <v>0</v>
      </c>
      <c r="N155" s="40" t="n">
        <f aca="false">SUM(N156:N166)</f>
        <v>0</v>
      </c>
      <c r="O155" s="40" t="n">
        <f aca="false">SUM(O156:O166)</f>
        <v>0</v>
      </c>
      <c r="P155" s="40" t="n">
        <f aca="false">SUM(P156:P166)</f>
        <v>0</v>
      </c>
      <c r="Q155" s="40" t="n">
        <f aca="false">SUM(Q156:Q166)</f>
        <v>0</v>
      </c>
      <c r="R155" s="40" t="n">
        <f aca="false">SUM(R156:R166)</f>
        <v>0</v>
      </c>
      <c r="S155" s="40" t="n">
        <f aca="false">SUM(S156:S166)</f>
        <v>0</v>
      </c>
      <c r="T155" s="40" t="n">
        <f aca="false">SUM(T156:T166)</f>
        <v>0</v>
      </c>
      <c r="U155" s="40" t="n">
        <f aca="false">SUM(U156:U166)</f>
        <v>0</v>
      </c>
      <c r="V155" s="40" t="n">
        <f aca="false">SUM(V156:V166)</f>
        <v>0</v>
      </c>
      <c r="W155" s="40" t="n">
        <f aca="false">SUM(W156:W166)</f>
        <v>0</v>
      </c>
    </row>
    <row r="156" customFormat="false" ht="13.5" hidden="false" customHeight="false" outlineLevel="0" collapsed="false">
      <c r="A156" s="152" t="s">
        <v>1385</v>
      </c>
      <c r="B156" s="175" t="n">
        <f aca="false">SUM(C156:W156)</f>
        <v>0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3.5" hidden="false" customHeight="false" outlineLevel="0" collapsed="false">
      <c r="A157" s="152" t="s">
        <v>1386</v>
      </c>
      <c r="B157" s="175" t="n">
        <f aca="false">SUM(C157:W157)</f>
        <v>0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3.5" hidden="false" customHeight="false" outlineLevel="0" collapsed="false">
      <c r="A158" s="152" t="s">
        <v>1387</v>
      </c>
      <c r="B158" s="175" t="n">
        <f aca="false">SUM(C158:W158)</f>
        <v>0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3.5" hidden="false" customHeight="false" outlineLevel="0" collapsed="false">
      <c r="A159" s="152" t="s">
        <v>1388</v>
      </c>
      <c r="B159" s="175" t="n">
        <f aca="false">SUM(C159:W159)</f>
        <v>0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3.5" hidden="false" customHeight="false" outlineLevel="0" collapsed="false">
      <c r="A160" s="152" t="s">
        <v>1389</v>
      </c>
      <c r="B160" s="175" t="n">
        <f aca="false">SUM(C160:W160)</f>
        <v>0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3.5" hidden="false" customHeight="false" outlineLevel="0" collapsed="false">
      <c r="A161" s="152" t="s">
        <v>1390</v>
      </c>
      <c r="B161" s="175" t="n">
        <f aca="false">SUM(C161:W161)</f>
        <v>0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3.5" hidden="false" customHeight="false" outlineLevel="0" collapsed="false">
      <c r="A162" s="152" t="s">
        <v>1391</v>
      </c>
      <c r="B162" s="175" t="n">
        <f aca="false">SUM(C162:W162)</f>
        <v>0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3.5" hidden="false" customHeight="false" outlineLevel="0" collapsed="false">
      <c r="A163" s="152" t="s">
        <v>1392</v>
      </c>
      <c r="B163" s="175" t="n">
        <f aca="false">SUM(C163:W163)</f>
        <v>0</v>
      </c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3.5" hidden="false" customHeight="false" outlineLevel="0" collapsed="false">
      <c r="A164" s="152" t="s">
        <v>1393</v>
      </c>
      <c r="B164" s="175" t="n">
        <f aca="false">SUM(C164:W164)</f>
        <v>0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3.5" hidden="false" customHeight="false" outlineLevel="0" collapsed="false">
      <c r="A165" s="152" t="s">
        <v>1394</v>
      </c>
      <c r="B165" s="175" t="n">
        <f aca="false">SUM(C165:W165)</f>
        <v>0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5" hidden="false" customHeight="false" outlineLevel="0" collapsed="false">
      <c r="A166" s="152" t="s">
        <v>1395</v>
      </c>
      <c r="B166" s="175" t="n">
        <f aca="false">SUM(C166:W166)</f>
        <v>0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3.5" hidden="false" customHeight="false" outlineLevel="0" collapsed="false">
      <c r="A167" s="150" t="s">
        <v>1396</v>
      </c>
      <c r="B167" s="175" t="n">
        <f aca="false">SUM(C167:W167)</f>
        <v>0</v>
      </c>
      <c r="C167" s="40" t="n">
        <f aca="false">SUM(C168:C169)</f>
        <v>0</v>
      </c>
      <c r="D167" s="40" t="n">
        <f aca="false">SUM(D168:D169)</f>
        <v>0</v>
      </c>
      <c r="E167" s="40" t="n">
        <f aca="false">SUM(E168:E169)</f>
        <v>0</v>
      </c>
      <c r="F167" s="40" t="n">
        <f aca="false">SUM(F168:F169)</f>
        <v>0</v>
      </c>
      <c r="G167" s="40" t="n">
        <f aca="false">SUM(G168:G169)</f>
        <v>0</v>
      </c>
      <c r="H167" s="40" t="n">
        <f aca="false">SUM(H168:H169)</f>
        <v>0</v>
      </c>
      <c r="I167" s="40" t="n">
        <f aca="false">SUM(I168:I169)</f>
        <v>0</v>
      </c>
      <c r="J167" s="40" t="n">
        <f aca="false">SUM(J168:J169)</f>
        <v>0</v>
      </c>
      <c r="K167" s="40" t="n">
        <f aca="false">SUM(K168:K169)</f>
        <v>0</v>
      </c>
      <c r="L167" s="40" t="n">
        <f aca="false">SUM(L168:L169)</f>
        <v>0</v>
      </c>
      <c r="M167" s="40" t="n">
        <f aca="false">SUM(M168:M169)</f>
        <v>0</v>
      </c>
      <c r="N167" s="40" t="n">
        <f aca="false">SUM(N168:N169)</f>
        <v>0</v>
      </c>
      <c r="O167" s="40" t="n">
        <f aca="false">SUM(O168:O169)</f>
        <v>0</v>
      </c>
      <c r="P167" s="40" t="n">
        <f aca="false">SUM(P168:P169)</f>
        <v>0</v>
      </c>
      <c r="Q167" s="40" t="n">
        <f aca="false">SUM(Q168:Q169)</f>
        <v>0</v>
      </c>
      <c r="R167" s="40" t="n">
        <f aca="false">SUM(R168:R169)</f>
        <v>0</v>
      </c>
      <c r="S167" s="40" t="n">
        <f aca="false">SUM(S168:S169)</f>
        <v>0</v>
      </c>
      <c r="T167" s="40" t="n">
        <f aca="false">SUM(T168:T169)</f>
        <v>0</v>
      </c>
      <c r="U167" s="40" t="n">
        <f aca="false">SUM(U168:U169)</f>
        <v>0</v>
      </c>
      <c r="V167" s="40" t="n">
        <f aca="false">SUM(V168:V169)</f>
        <v>0</v>
      </c>
      <c r="W167" s="40" t="n">
        <f aca="false">SUM(W168:W169)</f>
        <v>0</v>
      </c>
    </row>
    <row r="168" customFormat="false" ht="13.5" hidden="false" customHeight="false" outlineLevel="0" collapsed="false">
      <c r="A168" s="152" t="s">
        <v>1397</v>
      </c>
      <c r="B168" s="175" t="n">
        <f aca="false">SUM(C168:W168)</f>
        <v>0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3.5" hidden="false" customHeight="false" outlineLevel="0" collapsed="false">
      <c r="A169" s="150" t="s">
        <v>1398</v>
      </c>
      <c r="B169" s="175" t="n">
        <f aca="false">SUM(C169:W169)</f>
        <v>0</v>
      </c>
      <c r="C169" s="40" t="n">
        <f aca="false">SUM(C170:C176)</f>
        <v>0</v>
      </c>
      <c r="D169" s="40" t="n">
        <f aca="false">SUM(D170:D176)</f>
        <v>0</v>
      </c>
      <c r="E169" s="40" t="n">
        <f aca="false">SUM(E170:E176)</f>
        <v>0</v>
      </c>
      <c r="F169" s="40" t="n">
        <f aca="false">SUM(F170:F176)</f>
        <v>0</v>
      </c>
      <c r="G169" s="40" t="n">
        <f aca="false">SUM(G170:G176)</f>
        <v>0</v>
      </c>
      <c r="H169" s="40" t="n">
        <f aca="false">SUM(H170:H176)</f>
        <v>0</v>
      </c>
      <c r="I169" s="40" t="n">
        <f aca="false">SUM(I170:I176)</f>
        <v>0</v>
      </c>
      <c r="J169" s="40" t="n">
        <f aca="false">SUM(J170:J176)</f>
        <v>0</v>
      </c>
      <c r="K169" s="40" t="n">
        <f aca="false">SUM(K170:K176)</f>
        <v>0</v>
      </c>
      <c r="L169" s="40" t="n">
        <f aca="false">SUM(L170:L176)</f>
        <v>0</v>
      </c>
      <c r="M169" s="40" t="n">
        <f aca="false">SUM(M170:M176)</f>
        <v>0</v>
      </c>
      <c r="N169" s="40" t="n">
        <f aca="false">SUM(N170:N176)</f>
        <v>0</v>
      </c>
      <c r="O169" s="40" t="n">
        <f aca="false">SUM(O170:O176)</f>
        <v>0</v>
      </c>
      <c r="P169" s="40" t="n">
        <f aca="false">SUM(P170:P176)</f>
        <v>0</v>
      </c>
      <c r="Q169" s="40" t="n">
        <f aca="false">SUM(Q170:Q176)</f>
        <v>0</v>
      </c>
      <c r="R169" s="40" t="n">
        <f aca="false">SUM(R170:R176)</f>
        <v>0</v>
      </c>
      <c r="S169" s="40" t="n">
        <f aca="false">SUM(S170:S176)</f>
        <v>0</v>
      </c>
      <c r="T169" s="40" t="n">
        <f aca="false">SUM(T170:T176)</f>
        <v>0</v>
      </c>
      <c r="U169" s="40" t="n">
        <f aca="false">SUM(U170:U176)</f>
        <v>0</v>
      </c>
      <c r="V169" s="40" t="n">
        <f aca="false">SUM(V170:V176)</f>
        <v>0</v>
      </c>
      <c r="W169" s="40" t="n">
        <f aca="false">SUM(W170:W176)</f>
        <v>0</v>
      </c>
    </row>
    <row r="170" customFormat="false" ht="13.5" hidden="false" customHeight="false" outlineLevel="0" collapsed="false">
      <c r="A170" s="152" t="s">
        <v>1399</v>
      </c>
      <c r="B170" s="175" t="n">
        <f aca="false">SUM(C170:W170)</f>
        <v>0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3.5" hidden="false" customHeight="false" outlineLevel="0" collapsed="false">
      <c r="A171" s="152" t="s">
        <v>1400</v>
      </c>
      <c r="B171" s="175" t="n">
        <f aca="false">SUM(C171:W171)</f>
        <v>0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3.5" hidden="false" customHeight="false" outlineLevel="0" collapsed="false">
      <c r="A172" s="152" t="s">
        <v>1401</v>
      </c>
      <c r="B172" s="175" t="n">
        <f aca="false">SUM(C172:W172)</f>
        <v>0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3.5" hidden="false" customHeight="false" outlineLevel="0" collapsed="false">
      <c r="A173" s="152" t="s">
        <v>1402</v>
      </c>
      <c r="B173" s="175" t="n">
        <f aca="false">SUM(C173:W173)</f>
        <v>0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3.5" hidden="false" customHeight="false" outlineLevel="0" collapsed="false">
      <c r="A174" s="152" t="s">
        <v>1403</v>
      </c>
      <c r="B174" s="175" t="n">
        <f aca="false">SUM(C174:W174)</f>
        <v>0</v>
      </c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3.5" hidden="false" customHeight="false" outlineLevel="0" collapsed="false">
      <c r="A175" s="152" t="s">
        <v>1404</v>
      </c>
      <c r="B175" s="175" t="n">
        <f aca="false">SUM(C175:W175)</f>
        <v>0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3.5" hidden="false" customHeight="false" outlineLevel="0" collapsed="false">
      <c r="A176" s="152" t="s">
        <v>1405</v>
      </c>
      <c r="B176" s="175" t="n">
        <f aca="false">SUM(C176:W176)</f>
        <v>0</v>
      </c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3.5" hidden="false" customHeight="false" outlineLevel="0" collapsed="false">
      <c r="A177" s="150" t="s">
        <v>1406</v>
      </c>
      <c r="B177" s="175" t="n">
        <f aca="false">SUM(C177:W177)</f>
        <v>0</v>
      </c>
      <c r="C177" s="40" t="n">
        <f aca="false">SUM(C178:C179)</f>
        <v>0</v>
      </c>
      <c r="D177" s="40" t="n">
        <f aca="false">SUM(D178:D179)</f>
        <v>0</v>
      </c>
      <c r="E177" s="40" t="n">
        <f aca="false">SUM(E178:E179)</f>
        <v>0</v>
      </c>
      <c r="F177" s="40" t="n">
        <f aca="false">SUM(F178:F179)</f>
        <v>0</v>
      </c>
      <c r="G177" s="40" t="n">
        <f aca="false">SUM(G178:G179)</f>
        <v>0</v>
      </c>
      <c r="H177" s="40" t="n">
        <f aca="false">SUM(H178:H179)</f>
        <v>0</v>
      </c>
      <c r="I177" s="40" t="n">
        <f aca="false">SUM(I178:I179)</f>
        <v>0</v>
      </c>
      <c r="J177" s="40" t="n">
        <f aca="false">SUM(J178:J179)</f>
        <v>0</v>
      </c>
      <c r="K177" s="40" t="n">
        <f aca="false">SUM(K178:K179)</f>
        <v>0</v>
      </c>
      <c r="L177" s="40" t="n">
        <f aca="false">SUM(L178:L179)</f>
        <v>0</v>
      </c>
      <c r="M177" s="40" t="n">
        <f aca="false">SUM(M178:M179)</f>
        <v>0</v>
      </c>
      <c r="N177" s="40" t="n">
        <f aca="false">SUM(N178:N179)</f>
        <v>0</v>
      </c>
      <c r="O177" s="40" t="n">
        <f aca="false">SUM(O178:O179)</f>
        <v>0</v>
      </c>
      <c r="P177" s="40" t="n">
        <f aca="false">SUM(P178:P179)</f>
        <v>0</v>
      </c>
      <c r="Q177" s="40" t="n">
        <f aca="false">SUM(Q178:Q179)</f>
        <v>0</v>
      </c>
      <c r="R177" s="40" t="n">
        <f aca="false">SUM(R178:R179)</f>
        <v>0</v>
      </c>
      <c r="S177" s="40" t="n">
        <f aca="false">SUM(S178:S179)</f>
        <v>0</v>
      </c>
      <c r="T177" s="40" t="n">
        <f aca="false">SUM(T178:T179)</f>
        <v>0</v>
      </c>
      <c r="U177" s="40" t="n">
        <f aca="false">SUM(U178:U179)</f>
        <v>0</v>
      </c>
      <c r="V177" s="40" t="n">
        <f aca="false">SUM(V178:V179)</f>
        <v>0</v>
      </c>
      <c r="W177" s="40" t="n">
        <f aca="false">SUM(W178:W179)</f>
        <v>0</v>
      </c>
    </row>
    <row r="178" customFormat="false" ht="13.5" hidden="false" customHeight="false" outlineLevel="0" collapsed="false">
      <c r="A178" s="152" t="s">
        <v>1407</v>
      </c>
      <c r="B178" s="175" t="n">
        <f aca="false">SUM(C178:W178)</f>
        <v>0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3.5" hidden="false" customHeight="false" outlineLevel="0" collapsed="false">
      <c r="A179" s="150" t="s">
        <v>1408</v>
      </c>
      <c r="B179" s="175" t="n">
        <f aca="false">SUM(C179:W179)</f>
        <v>0</v>
      </c>
      <c r="C179" s="40" t="n">
        <f aca="false">SUM(C180:C184)</f>
        <v>0</v>
      </c>
      <c r="D179" s="40" t="n">
        <f aca="false">SUM(D180:D184)</f>
        <v>0</v>
      </c>
      <c r="E179" s="40" t="n">
        <f aca="false">SUM(E180:E184)</f>
        <v>0</v>
      </c>
      <c r="F179" s="40" t="n">
        <f aca="false">SUM(F180:F184)</f>
        <v>0</v>
      </c>
      <c r="G179" s="40" t="n">
        <f aca="false">SUM(G180:G184)</f>
        <v>0</v>
      </c>
      <c r="H179" s="40" t="n">
        <f aca="false">SUM(H180:H184)</f>
        <v>0</v>
      </c>
      <c r="I179" s="40" t="n">
        <f aca="false">SUM(I180:I184)</f>
        <v>0</v>
      </c>
      <c r="J179" s="40" t="n">
        <f aca="false">SUM(J180:J184)</f>
        <v>0</v>
      </c>
      <c r="K179" s="40" t="n">
        <f aca="false">SUM(K180:K184)</f>
        <v>0</v>
      </c>
      <c r="L179" s="40" t="n">
        <f aca="false">SUM(L180:L184)</f>
        <v>0</v>
      </c>
      <c r="M179" s="40" t="n">
        <f aca="false">SUM(M180:M184)</f>
        <v>0</v>
      </c>
      <c r="N179" s="40" t="n">
        <f aca="false">SUM(N180:N184)</f>
        <v>0</v>
      </c>
      <c r="O179" s="40" t="n">
        <f aca="false">SUM(O180:O184)</f>
        <v>0</v>
      </c>
      <c r="P179" s="40" t="n">
        <f aca="false">SUM(P180:P184)</f>
        <v>0</v>
      </c>
      <c r="Q179" s="40" t="n">
        <f aca="false">SUM(Q180:Q184)</f>
        <v>0</v>
      </c>
      <c r="R179" s="40" t="n">
        <f aca="false">SUM(R180:R184)</f>
        <v>0</v>
      </c>
      <c r="S179" s="40" t="n">
        <f aca="false">SUM(S180:S184)</f>
        <v>0</v>
      </c>
      <c r="T179" s="40" t="n">
        <f aca="false">SUM(T180:T184)</f>
        <v>0</v>
      </c>
      <c r="U179" s="40" t="n">
        <f aca="false">SUM(U180:U184)</f>
        <v>0</v>
      </c>
      <c r="V179" s="40" t="n">
        <f aca="false">SUM(V180:V184)</f>
        <v>0</v>
      </c>
      <c r="W179" s="40" t="n">
        <f aca="false">SUM(W180:W184)</f>
        <v>0</v>
      </c>
    </row>
    <row r="180" customFormat="false" ht="13.5" hidden="false" customHeight="false" outlineLevel="0" collapsed="false">
      <c r="A180" s="152" t="s">
        <v>1409</v>
      </c>
      <c r="B180" s="175" t="n">
        <f aca="false">SUM(C180:W180)</f>
        <v>0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3.5" hidden="false" customHeight="false" outlineLevel="0" collapsed="false">
      <c r="A181" s="152" t="s">
        <v>1410</v>
      </c>
      <c r="B181" s="175" t="n">
        <f aca="false">SUM(C181:W181)</f>
        <v>0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3.5" hidden="false" customHeight="false" outlineLevel="0" collapsed="false">
      <c r="A182" s="152" t="s">
        <v>1411</v>
      </c>
      <c r="B182" s="175" t="n">
        <f aca="false">SUM(C182:W182)</f>
        <v>0</v>
      </c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3.5" hidden="false" customHeight="false" outlineLevel="0" collapsed="false">
      <c r="A183" s="152" t="s">
        <v>1412</v>
      </c>
      <c r="B183" s="175" t="n">
        <f aca="false">SUM(C183:W183)</f>
        <v>0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3.5" hidden="false" customHeight="false" outlineLevel="0" collapsed="false">
      <c r="A184" s="152" t="s">
        <v>1413</v>
      </c>
      <c r="B184" s="175" t="n">
        <f aca="false">SUM(C184:W184)</f>
        <v>0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3.5" hidden="false" customHeight="false" outlineLevel="0" collapsed="false">
      <c r="A185" s="150" t="s">
        <v>1414</v>
      </c>
      <c r="B185" s="175" t="n">
        <f aca="false">SUM(C185:W185)</f>
        <v>0</v>
      </c>
      <c r="C185" s="40" t="n">
        <f aca="false">SUM(C186:C187)</f>
        <v>0</v>
      </c>
      <c r="D185" s="40" t="n">
        <f aca="false">SUM(D186:D187)</f>
        <v>0</v>
      </c>
      <c r="E185" s="40" t="n">
        <f aca="false">SUM(E186:E187)</f>
        <v>0</v>
      </c>
      <c r="F185" s="40" t="n">
        <f aca="false">SUM(F186:F187)</f>
        <v>0</v>
      </c>
      <c r="G185" s="40" t="n">
        <f aca="false">SUM(G186:G187)</f>
        <v>0</v>
      </c>
      <c r="H185" s="40" t="n">
        <f aca="false">SUM(H186:H187)</f>
        <v>0</v>
      </c>
      <c r="I185" s="40" t="n">
        <f aca="false">SUM(I186:I187)</f>
        <v>0</v>
      </c>
      <c r="J185" s="40" t="n">
        <f aca="false">SUM(J186:J187)</f>
        <v>0</v>
      </c>
      <c r="K185" s="40" t="n">
        <f aca="false">SUM(K186:K187)</f>
        <v>0</v>
      </c>
      <c r="L185" s="40" t="n">
        <f aca="false">SUM(L186:L187)</f>
        <v>0</v>
      </c>
      <c r="M185" s="40" t="n">
        <f aca="false">SUM(M186:M187)</f>
        <v>0</v>
      </c>
      <c r="N185" s="40" t="n">
        <f aca="false">SUM(N186:N187)</f>
        <v>0</v>
      </c>
      <c r="O185" s="40" t="n">
        <f aca="false">SUM(O186:O187)</f>
        <v>0</v>
      </c>
      <c r="P185" s="40" t="n">
        <f aca="false">SUM(P186:P187)</f>
        <v>0</v>
      </c>
      <c r="Q185" s="40" t="n">
        <f aca="false">SUM(Q186:Q187)</f>
        <v>0</v>
      </c>
      <c r="R185" s="40" t="n">
        <f aca="false">SUM(R186:R187)</f>
        <v>0</v>
      </c>
      <c r="S185" s="40" t="n">
        <f aca="false">SUM(S186:S187)</f>
        <v>0</v>
      </c>
      <c r="T185" s="40" t="n">
        <f aca="false">SUM(T186:T187)</f>
        <v>0</v>
      </c>
      <c r="U185" s="40" t="n">
        <f aca="false">SUM(U186:U187)</f>
        <v>0</v>
      </c>
      <c r="V185" s="40" t="n">
        <f aca="false">SUM(V186:V187)</f>
        <v>0</v>
      </c>
      <c r="W185" s="40" t="n">
        <f aca="false">SUM(W186:W187)</f>
        <v>0</v>
      </c>
    </row>
    <row r="186" customFormat="false" ht="13.5" hidden="false" customHeight="false" outlineLevel="0" collapsed="false">
      <c r="A186" s="152" t="s">
        <v>1415</v>
      </c>
      <c r="B186" s="175" t="n">
        <f aca="false">SUM(C186:W186)</f>
        <v>0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3.5" hidden="false" customHeight="false" outlineLevel="0" collapsed="false">
      <c r="A187" s="150" t="s">
        <v>1416</v>
      </c>
      <c r="B187" s="175" t="n">
        <f aca="false">SUM(C187:W187)</f>
        <v>0</v>
      </c>
      <c r="C187" s="40" t="n">
        <f aca="false">SUM(C188:C191)</f>
        <v>0</v>
      </c>
      <c r="D187" s="40" t="n">
        <f aca="false">SUM(D188:D191)</f>
        <v>0</v>
      </c>
      <c r="E187" s="40" t="n">
        <f aca="false">SUM(E188:E191)</f>
        <v>0</v>
      </c>
      <c r="F187" s="40" t="n">
        <f aca="false">SUM(F188:F191)</f>
        <v>0</v>
      </c>
      <c r="G187" s="40" t="n">
        <f aca="false">SUM(G188:G191)</f>
        <v>0</v>
      </c>
      <c r="H187" s="40" t="n">
        <f aca="false">SUM(H188:H191)</f>
        <v>0</v>
      </c>
      <c r="I187" s="40" t="n">
        <f aca="false">SUM(I188:I191)</f>
        <v>0</v>
      </c>
      <c r="J187" s="40" t="n">
        <f aca="false">SUM(J188:J191)</f>
        <v>0</v>
      </c>
      <c r="K187" s="40" t="n">
        <f aca="false">SUM(K188:K191)</f>
        <v>0</v>
      </c>
      <c r="L187" s="40" t="n">
        <f aca="false">SUM(L188:L191)</f>
        <v>0</v>
      </c>
      <c r="M187" s="40" t="n">
        <f aca="false">SUM(M188:M191)</f>
        <v>0</v>
      </c>
      <c r="N187" s="40" t="n">
        <f aca="false">SUM(N188:N191)</f>
        <v>0</v>
      </c>
      <c r="O187" s="40" t="n">
        <f aca="false">SUM(O188:O191)</f>
        <v>0</v>
      </c>
      <c r="P187" s="40" t="n">
        <f aca="false">SUM(P188:P191)</f>
        <v>0</v>
      </c>
      <c r="Q187" s="40" t="n">
        <f aca="false">SUM(Q188:Q191)</f>
        <v>0</v>
      </c>
      <c r="R187" s="40" t="n">
        <f aca="false">SUM(R188:R191)</f>
        <v>0</v>
      </c>
      <c r="S187" s="40" t="n">
        <f aca="false">SUM(S188:S191)</f>
        <v>0</v>
      </c>
      <c r="T187" s="40" t="n">
        <f aca="false">SUM(T188:T191)</f>
        <v>0</v>
      </c>
      <c r="U187" s="40" t="n">
        <f aca="false">SUM(U188:U191)</f>
        <v>0</v>
      </c>
      <c r="V187" s="40" t="n">
        <f aca="false">SUM(V188:V191)</f>
        <v>0</v>
      </c>
      <c r="W187" s="40" t="n">
        <f aca="false">SUM(W188:W191)</f>
        <v>0</v>
      </c>
    </row>
    <row r="188" customFormat="false" ht="13.5" hidden="false" customHeight="false" outlineLevel="0" collapsed="false">
      <c r="A188" s="152" t="s">
        <v>1417</v>
      </c>
      <c r="B188" s="175" t="n">
        <f aca="false">SUM(C188:W188)</f>
        <v>0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3.5" hidden="false" customHeight="false" outlineLevel="0" collapsed="false">
      <c r="A189" s="152" t="s">
        <v>1418</v>
      </c>
      <c r="B189" s="175" t="n">
        <f aca="false">SUM(C189:W189)</f>
        <v>0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3.5" hidden="false" customHeight="false" outlineLevel="0" collapsed="false">
      <c r="A190" s="152" t="s">
        <v>1419</v>
      </c>
      <c r="B190" s="175" t="n">
        <f aca="false">SUM(C190:W190)</f>
        <v>0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3.5" hidden="false" customHeight="false" outlineLevel="0" collapsed="false">
      <c r="A191" s="152" t="s">
        <v>1420</v>
      </c>
      <c r="B191" s="175" t="n">
        <f aca="false">SUM(C191:W191)</f>
        <v>0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3.5" hidden="false" customHeight="false" outlineLevel="0" collapsed="false">
      <c r="A192" s="150" t="s">
        <v>1421</v>
      </c>
      <c r="B192" s="175" t="n">
        <f aca="false">SUM(C192:W192)</f>
        <v>0</v>
      </c>
      <c r="C192" s="40" t="n">
        <f aca="false">SUM(C193:C194)</f>
        <v>0</v>
      </c>
      <c r="D192" s="40" t="n">
        <f aca="false">SUM(D193:D194)</f>
        <v>0</v>
      </c>
      <c r="E192" s="40" t="n">
        <f aca="false">SUM(E193:E194)</f>
        <v>0</v>
      </c>
      <c r="F192" s="40" t="n">
        <f aca="false">SUM(F193:F194)</f>
        <v>0</v>
      </c>
      <c r="G192" s="40" t="n">
        <f aca="false">SUM(G193:G194)</f>
        <v>0</v>
      </c>
      <c r="H192" s="40" t="n">
        <f aca="false">SUM(H193:H194)</f>
        <v>0</v>
      </c>
      <c r="I192" s="40" t="n">
        <f aca="false">SUM(I193:I194)</f>
        <v>0</v>
      </c>
      <c r="J192" s="40" t="n">
        <f aca="false">SUM(J193:J194)</f>
        <v>0</v>
      </c>
      <c r="K192" s="40" t="n">
        <f aca="false">SUM(K193:K194)</f>
        <v>0</v>
      </c>
      <c r="L192" s="40" t="n">
        <f aca="false">SUM(L193:L194)</f>
        <v>0</v>
      </c>
      <c r="M192" s="40" t="n">
        <f aca="false">SUM(M193:M194)</f>
        <v>0</v>
      </c>
      <c r="N192" s="40" t="n">
        <f aca="false">SUM(N193:N194)</f>
        <v>0</v>
      </c>
      <c r="O192" s="40" t="n">
        <f aca="false">SUM(O193:O194)</f>
        <v>0</v>
      </c>
      <c r="P192" s="40" t="n">
        <f aca="false">SUM(P193:P194)</f>
        <v>0</v>
      </c>
      <c r="Q192" s="40" t="n">
        <f aca="false">SUM(Q193:Q194)</f>
        <v>0</v>
      </c>
      <c r="R192" s="40" t="n">
        <f aca="false">SUM(R193:R194)</f>
        <v>0</v>
      </c>
      <c r="S192" s="40" t="n">
        <f aca="false">SUM(S193:S194)</f>
        <v>0</v>
      </c>
      <c r="T192" s="40" t="n">
        <f aca="false">SUM(T193:T194)</f>
        <v>0</v>
      </c>
      <c r="U192" s="40" t="n">
        <f aca="false">SUM(U193:U194)</f>
        <v>0</v>
      </c>
      <c r="V192" s="40" t="n">
        <f aca="false">SUM(V193:V194)</f>
        <v>0</v>
      </c>
      <c r="W192" s="40" t="n">
        <f aca="false">SUM(W193:W194)</f>
        <v>0</v>
      </c>
    </row>
    <row r="193" customFormat="false" ht="13.5" hidden="false" customHeight="false" outlineLevel="0" collapsed="false">
      <c r="A193" s="152" t="s">
        <v>1422</v>
      </c>
      <c r="B193" s="175" t="n">
        <f aca="false">SUM(C193:W193)</f>
        <v>0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5" hidden="false" customHeight="false" outlineLevel="0" collapsed="false">
      <c r="A194" s="150" t="s">
        <v>1423</v>
      </c>
      <c r="B194" s="175" t="n">
        <f aca="false">SUM(C194:W194)</f>
        <v>0</v>
      </c>
      <c r="C194" s="40" t="n">
        <f aca="false">SUM(C195:C198)</f>
        <v>0</v>
      </c>
      <c r="D194" s="40" t="n">
        <f aca="false">SUM(D195:D198)</f>
        <v>0</v>
      </c>
      <c r="E194" s="40" t="n">
        <f aca="false">SUM(E195:E198)</f>
        <v>0</v>
      </c>
      <c r="F194" s="40" t="n">
        <f aca="false">SUM(F195:F198)</f>
        <v>0</v>
      </c>
      <c r="G194" s="40" t="n">
        <f aca="false">SUM(G195:G198)</f>
        <v>0</v>
      </c>
      <c r="H194" s="40" t="n">
        <f aca="false">SUM(H195:H198)</f>
        <v>0</v>
      </c>
      <c r="I194" s="40" t="n">
        <f aca="false">SUM(I195:I198)</f>
        <v>0</v>
      </c>
      <c r="J194" s="40" t="n">
        <f aca="false">SUM(J195:J198)</f>
        <v>0</v>
      </c>
      <c r="K194" s="40" t="n">
        <f aca="false">SUM(K195:K198)</f>
        <v>0</v>
      </c>
      <c r="L194" s="40" t="n">
        <f aca="false">SUM(L195:L198)</f>
        <v>0</v>
      </c>
      <c r="M194" s="40" t="n">
        <f aca="false">SUM(M195:M198)</f>
        <v>0</v>
      </c>
      <c r="N194" s="40" t="n">
        <f aca="false">SUM(N195:N198)</f>
        <v>0</v>
      </c>
      <c r="O194" s="40" t="n">
        <f aca="false">SUM(O195:O198)</f>
        <v>0</v>
      </c>
      <c r="P194" s="40" t="n">
        <f aca="false">SUM(P195:P198)</f>
        <v>0</v>
      </c>
      <c r="Q194" s="40" t="n">
        <f aca="false">SUM(Q195:Q198)</f>
        <v>0</v>
      </c>
      <c r="R194" s="40" t="n">
        <f aca="false">SUM(R195:R198)</f>
        <v>0</v>
      </c>
      <c r="S194" s="40" t="n">
        <f aca="false">SUM(S195:S198)</f>
        <v>0</v>
      </c>
      <c r="T194" s="40" t="n">
        <f aca="false">SUM(T195:T198)</f>
        <v>0</v>
      </c>
      <c r="U194" s="40" t="n">
        <f aca="false">SUM(U195:U198)</f>
        <v>0</v>
      </c>
      <c r="V194" s="40" t="n">
        <f aca="false">SUM(V195:V198)</f>
        <v>0</v>
      </c>
      <c r="W194" s="40" t="n">
        <f aca="false">SUM(W195:W198)</f>
        <v>0</v>
      </c>
    </row>
    <row r="195" customFormat="false" ht="13.5" hidden="false" customHeight="false" outlineLevel="0" collapsed="false">
      <c r="A195" s="152" t="s">
        <v>1424</v>
      </c>
      <c r="B195" s="175" t="n">
        <f aca="false">SUM(C195:W195)</f>
        <v>0</v>
      </c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3.5" hidden="false" customHeight="false" outlineLevel="0" collapsed="false">
      <c r="A196" s="152" t="s">
        <v>1425</v>
      </c>
      <c r="B196" s="175" t="n">
        <f aca="false">SUM(C196:W196)</f>
        <v>0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3.5" hidden="false" customHeight="false" outlineLevel="0" collapsed="false">
      <c r="A197" s="152" t="s">
        <v>1426</v>
      </c>
      <c r="B197" s="175" t="n">
        <f aca="false">SUM(C197:W197)</f>
        <v>0</v>
      </c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3.5" hidden="false" customHeight="false" outlineLevel="0" collapsed="false">
      <c r="A198" s="152" t="s">
        <v>1427</v>
      </c>
      <c r="B198" s="175" t="n">
        <f aca="false">SUM(C198:W198)</f>
        <v>0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3.5" hidden="false" customHeight="false" outlineLevel="0" collapsed="false">
      <c r="A199" s="158" t="s">
        <v>55</v>
      </c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3.5" hidden="false" customHeight="false" outlineLevel="0" collapsed="false">
      <c r="A200" s="159" t="s">
        <v>56</v>
      </c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</row>
  </sheetData>
  <mergeCells count="5">
    <mergeCell ref="B2:U3"/>
    <mergeCell ref="A4:A5"/>
    <mergeCell ref="B4:W4"/>
    <mergeCell ref="A199:W199"/>
    <mergeCell ref="A200:W200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L94" activeCellId="0" sqref="L94:AE9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7" width="23.36"/>
    <col collapsed="false" customWidth="true" hidden="false" outlineLevel="0" max="9" min="2" style="178" width="6.87"/>
    <col collapsed="false" customWidth="true" hidden="false" outlineLevel="0" max="11" min="10" style="179" width="6.87"/>
    <col collapsed="false" customWidth="true" hidden="false" outlineLevel="0" max="31" min="12" style="178" width="6.87"/>
    <col collapsed="false" customWidth="false" hidden="false" outlineLevel="0" max="257" min="32" style="178" width="8.62"/>
  </cols>
  <sheetData>
    <row r="1" s="180" customFormat="true" ht="14.25" hidden="false" customHeight="false" outlineLevel="0" collapsed="false">
      <c r="A1" s="36" t="s">
        <v>1501</v>
      </c>
      <c r="J1" s="181"/>
      <c r="K1" s="181"/>
    </row>
    <row r="2" s="12" customFormat="true" ht="22.5" hidden="false" customHeight="false" outlineLevel="0" collapsed="false">
      <c r="A2" s="13" t="s">
        <v>150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12" customFormat="true" ht="22.5" hidden="false" customHeight="false" outlineLevel="0" collapsed="false">
      <c r="A3" s="182"/>
      <c r="B3" s="13"/>
      <c r="C3" s="13"/>
      <c r="D3" s="13"/>
      <c r="E3" s="13"/>
      <c r="F3" s="13"/>
      <c r="G3" s="13"/>
      <c r="H3" s="13"/>
      <c r="I3" s="13"/>
    </row>
    <row r="4" s="10" customFormat="true" ht="14.1" hidden="false" customHeight="true" outlineLevel="0" collapsed="false">
      <c r="A4" s="34"/>
      <c r="J4" s="183"/>
      <c r="K4" s="183"/>
      <c r="AD4" s="184" t="s">
        <v>18</v>
      </c>
      <c r="AE4" s="184"/>
    </row>
    <row r="5" s="186" customFormat="true" ht="27.95" hidden="false" customHeight="true" outlineLevel="0" collapsed="false">
      <c r="A5" s="185" t="s">
        <v>1503</v>
      </c>
      <c r="B5" s="185" t="s">
        <v>1176</v>
      </c>
      <c r="C5" s="185"/>
      <c r="D5" s="185"/>
      <c r="E5" s="185"/>
      <c r="F5" s="185"/>
      <c r="G5" s="17" t="s">
        <v>1504</v>
      </c>
      <c r="H5" s="17"/>
      <c r="I5" s="17"/>
      <c r="J5" s="17"/>
      <c r="K5" s="17"/>
      <c r="L5" s="17" t="s">
        <v>150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s">
        <v>1506</v>
      </c>
      <c r="AB5" s="17"/>
      <c r="AC5" s="17"/>
      <c r="AD5" s="17"/>
      <c r="AE5" s="17"/>
    </row>
    <row r="6" s="186" customFormat="true" ht="13.5" hidden="false" customHeight="true" outlineLevel="0" collapsed="false">
      <c r="A6" s="185"/>
      <c r="B6" s="185"/>
      <c r="C6" s="185"/>
      <c r="D6" s="185"/>
      <c r="E6" s="185"/>
      <c r="F6" s="185"/>
      <c r="G6" s="17"/>
      <c r="H6" s="17"/>
      <c r="I6" s="17"/>
      <c r="J6" s="17"/>
      <c r="K6" s="17"/>
      <c r="L6" s="17" t="s">
        <v>1211</v>
      </c>
      <c r="M6" s="17"/>
      <c r="N6" s="17"/>
      <c r="O6" s="17"/>
      <c r="P6" s="17"/>
      <c r="Q6" s="17" t="s">
        <v>1507</v>
      </c>
      <c r="R6" s="17"/>
      <c r="S6" s="17"/>
      <c r="T6" s="17"/>
      <c r="U6" s="17"/>
      <c r="V6" s="17" t="s">
        <v>1508</v>
      </c>
      <c r="W6" s="17"/>
      <c r="X6" s="17"/>
      <c r="Y6" s="17"/>
      <c r="Z6" s="17"/>
      <c r="AA6" s="17"/>
      <c r="AB6" s="17"/>
      <c r="AC6" s="17"/>
      <c r="AD6" s="17"/>
      <c r="AE6" s="17"/>
    </row>
    <row r="7" s="186" customFormat="true" ht="19.5" hidden="false" customHeight="true" outlineLevel="0" collapsed="false">
      <c r="A7" s="185"/>
      <c r="B7" s="185" t="s">
        <v>20</v>
      </c>
      <c r="C7" s="17" t="s">
        <v>21</v>
      </c>
      <c r="D7" s="17" t="s">
        <v>22</v>
      </c>
      <c r="E7" s="17"/>
      <c r="F7" s="17"/>
      <c r="G7" s="185" t="s">
        <v>20</v>
      </c>
      <c r="H7" s="17" t="s">
        <v>21</v>
      </c>
      <c r="I7" s="17" t="s">
        <v>22</v>
      </c>
      <c r="J7" s="17"/>
      <c r="K7" s="17"/>
      <c r="L7" s="185" t="s">
        <v>20</v>
      </c>
      <c r="M7" s="17" t="s">
        <v>21</v>
      </c>
      <c r="N7" s="17" t="s">
        <v>22</v>
      </c>
      <c r="O7" s="17"/>
      <c r="P7" s="17"/>
      <c r="Q7" s="185" t="s">
        <v>20</v>
      </c>
      <c r="R7" s="17" t="s">
        <v>21</v>
      </c>
      <c r="S7" s="17" t="s">
        <v>22</v>
      </c>
      <c r="T7" s="17"/>
      <c r="U7" s="17"/>
      <c r="V7" s="185" t="s">
        <v>20</v>
      </c>
      <c r="W7" s="17" t="s">
        <v>21</v>
      </c>
      <c r="X7" s="17" t="s">
        <v>22</v>
      </c>
      <c r="Y7" s="17"/>
      <c r="Z7" s="17"/>
      <c r="AA7" s="185" t="s">
        <v>20</v>
      </c>
      <c r="AB7" s="17" t="s">
        <v>21</v>
      </c>
      <c r="AC7" s="17" t="s">
        <v>22</v>
      </c>
      <c r="AD7" s="17"/>
      <c r="AE7" s="17"/>
    </row>
    <row r="8" s="186" customFormat="true" ht="62.1" hidden="false" customHeight="true" outlineLevel="0" collapsed="false">
      <c r="A8" s="185"/>
      <c r="B8" s="185"/>
      <c r="C8" s="17"/>
      <c r="D8" s="17" t="s">
        <v>25</v>
      </c>
      <c r="E8" s="17" t="s">
        <v>26</v>
      </c>
      <c r="F8" s="17" t="s">
        <v>27</v>
      </c>
      <c r="G8" s="185"/>
      <c r="H8" s="17"/>
      <c r="I8" s="17" t="s">
        <v>25</v>
      </c>
      <c r="J8" s="17" t="s">
        <v>26</v>
      </c>
      <c r="K8" s="17" t="s">
        <v>27</v>
      </c>
      <c r="L8" s="185"/>
      <c r="M8" s="17"/>
      <c r="N8" s="17" t="s">
        <v>25</v>
      </c>
      <c r="O8" s="17" t="s">
        <v>26</v>
      </c>
      <c r="P8" s="17" t="s">
        <v>27</v>
      </c>
      <c r="Q8" s="185"/>
      <c r="R8" s="17"/>
      <c r="S8" s="17" t="s">
        <v>25</v>
      </c>
      <c r="T8" s="17" t="s">
        <v>26</v>
      </c>
      <c r="U8" s="17" t="s">
        <v>27</v>
      </c>
      <c r="V8" s="185"/>
      <c r="W8" s="17"/>
      <c r="X8" s="17" t="s">
        <v>25</v>
      </c>
      <c r="Y8" s="17" t="s">
        <v>26</v>
      </c>
      <c r="Z8" s="17" t="s">
        <v>27</v>
      </c>
      <c r="AA8" s="185"/>
      <c r="AB8" s="17"/>
      <c r="AC8" s="17" t="s">
        <v>25</v>
      </c>
      <c r="AD8" s="17" t="s">
        <v>26</v>
      </c>
      <c r="AE8" s="17" t="s">
        <v>27</v>
      </c>
    </row>
    <row r="9" s="190" customFormat="true" ht="13.5" hidden="false" customHeight="true" outlineLevel="0" collapsed="false">
      <c r="A9" s="187" t="s">
        <v>1236</v>
      </c>
      <c r="B9" s="188" t="n">
        <f aca="false">G9+L9+AA9</f>
        <v>111</v>
      </c>
      <c r="C9" s="188" t="n">
        <f aca="false">H9+M9+AB9</f>
        <v>109</v>
      </c>
      <c r="D9" s="188" t="n">
        <f aca="false">I9+N9+AC9</f>
        <v>109</v>
      </c>
      <c r="E9" s="188"/>
      <c r="F9" s="188"/>
      <c r="G9" s="188" t="n">
        <f aca="false">SUM(G10:G11)</f>
        <v>0</v>
      </c>
      <c r="H9" s="188" t="n">
        <f aca="false">SUM(H10:H11)</f>
        <v>0</v>
      </c>
      <c r="I9" s="188" t="n">
        <f aca="false">SUM(I10:I11)</f>
        <v>0</v>
      </c>
      <c r="J9" s="189"/>
      <c r="K9" s="189"/>
      <c r="L9" s="188" t="n">
        <f aca="false">Q9+V9</f>
        <v>105</v>
      </c>
      <c r="M9" s="188" t="n">
        <f aca="false">R9+W9</f>
        <v>104</v>
      </c>
      <c r="N9" s="188" t="n">
        <f aca="false">S9+X9</f>
        <v>104</v>
      </c>
      <c r="O9" s="188"/>
      <c r="P9" s="188"/>
      <c r="Q9" s="188" t="n">
        <f aca="false">SUM(Q10:Q11)</f>
        <v>0</v>
      </c>
      <c r="R9" s="188" t="n">
        <f aca="false">SUM(R10:R11)</f>
        <v>0</v>
      </c>
      <c r="S9" s="188" t="n">
        <f aca="false">SUM(S10:S11)</f>
        <v>0</v>
      </c>
      <c r="T9" s="188"/>
      <c r="U9" s="188"/>
      <c r="V9" s="188" t="n">
        <f aca="false">SUM(V10:V11)</f>
        <v>105</v>
      </c>
      <c r="W9" s="188" t="n">
        <f aca="false">SUM(W10:W11)</f>
        <v>104</v>
      </c>
      <c r="X9" s="188" t="n">
        <f aca="false">SUM(X10:X11)</f>
        <v>104</v>
      </c>
      <c r="Y9" s="188"/>
      <c r="Z9" s="188"/>
      <c r="AA9" s="188" t="n">
        <f aca="false">SUM(AA10:AA11)</f>
        <v>6</v>
      </c>
      <c r="AB9" s="188" t="n">
        <f aca="false">SUM(AB10:AB11)</f>
        <v>5</v>
      </c>
      <c r="AC9" s="188" t="n">
        <f aca="false">SUM(AC10:AC11)</f>
        <v>5</v>
      </c>
      <c r="AD9" s="188"/>
      <c r="AE9" s="188"/>
    </row>
    <row r="10" customFormat="false" ht="14.25" hidden="false" customHeight="false" outlineLevel="0" collapsed="false">
      <c r="A10" s="113" t="s">
        <v>1237</v>
      </c>
      <c r="B10" s="191" t="n">
        <f aca="false">G10+L10+AA10</f>
        <v>0</v>
      </c>
      <c r="C10" s="191" t="n">
        <f aca="false">H10+M10+AB10</f>
        <v>0</v>
      </c>
      <c r="D10" s="191" t="n">
        <f aca="false">I10+N10+AC10</f>
        <v>0</v>
      </c>
      <c r="E10" s="191"/>
      <c r="F10" s="191"/>
      <c r="G10" s="191"/>
      <c r="H10" s="191"/>
      <c r="I10" s="191"/>
      <c r="J10" s="192"/>
      <c r="K10" s="192"/>
      <c r="L10" s="191" t="n">
        <f aca="false">Q10+V10</f>
        <v>0</v>
      </c>
      <c r="M10" s="191" t="n">
        <f aca="false">R10+W10</f>
        <v>0</v>
      </c>
      <c r="N10" s="191" t="n">
        <f aca="false">S10+X10</f>
        <v>0</v>
      </c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</row>
    <row r="11" customFormat="false" ht="14.25" hidden="false" customHeight="false" outlineLevel="0" collapsed="false">
      <c r="A11" s="193" t="s">
        <v>1238</v>
      </c>
      <c r="B11" s="188" t="n">
        <f aca="false">G11+L11+AA11</f>
        <v>111</v>
      </c>
      <c r="C11" s="188" t="n">
        <f aca="false">H11+M11+AB11</f>
        <v>109</v>
      </c>
      <c r="D11" s="188" t="n">
        <f aca="false">I11+N11+AC11</f>
        <v>109</v>
      </c>
      <c r="E11" s="188"/>
      <c r="F11" s="188"/>
      <c r="G11" s="188" t="n">
        <f aca="false">SUM(G12,G27,G42,G53,G62,G76,G91,G109,G133,G170,G188,G195)</f>
        <v>0</v>
      </c>
      <c r="H11" s="188" t="n">
        <f aca="false">SUM(H12,H27,H42,H53,H62,H76,H91,H109,H133,H170,H188,H195)</f>
        <v>0</v>
      </c>
      <c r="I11" s="188" t="n">
        <f aca="false">SUM(I12,I27,I42,I53,I62,I76,I91,I109,I133,I170,I188,I195)</f>
        <v>0</v>
      </c>
      <c r="J11" s="189"/>
      <c r="K11" s="189"/>
      <c r="L11" s="188" t="n">
        <f aca="false">Q11+V11</f>
        <v>105</v>
      </c>
      <c r="M11" s="188" t="n">
        <f aca="false">R11+W11</f>
        <v>104</v>
      </c>
      <c r="N11" s="188" t="n">
        <f aca="false">S11+X11</f>
        <v>104</v>
      </c>
      <c r="O11" s="188"/>
      <c r="P11" s="188"/>
      <c r="Q11" s="188" t="n">
        <f aca="false">SUM(Q12,Q42,Q27,Q53,Q62,Q76,Q91,Q109,Q124,Q133,Q144,Q156,Q170,Q180,Q188,Q195)</f>
        <v>0</v>
      </c>
      <c r="R11" s="188" t="n">
        <f aca="false">SUM(R12,R42,R27,R53,R62,R76,R91,R109,R124,R133,R144,R156,R170,R180,R188,R195)</f>
        <v>0</v>
      </c>
      <c r="S11" s="188" t="n">
        <f aca="false">SUM(S12,S42,S27,S53,S62,S76,S91,S109,S124,S133,S144,S156,S170,S180,S188,S195)</f>
        <v>0</v>
      </c>
      <c r="T11" s="188"/>
      <c r="U11" s="188"/>
      <c r="V11" s="188" t="n">
        <f aca="false">SUM(V12,V42,V27,V53,V62,V76,V91,V109,V124,V133,V144,V156,V170,V180,V188,V195)</f>
        <v>105</v>
      </c>
      <c r="W11" s="188" t="n">
        <f aca="false">SUM(W12,W42,W27,W53,W62,W76,W91,W109,W124,W133,W144,W156,W170,W180,W188,W195)</f>
        <v>104</v>
      </c>
      <c r="X11" s="188" t="n">
        <f aca="false">SUM(X12,X42,X27,X53,X62,X76,X91,X109,X124,X133,X144,X156,X170,X180,X188,X195)</f>
        <v>104</v>
      </c>
      <c r="Y11" s="188"/>
      <c r="Z11" s="188"/>
      <c r="AA11" s="188" t="n">
        <f aca="false">SUM(AA12,AA42,AA27,AA53,AA62,AA76,AA91,AA109,AA124,AA133,AA144,AA156,AA170,AA180,AA188,AA195)</f>
        <v>6</v>
      </c>
      <c r="AB11" s="188" t="n">
        <f aca="false">SUM(AB12,AB42,AB27,AB53,AB62,AB76,AB91,AB109,AB124,AB133,AB144,AB156,AB170,AB180,AB188,AB195)</f>
        <v>5</v>
      </c>
      <c r="AC11" s="188" t="n">
        <f aca="false">SUM(AC12,AC42,AC27,AC53,AC62,AC76,AC91,AC109,AC124,AC133,AC144,AC156,AC170,AC180,AC188,AC195)</f>
        <v>5</v>
      </c>
      <c r="AD11" s="188"/>
      <c r="AE11" s="188"/>
    </row>
    <row r="12" customFormat="false" ht="14.25" hidden="false" customHeight="false" outlineLevel="0" collapsed="false">
      <c r="A12" s="187" t="s">
        <v>1239</v>
      </c>
      <c r="B12" s="188" t="n">
        <f aca="false">G12+L12+AA12</f>
        <v>0</v>
      </c>
      <c r="C12" s="188" t="n">
        <f aca="false">H12+M12+AB12</f>
        <v>0</v>
      </c>
      <c r="D12" s="188" t="n">
        <f aca="false">I12+N12+AC12</f>
        <v>0</v>
      </c>
      <c r="E12" s="188"/>
      <c r="F12" s="188"/>
      <c r="G12" s="188" t="n">
        <f aca="false">SUM(G13:G14)</f>
        <v>0</v>
      </c>
      <c r="H12" s="188" t="n">
        <f aca="false">SUM(H13:H14)</f>
        <v>0</v>
      </c>
      <c r="I12" s="188" t="n">
        <f aca="false">SUM(I13:I14)</f>
        <v>0</v>
      </c>
      <c r="J12" s="189"/>
      <c r="K12" s="189"/>
      <c r="L12" s="188" t="n">
        <f aca="false">Q12+V12</f>
        <v>0</v>
      </c>
      <c r="M12" s="188" t="n">
        <f aca="false">R12+W12</f>
        <v>0</v>
      </c>
      <c r="N12" s="188" t="n">
        <f aca="false">S12+X12</f>
        <v>0</v>
      </c>
      <c r="O12" s="188"/>
      <c r="P12" s="188"/>
      <c r="Q12" s="188" t="n">
        <f aca="false">SUM(Q13:Q14)</f>
        <v>0</v>
      </c>
      <c r="R12" s="188" t="n">
        <f aca="false">SUM(R13:R14)</f>
        <v>0</v>
      </c>
      <c r="S12" s="188" t="n">
        <f aca="false">SUM(S13:S14)</f>
        <v>0</v>
      </c>
      <c r="T12" s="188"/>
      <c r="U12" s="188"/>
      <c r="V12" s="188" t="n">
        <f aca="false">SUM(V13:V14)</f>
        <v>0</v>
      </c>
      <c r="W12" s="188" t="n">
        <f aca="false">SUM(W13:W14)</f>
        <v>0</v>
      </c>
      <c r="X12" s="188" t="n">
        <f aca="false">SUM(X13:X14)</f>
        <v>0</v>
      </c>
      <c r="Y12" s="188"/>
      <c r="Z12" s="188"/>
      <c r="AA12" s="188" t="n">
        <f aca="false">SUM(AA13:AA14)</f>
        <v>0</v>
      </c>
      <c r="AB12" s="188" t="n">
        <f aca="false">SUM(AB13:AB14)</f>
        <v>0</v>
      </c>
      <c r="AC12" s="188" t="n">
        <f aca="false">SUM(AC13:AC14)</f>
        <v>0</v>
      </c>
      <c r="AD12" s="188"/>
      <c r="AE12" s="188"/>
    </row>
    <row r="13" customFormat="false" ht="14.25" hidden="false" customHeight="false" outlineLevel="0" collapsed="false">
      <c r="A13" s="157" t="s">
        <v>1240</v>
      </c>
      <c r="B13" s="194" t="n">
        <f aca="false">G13+L13+AA13</f>
        <v>0</v>
      </c>
      <c r="C13" s="194" t="n">
        <f aca="false">H13+M13+AB13</f>
        <v>0</v>
      </c>
      <c r="D13" s="194" t="n">
        <f aca="false">I13+N13+AC13</f>
        <v>0</v>
      </c>
      <c r="E13" s="191"/>
      <c r="F13" s="191"/>
      <c r="G13" s="191"/>
      <c r="H13" s="191"/>
      <c r="I13" s="191"/>
      <c r="J13" s="192"/>
      <c r="K13" s="192"/>
      <c r="L13" s="194" t="n">
        <f aca="false">Q13+V13</f>
        <v>0</v>
      </c>
      <c r="M13" s="194" t="n">
        <f aca="false">R13+W13</f>
        <v>0</v>
      </c>
      <c r="N13" s="194" t="n">
        <f aca="false">S13+X13</f>
        <v>0</v>
      </c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</row>
    <row r="14" customFormat="false" ht="14.25" hidden="false" customHeight="false" outlineLevel="0" collapsed="false">
      <c r="A14" s="187" t="s">
        <v>1241</v>
      </c>
      <c r="B14" s="188" t="n">
        <f aca="false">G14+L14+AA14</f>
        <v>0</v>
      </c>
      <c r="C14" s="188" t="n">
        <f aca="false">H14+M14+AB14</f>
        <v>0</v>
      </c>
      <c r="D14" s="188" t="n">
        <f aca="false">I14+N14+AC14</f>
        <v>0</v>
      </c>
      <c r="E14" s="188"/>
      <c r="F14" s="188"/>
      <c r="G14" s="188" t="n">
        <f aca="false">SUM(G15:G26)</f>
        <v>0</v>
      </c>
      <c r="H14" s="188" t="n">
        <f aca="false">SUM(H15:H26)</f>
        <v>0</v>
      </c>
      <c r="I14" s="188" t="n">
        <f aca="false">SUM(I15:I26)</f>
        <v>0</v>
      </c>
      <c r="J14" s="189"/>
      <c r="K14" s="189"/>
      <c r="L14" s="188" t="n">
        <f aca="false">Q14+V14</f>
        <v>0</v>
      </c>
      <c r="M14" s="188" t="n">
        <f aca="false">R14+W14</f>
        <v>0</v>
      </c>
      <c r="N14" s="188" t="n">
        <f aca="false">S14+X14</f>
        <v>0</v>
      </c>
      <c r="O14" s="188"/>
      <c r="P14" s="188"/>
      <c r="Q14" s="188" t="n">
        <f aca="false">SUM(Q15:Q26)</f>
        <v>0</v>
      </c>
      <c r="R14" s="188" t="n">
        <f aca="false">SUM(R15:R26)</f>
        <v>0</v>
      </c>
      <c r="S14" s="188" t="n">
        <f aca="false">SUM(S15:S26)</f>
        <v>0</v>
      </c>
      <c r="T14" s="188"/>
      <c r="U14" s="188"/>
      <c r="V14" s="188" t="n">
        <f aca="false">SUM(V15:V26)</f>
        <v>0</v>
      </c>
      <c r="W14" s="188" t="n">
        <f aca="false">SUM(W15:W26)</f>
        <v>0</v>
      </c>
      <c r="X14" s="188" t="n">
        <f aca="false">SUM(X15:X26)</f>
        <v>0</v>
      </c>
      <c r="Y14" s="188"/>
      <c r="Z14" s="188"/>
      <c r="AA14" s="188" t="n">
        <f aca="false">SUM(AA15:AA26)</f>
        <v>0</v>
      </c>
      <c r="AB14" s="188" t="n">
        <f aca="false">SUM(AB15:AB26)</f>
        <v>0</v>
      </c>
      <c r="AC14" s="188" t="n">
        <f aca="false">SUM(AC15:AC26)</f>
        <v>0</v>
      </c>
      <c r="AD14" s="188"/>
      <c r="AE14" s="188"/>
    </row>
    <row r="15" customFormat="false" ht="14.25" hidden="false" customHeight="false" outlineLevel="0" collapsed="false">
      <c r="A15" s="157" t="s">
        <v>1242</v>
      </c>
      <c r="B15" s="194" t="n">
        <f aca="false">G15+L15+AA15</f>
        <v>0</v>
      </c>
      <c r="C15" s="194" t="n">
        <f aca="false">H15+M15+AB15</f>
        <v>0</v>
      </c>
      <c r="D15" s="194" t="n">
        <f aca="false">I15+N15+AC15</f>
        <v>0</v>
      </c>
      <c r="E15" s="191"/>
      <c r="F15" s="191"/>
      <c r="G15" s="191"/>
      <c r="H15" s="191"/>
      <c r="I15" s="191"/>
      <c r="J15" s="192"/>
      <c r="K15" s="192"/>
      <c r="L15" s="194" t="n">
        <f aca="false">Q15+V15</f>
        <v>0</v>
      </c>
      <c r="M15" s="194" t="n">
        <f aca="false">R15+W15</f>
        <v>0</v>
      </c>
      <c r="N15" s="194" t="n">
        <f aca="false">S15+X15</f>
        <v>0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</row>
    <row r="16" customFormat="false" ht="14.25" hidden="false" customHeight="false" outlineLevel="0" collapsed="false">
      <c r="A16" s="157" t="s">
        <v>1243</v>
      </c>
      <c r="B16" s="194" t="n">
        <f aca="false">G16+L16+AA16</f>
        <v>0</v>
      </c>
      <c r="C16" s="194" t="n">
        <f aca="false">H16+M16+AB16</f>
        <v>0</v>
      </c>
      <c r="D16" s="194" t="n">
        <f aca="false">I16+N16+AC16</f>
        <v>0</v>
      </c>
      <c r="E16" s="191"/>
      <c r="F16" s="191"/>
      <c r="G16" s="191"/>
      <c r="H16" s="191"/>
      <c r="I16" s="191"/>
      <c r="J16" s="192"/>
      <c r="K16" s="192"/>
      <c r="L16" s="194" t="n">
        <f aca="false">Q16+V16</f>
        <v>0</v>
      </c>
      <c r="M16" s="194" t="n">
        <f aca="false">R16+W16</f>
        <v>0</v>
      </c>
      <c r="N16" s="194" t="n">
        <f aca="false">S16+X16</f>
        <v>0</v>
      </c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</row>
    <row r="17" customFormat="false" ht="14.25" hidden="false" customHeight="false" outlineLevel="0" collapsed="false">
      <c r="A17" s="157" t="s">
        <v>1244</v>
      </c>
      <c r="B17" s="194" t="n">
        <f aca="false">G17+L17+AA17</f>
        <v>0</v>
      </c>
      <c r="C17" s="194" t="n">
        <f aca="false">H17+M17+AB17</f>
        <v>0</v>
      </c>
      <c r="D17" s="194" t="n">
        <f aca="false">I17+N17+AC17</f>
        <v>0</v>
      </c>
      <c r="E17" s="191"/>
      <c r="F17" s="191"/>
      <c r="G17" s="191"/>
      <c r="H17" s="191"/>
      <c r="I17" s="191"/>
      <c r="J17" s="192"/>
      <c r="K17" s="192"/>
      <c r="L17" s="194" t="n">
        <f aca="false">Q17+V17</f>
        <v>0</v>
      </c>
      <c r="M17" s="194" t="n">
        <f aca="false">R17+W17</f>
        <v>0</v>
      </c>
      <c r="N17" s="194" t="n">
        <f aca="false">S17+X17</f>
        <v>0</v>
      </c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</row>
    <row r="18" customFormat="false" ht="14.25" hidden="false" customHeight="false" outlineLevel="0" collapsed="false">
      <c r="A18" s="157" t="s">
        <v>1245</v>
      </c>
      <c r="B18" s="194" t="n">
        <f aca="false">G18+L18+AA18</f>
        <v>0</v>
      </c>
      <c r="C18" s="194" t="n">
        <f aca="false">H18+M18+AB18</f>
        <v>0</v>
      </c>
      <c r="D18" s="194" t="n">
        <f aca="false">I18+N18+AC18</f>
        <v>0</v>
      </c>
      <c r="E18" s="191"/>
      <c r="F18" s="191"/>
      <c r="G18" s="191"/>
      <c r="H18" s="191"/>
      <c r="I18" s="191"/>
      <c r="J18" s="192"/>
      <c r="K18" s="192"/>
      <c r="L18" s="194" t="n">
        <f aca="false">Q18+V18</f>
        <v>0</v>
      </c>
      <c r="M18" s="194" t="n">
        <f aca="false">R18+W18</f>
        <v>0</v>
      </c>
      <c r="N18" s="194" t="n">
        <f aca="false">S18+X18</f>
        <v>0</v>
      </c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</row>
    <row r="19" customFormat="false" ht="14.25" hidden="false" customHeight="false" outlineLevel="0" collapsed="false">
      <c r="A19" s="157" t="s">
        <v>1246</v>
      </c>
      <c r="B19" s="194" t="n">
        <f aca="false">G19+L19+AA19</f>
        <v>0</v>
      </c>
      <c r="C19" s="194" t="n">
        <f aca="false">H19+M19+AB19</f>
        <v>0</v>
      </c>
      <c r="D19" s="194" t="n">
        <f aca="false">I19+N19+AC19</f>
        <v>0</v>
      </c>
      <c r="E19" s="191"/>
      <c r="F19" s="191"/>
      <c r="G19" s="191"/>
      <c r="H19" s="191"/>
      <c r="I19" s="191"/>
      <c r="J19" s="192"/>
      <c r="K19" s="192"/>
      <c r="L19" s="194" t="n">
        <f aca="false">Q19+V19</f>
        <v>0</v>
      </c>
      <c r="M19" s="194" t="n">
        <f aca="false">R19+W19</f>
        <v>0</v>
      </c>
      <c r="N19" s="194" t="n">
        <f aca="false">S19+X19</f>
        <v>0</v>
      </c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</row>
    <row r="20" customFormat="false" ht="14.25" hidden="false" customHeight="false" outlineLevel="0" collapsed="false">
      <c r="A20" s="157" t="s">
        <v>1247</v>
      </c>
      <c r="B20" s="194" t="n">
        <f aca="false">G20+L20+AA20</f>
        <v>0</v>
      </c>
      <c r="C20" s="194" t="n">
        <f aca="false">H20+M20+AB20</f>
        <v>0</v>
      </c>
      <c r="D20" s="194" t="n">
        <f aca="false">I20+N20+AC20</f>
        <v>0</v>
      </c>
      <c r="E20" s="191"/>
      <c r="F20" s="191"/>
      <c r="G20" s="191"/>
      <c r="H20" s="191"/>
      <c r="I20" s="191"/>
      <c r="J20" s="192"/>
      <c r="K20" s="192"/>
      <c r="L20" s="194" t="n">
        <f aca="false">Q20+V20</f>
        <v>0</v>
      </c>
      <c r="M20" s="194" t="n">
        <f aca="false">R20+W20</f>
        <v>0</v>
      </c>
      <c r="N20" s="194" t="n">
        <f aca="false">S20+X20</f>
        <v>0</v>
      </c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</row>
    <row r="21" customFormat="false" ht="14.25" hidden="false" customHeight="false" outlineLevel="0" collapsed="false">
      <c r="A21" s="157" t="s">
        <v>1248</v>
      </c>
      <c r="B21" s="194" t="n">
        <f aca="false">G21+L21+AA21</f>
        <v>0</v>
      </c>
      <c r="C21" s="194" t="n">
        <f aca="false">H21+M21+AB21</f>
        <v>0</v>
      </c>
      <c r="D21" s="194" t="n">
        <f aca="false">I21+N21+AC21</f>
        <v>0</v>
      </c>
      <c r="E21" s="191"/>
      <c r="F21" s="191"/>
      <c r="G21" s="191"/>
      <c r="H21" s="191"/>
      <c r="I21" s="191"/>
      <c r="J21" s="192"/>
      <c r="K21" s="192"/>
      <c r="L21" s="194" t="n">
        <f aca="false">Q21+V21</f>
        <v>0</v>
      </c>
      <c r="M21" s="194" t="n">
        <f aca="false">R21+W21</f>
        <v>0</v>
      </c>
      <c r="N21" s="194" t="n">
        <f aca="false">S21+X21</f>
        <v>0</v>
      </c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</row>
    <row r="22" customFormat="false" ht="14.25" hidden="false" customHeight="false" outlineLevel="0" collapsed="false">
      <c r="A22" s="157" t="s">
        <v>1249</v>
      </c>
      <c r="B22" s="194" t="n">
        <f aca="false">G22+L22+AA22</f>
        <v>0</v>
      </c>
      <c r="C22" s="194" t="n">
        <f aca="false">H22+M22+AB22</f>
        <v>0</v>
      </c>
      <c r="D22" s="194" t="n">
        <f aca="false">I22+N22+AC22</f>
        <v>0</v>
      </c>
      <c r="E22" s="191"/>
      <c r="F22" s="191"/>
      <c r="G22" s="191"/>
      <c r="H22" s="191"/>
      <c r="I22" s="191"/>
      <c r="J22" s="192"/>
      <c r="K22" s="192"/>
      <c r="L22" s="194" t="n">
        <f aca="false">Q22+V22</f>
        <v>0</v>
      </c>
      <c r="M22" s="194" t="n">
        <f aca="false">R22+W22</f>
        <v>0</v>
      </c>
      <c r="N22" s="194" t="n">
        <f aca="false">S22+X22</f>
        <v>0</v>
      </c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</row>
    <row r="23" customFormat="false" ht="14.25" hidden="false" customHeight="false" outlineLevel="0" collapsed="false">
      <c r="A23" s="157" t="s">
        <v>1250</v>
      </c>
      <c r="B23" s="194" t="n">
        <f aca="false">G23+L23+AA23</f>
        <v>0</v>
      </c>
      <c r="C23" s="194" t="n">
        <f aca="false">H23+M23+AB23</f>
        <v>0</v>
      </c>
      <c r="D23" s="194" t="n">
        <f aca="false">I23+N23+AC23</f>
        <v>0</v>
      </c>
      <c r="E23" s="191"/>
      <c r="F23" s="191"/>
      <c r="G23" s="191"/>
      <c r="H23" s="191"/>
      <c r="I23" s="191"/>
      <c r="J23" s="192"/>
      <c r="K23" s="192"/>
      <c r="L23" s="194" t="n">
        <f aca="false">Q23+V23</f>
        <v>0</v>
      </c>
      <c r="M23" s="194" t="n">
        <f aca="false">R23+W23</f>
        <v>0</v>
      </c>
      <c r="N23" s="194" t="n">
        <f aca="false">S23+X23</f>
        <v>0</v>
      </c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</row>
    <row r="24" customFormat="false" ht="14.25" hidden="false" customHeight="false" outlineLevel="0" collapsed="false">
      <c r="A24" s="157" t="s">
        <v>1251</v>
      </c>
      <c r="B24" s="194" t="n">
        <f aca="false">G24+L24+AA24</f>
        <v>0</v>
      </c>
      <c r="C24" s="194" t="n">
        <f aca="false">H24+M24+AB24</f>
        <v>0</v>
      </c>
      <c r="D24" s="194" t="n">
        <f aca="false">I24+N24+AC24</f>
        <v>0</v>
      </c>
      <c r="E24" s="191"/>
      <c r="F24" s="191"/>
      <c r="G24" s="191"/>
      <c r="H24" s="191"/>
      <c r="I24" s="191"/>
      <c r="J24" s="192"/>
      <c r="K24" s="192"/>
      <c r="L24" s="194" t="n">
        <f aca="false">Q24+V24</f>
        <v>0</v>
      </c>
      <c r="M24" s="194" t="n">
        <f aca="false">R24+W24</f>
        <v>0</v>
      </c>
      <c r="N24" s="194" t="n">
        <f aca="false">S24+X24</f>
        <v>0</v>
      </c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</row>
    <row r="25" customFormat="false" ht="14.25" hidden="false" customHeight="false" outlineLevel="0" collapsed="false">
      <c r="A25" s="157" t="s">
        <v>1252</v>
      </c>
      <c r="B25" s="194" t="n">
        <f aca="false">G25+L25+AA25</f>
        <v>0</v>
      </c>
      <c r="C25" s="194" t="n">
        <f aca="false">H25+M25+AB25</f>
        <v>0</v>
      </c>
      <c r="D25" s="194" t="n">
        <f aca="false">I25+N25+AC25</f>
        <v>0</v>
      </c>
      <c r="E25" s="191"/>
      <c r="F25" s="191"/>
      <c r="G25" s="191"/>
      <c r="H25" s="191"/>
      <c r="I25" s="191"/>
      <c r="J25" s="192"/>
      <c r="K25" s="192"/>
      <c r="L25" s="194" t="n">
        <f aca="false">Q25+V25</f>
        <v>0</v>
      </c>
      <c r="M25" s="194" t="n">
        <f aca="false">R25+W25</f>
        <v>0</v>
      </c>
      <c r="N25" s="194" t="n">
        <f aca="false">S25+X25</f>
        <v>0</v>
      </c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</row>
    <row r="26" customFormat="false" ht="14.25" hidden="false" customHeight="false" outlineLevel="0" collapsed="false">
      <c r="A26" s="157" t="s">
        <v>1253</v>
      </c>
      <c r="B26" s="194" t="n">
        <f aca="false">G26+L26+AA26</f>
        <v>0</v>
      </c>
      <c r="C26" s="194" t="n">
        <f aca="false">H26+M26+AB26</f>
        <v>0</v>
      </c>
      <c r="D26" s="194" t="n">
        <f aca="false">I26+N26+AC26</f>
        <v>0</v>
      </c>
      <c r="E26" s="191"/>
      <c r="F26" s="191"/>
      <c r="G26" s="191"/>
      <c r="H26" s="191"/>
      <c r="I26" s="191"/>
      <c r="J26" s="192"/>
      <c r="K26" s="192"/>
      <c r="L26" s="194" t="n">
        <f aca="false">Q26+V26</f>
        <v>0</v>
      </c>
      <c r="M26" s="194" t="n">
        <f aca="false">R26+W26</f>
        <v>0</v>
      </c>
      <c r="N26" s="194" t="n">
        <f aca="false">S26+X26</f>
        <v>0</v>
      </c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</row>
    <row r="27" customFormat="false" ht="14.25" hidden="false" customHeight="false" outlineLevel="0" collapsed="false">
      <c r="A27" s="187" t="s">
        <v>1254</v>
      </c>
      <c r="B27" s="188" t="n">
        <f aca="false">G27+L27+AA27</f>
        <v>0</v>
      </c>
      <c r="C27" s="188" t="n">
        <f aca="false">H27+M27+AB27</f>
        <v>0</v>
      </c>
      <c r="D27" s="188" t="n">
        <f aca="false">I27+N27+AC27</f>
        <v>0</v>
      </c>
      <c r="E27" s="188"/>
      <c r="F27" s="188"/>
      <c r="G27" s="188" t="n">
        <f aca="false">SUM(G28:G29)</f>
        <v>0</v>
      </c>
      <c r="H27" s="188" t="n">
        <f aca="false">SUM(H28:H29)</f>
        <v>0</v>
      </c>
      <c r="I27" s="188" t="n">
        <f aca="false">SUM(I28:I29)</f>
        <v>0</v>
      </c>
      <c r="J27" s="189"/>
      <c r="K27" s="189"/>
      <c r="L27" s="188" t="n">
        <f aca="false">Q27+V27</f>
        <v>0</v>
      </c>
      <c r="M27" s="188" t="n">
        <f aca="false">R27+W27</f>
        <v>0</v>
      </c>
      <c r="N27" s="188" t="n">
        <f aca="false">S27+X27</f>
        <v>0</v>
      </c>
      <c r="O27" s="188"/>
      <c r="P27" s="188"/>
      <c r="Q27" s="188" t="n">
        <f aca="false">SUM(Q28:Q29)</f>
        <v>0</v>
      </c>
      <c r="R27" s="188" t="n">
        <f aca="false">SUM(R28:R29)</f>
        <v>0</v>
      </c>
      <c r="S27" s="188" t="n">
        <f aca="false">SUM(S28:S29)</f>
        <v>0</v>
      </c>
      <c r="T27" s="188"/>
      <c r="U27" s="188"/>
      <c r="V27" s="188" t="n">
        <f aca="false">SUM(V28:V29)</f>
        <v>0</v>
      </c>
      <c r="W27" s="188" t="n">
        <f aca="false">SUM(W28:W29)</f>
        <v>0</v>
      </c>
      <c r="X27" s="188" t="n">
        <f aca="false">SUM(X28:X29)</f>
        <v>0</v>
      </c>
      <c r="Y27" s="188"/>
      <c r="Z27" s="188"/>
      <c r="AA27" s="188" t="n">
        <f aca="false">SUM(AA28:AA29)</f>
        <v>0</v>
      </c>
      <c r="AB27" s="188" t="n">
        <f aca="false">SUM(AB28:AB29)</f>
        <v>0</v>
      </c>
      <c r="AC27" s="188" t="n">
        <f aca="false">SUM(AC28:AC29)</f>
        <v>0</v>
      </c>
      <c r="AD27" s="188"/>
      <c r="AE27" s="188"/>
    </row>
    <row r="28" customFormat="false" ht="14.25" hidden="false" customHeight="false" outlineLevel="0" collapsed="false">
      <c r="A28" s="157" t="s">
        <v>1255</v>
      </c>
      <c r="B28" s="194" t="n">
        <f aca="false">G28+L28+AA28</f>
        <v>0</v>
      </c>
      <c r="C28" s="194" t="n">
        <f aca="false">H28+M28+AB28</f>
        <v>0</v>
      </c>
      <c r="D28" s="194" t="n">
        <f aca="false">I28+N28+AC28</f>
        <v>0</v>
      </c>
      <c r="E28" s="191"/>
      <c r="F28" s="191"/>
      <c r="G28" s="191"/>
      <c r="H28" s="191"/>
      <c r="I28" s="191"/>
      <c r="J28" s="192"/>
      <c r="K28" s="192"/>
      <c r="L28" s="194" t="n">
        <f aca="false">Q28+V28</f>
        <v>0</v>
      </c>
      <c r="M28" s="194" t="n">
        <f aca="false">R28+W28</f>
        <v>0</v>
      </c>
      <c r="N28" s="194" t="n">
        <f aca="false">S28+X28</f>
        <v>0</v>
      </c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</row>
    <row r="29" customFormat="false" ht="14.25" hidden="false" customHeight="false" outlineLevel="0" collapsed="false">
      <c r="A29" s="187" t="s">
        <v>1256</v>
      </c>
      <c r="B29" s="188" t="n">
        <f aca="false">G29+L29+AA29</f>
        <v>0</v>
      </c>
      <c r="C29" s="188" t="n">
        <f aca="false">H29+M29+AB29</f>
        <v>0</v>
      </c>
      <c r="D29" s="188" t="n">
        <f aca="false">I29+N29+AC29</f>
        <v>0</v>
      </c>
      <c r="E29" s="188"/>
      <c r="F29" s="188"/>
      <c r="G29" s="188" t="n">
        <f aca="false">SUM(G30:G41)</f>
        <v>0</v>
      </c>
      <c r="H29" s="188" t="n">
        <f aca="false">SUM(H30:H41)</f>
        <v>0</v>
      </c>
      <c r="I29" s="188" t="n">
        <f aca="false">SUM(I30:I41)</f>
        <v>0</v>
      </c>
      <c r="J29" s="189"/>
      <c r="K29" s="189"/>
      <c r="L29" s="188" t="n">
        <f aca="false">Q29+V29</f>
        <v>0</v>
      </c>
      <c r="M29" s="188" t="n">
        <f aca="false">R29+W29</f>
        <v>0</v>
      </c>
      <c r="N29" s="188" t="n">
        <f aca="false">S29+X29</f>
        <v>0</v>
      </c>
      <c r="O29" s="188"/>
      <c r="P29" s="188"/>
      <c r="Q29" s="188" t="n">
        <f aca="false">SUM(Q30:Q41)</f>
        <v>0</v>
      </c>
      <c r="R29" s="188" t="n">
        <f aca="false">SUM(R30:R41)</f>
        <v>0</v>
      </c>
      <c r="S29" s="188" t="n">
        <f aca="false">SUM(S30:S41)</f>
        <v>0</v>
      </c>
      <c r="T29" s="188"/>
      <c r="U29" s="188"/>
      <c r="V29" s="188" t="n">
        <f aca="false">SUM(V30:V41)</f>
        <v>0</v>
      </c>
      <c r="W29" s="188" t="n">
        <f aca="false">SUM(W30:W41)</f>
        <v>0</v>
      </c>
      <c r="X29" s="188" t="n">
        <f aca="false">SUM(X30:X41)</f>
        <v>0</v>
      </c>
      <c r="Y29" s="188"/>
      <c r="Z29" s="188"/>
      <c r="AA29" s="188" t="n">
        <f aca="false">SUM(AA30:AA41)</f>
        <v>0</v>
      </c>
      <c r="AB29" s="188" t="n">
        <f aca="false">SUM(AB30:AB41)</f>
        <v>0</v>
      </c>
      <c r="AC29" s="188" t="n">
        <f aca="false">SUM(AC30:AC41)</f>
        <v>0</v>
      </c>
      <c r="AD29" s="188"/>
      <c r="AE29" s="188"/>
    </row>
    <row r="30" customFormat="false" ht="14.25" hidden="false" customHeight="false" outlineLevel="0" collapsed="false">
      <c r="A30" s="157" t="s">
        <v>1257</v>
      </c>
      <c r="B30" s="194" t="n">
        <f aca="false">G30+L30+AA30</f>
        <v>0</v>
      </c>
      <c r="C30" s="194" t="n">
        <f aca="false">H30+M30+AB30</f>
        <v>0</v>
      </c>
      <c r="D30" s="194" t="n">
        <f aca="false">I30+N30+AC30</f>
        <v>0</v>
      </c>
      <c r="E30" s="191"/>
      <c r="F30" s="191"/>
      <c r="G30" s="191"/>
      <c r="H30" s="191"/>
      <c r="I30" s="191"/>
      <c r="J30" s="192"/>
      <c r="K30" s="192"/>
      <c r="L30" s="194" t="n">
        <f aca="false">Q30+V30</f>
        <v>0</v>
      </c>
      <c r="M30" s="194" t="n">
        <f aca="false">R30+W30</f>
        <v>0</v>
      </c>
      <c r="N30" s="194" t="n">
        <f aca="false">S30+X30</f>
        <v>0</v>
      </c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</row>
    <row r="31" customFormat="false" ht="14.25" hidden="false" customHeight="false" outlineLevel="0" collapsed="false">
      <c r="A31" s="157" t="s">
        <v>1258</v>
      </c>
      <c r="B31" s="194" t="n">
        <f aca="false">G31+L31+AA31</f>
        <v>0</v>
      </c>
      <c r="C31" s="194" t="n">
        <f aca="false">H31+M31+AB31</f>
        <v>0</v>
      </c>
      <c r="D31" s="194" t="n">
        <f aca="false">I31+N31+AC31</f>
        <v>0</v>
      </c>
      <c r="E31" s="191"/>
      <c r="F31" s="191"/>
      <c r="G31" s="191"/>
      <c r="H31" s="191"/>
      <c r="I31" s="191"/>
      <c r="J31" s="192"/>
      <c r="K31" s="192"/>
      <c r="L31" s="194" t="n">
        <f aca="false">Q31+V31</f>
        <v>0</v>
      </c>
      <c r="M31" s="194" t="n">
        <f aca="false">R31+W31</f>
        <v>0</v>
      </c>
      <c r="N31" s="194" t="n">
        <f aca="false">S31+X31</f>
        <v>0</v>
      </c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</row>
    <row r="32" customFormat="false" ht="14.25" hidden="false" customHeight="false" outlineLevel="0" collapsed="false">
      <c r="A32" s="157" t="s">
        <v>1259</v>
      </c>
      <c r="B32" s="194" t="n">
        <f aca="false">G32+L32+AA32</f>
        <v>0</v>
      </c>
      <c r="C32" s="194" t="n">
        <f aca="false">H32+M32+AB32</f>
        <v>0</v>
      </c>
      <c r="D32" s="194" t="n">
        <f aca="false">I32+N32+AC32</f>
        <v>0</v>
      </c>
      <c r="E32" s="191"/>
      <c r="F32" s="191"/>
      <c r="G32" s="191"/>
      <c r="H32" s="191"/>
      <c r="I32" s="191"/>
      <c r="J32" s="192"/>
      <c r="K32" s="192"/>
      <c r="L32" s="194" t="n">
        <f aca="false">Q32+V32</f>
        <v>0</v>
      </c>
      <c r="M32" s="194" t="n">
        <f aca="false">R32+W32</f>
        <v>0</v>
      </c>
      <c r="N32" s="194" t="n">
        <f aca="false">S32+X32</f>
        <v>0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</row>
    <row r="33" customFormat="false" ht="14.25" hidden="false" customHeight="false" outlineLevel="0" collapsed="false">
      <c r="A33" s="157" t="s">
        <v>1260</v>
      </c>
      <c r="B33" s="194" t="n">
        <f aca="false">G33+L33+AA33</f>
        <v>0</v>
      </c>
      <c r="C33" s="194" t="n">
        <f aca="false">H33+M33+AB33</f>
        <v>0</v>
      </c>
      <c r="D33" s="194" t="n">
        <f aca="false">I33+N33+AC33</f>
        <v>0</v>
      </c>
      <c r="E33" s="191"/>
      <c r="F33" s="191"/>
      <c r="G33" s="191"/>
      <c r="H33" s="191"/>
      <c r="I33" s="191"/>
      <c r="J33" s="192"/>
      <c r="K33" s="192"/>
      <c r="L33" s="194" t="n">
        <f aca="false">Q33+V33</f>
        <v>0</v>
      </c>
      <c r="M33" s="194" t="n">
        <f aca="false">R33+W33</f>
        <v>0</v>
      </c>
      <c r="N33" s="194" t="n">
        <f aca="false">S33+X33</f>
        <v>0</v>
      </c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</row>
    <row r="34" customFormat="false" ht="14.25" hidden="false" customHeight="false" outlineLevel="0" collapsed="false">
      <c r="A34" s="157" t="s">
        <v>1261</v>
      </c>
      <c r="B34" s="194" t="n">
        <f aca="false">G34+L34+AA34</f>
        <v>0</v>
      </c>
      <c r="C34" s="194" t="n">
        <f aca="false">H34+M34+AB34</f>
        <v>0</v>
      </c>
      <c r="D34" s="194" t="n">
        <f aca="false">I34+N34+AC34</f>
        <v>0</v>
      </c>
      <c r="E34" s="191"/>
      <c r="F34" s="191"/>
      <c r="G34" s="191"/>
      <c r="H34" s="191"/>
      <c r="I34" s="191"/>
      <c r="J34" s="192"/>
      <c r="K34" s="192"/>
      <c r="L34" s="194" t="n">
        <f aca="false">Q34+V34</f>
        <v>0</v>
      </c>
      <c r="M34" s="194" t="n">
        <f aca="false">R34+W34</f>
        <v>0</v>
      </c>
      <c r="N34" s="194" t="n">
        <f aca="false">S34+X34</f>
        <v>0</v>
      </c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</row>
    <row r="35" customFormat="false" ht="14.25" hidden="false" customHeight="false" outlineLevel="0" collapsed="false">
      <c r="A35" s="157" t="s">
        <v>1262</v>
      </c>
      <c r="B35" s="194" t="n">
        <f aca="false">G35+L35+AA35</f>
        <v>0</v>
      </c>
      <c r="C35" s="194" t="n">
        <f aca="false">H35+M35+AB35</f>
        <v>0</v>
      </c>
      <c r="D35" s="194" t="n">
        <f aca="false">I35+N35+AC35</f>
        <v>0</v>
      </c>
      <c r="E35" s="191"/>
      <c r="F35" s="191"/>
      <c r="G35" s="191"/>
      <c r="H35" s="191"/>
      <c r="I35" s="191"/>
      <c r="J35" s="192"/>
      <c r="K35" s="192"/>
      <c r="L35" s="194" t="n">
        <f aca="false">Q35+V35</f>
        <v>0</v>
      </c>
      <c r="M35" s="194" t="n">
        <f aca="false">R35+W35</f>
        <v>0</v>
      </c>
      <c r="N35" s="194" t="n">
        <f aca="false">S35+X35</f>
        <v>0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</row>
    <row r="36" customFormat="false" ht="14.25" hidden="false" customHeight="false" outlineLevel="0" collapsed="false">
      <c r="A36" s="157" t="s">
        <v>1263</v>
      </c>
      <c r="B36" s="194" t="n">
        <f aca="false">G36+L36+AA36</f>
        <v>0</v>
      </c>
      <c r="C36" s="194" t="n">
        <f aca="false">H36+M36+AB36</f>
        <v>0</v>
      </c>
      <c r="D36" s="194" t="n">
        <f aca="false">I36+N36+AC36</f>
        <v>0</v>
      </c>
      <c r="E36" s="191"/>
      <c r="F36" s="191"/>
      <c r="G36" s="191"/>
      <c r="H36" s="191"/>
      <c r="I36" s="191"/>
      <c r="J36" s="192"/>
      <c r="K36" s="192"/>
      <c r="L36" s="194" t="n">
        <f aca="false">Q36+V36</f>
        <v>0</v>
      </c>
      <c r="M36" s="194" t="n">
        <f aca="false">R36+W36</f>
        <v>0</v>
      </c>
      <c r="N36" s="194" t="n">
        <f aca="false">S36+X36</f>
        <v>0</v>
      </c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</row>
    <row r="37" customFormat="false" ht="14.25" hidden="false" customHeight="false" outlineLevel="0" collapsed="false">
      <c r="A37" s="157" t="s">
        <v>1264</v>
      </c>
      <c r="B37" s="194" t="n">
        <f aca="false">G37+L37+AA37</f>
        <v>0</v>
      </c>
      <c r="C37" s="194" t="n">
        <f aca="false">H37+M37+AB37</f>
        <v>0</v>
      </c>
      <c r="D37" s="194" t="n">
        <f aca="false">I37+N37+AC37</f>
        <v>0</v>
      </c>
      <c r="E37" s="191"/>
      <c r="F37" s="191"/>
      <c r="G37" s="191"/>
      <c r="H37" s="191"/>
      <c r="I37" s="191"/>
      <c r="J37" s="192"/>
      <c r="K37" s="192"/>
      <c r="L37" s="194" t="n">
        <f aca="false">Q37+V37</f>
        <v>0</v>
      </c>
      <c r="M37" s="194" t="n">
        <f aca="false">R37+W37</f>
        <v>0</v>
      </c>
      <c r="N37" s="194" t="n">
        <f aca="false">S37+X37</f>
        <v>0</v>
      </c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</row>
    <row r="38" customFormat="false" ht="14.25" hidden="false" customHeight="false" outlineLevel="0" collapsed="false">
      <c r="A38" s="157" t="s">
        <v>1265</v>
      </c>
      <c r="B38" s="194" t="n">
        <f aca="false">G38+L38+AA38</f>
        <v>0</v>
      </c>
      <c r="C38" s="194" t="n">
        <f aca="false">H38+M38+AB38</f>
        <v>0</v>
      </c>
      <c r="D38" s="194" t="n">
        <f aca="false">I38+N38+AC38</f>
        <v>0</v>
      </c>
      <c r="E38" s="191"/>
      <c r="F38" s="191"/>
      <c r="G38" s="191"/>
      <c r="H38" s="191"/>
      <c r="I38" s="191"/>
      <c r="J38" s="192"/>
      <c r="K38" s="192"/>
      <c r="L38" s="194" t="n">
        <f aca="false">Q38+V38</f>
        <v>0</v>
      </c>
      <c r="M38" s="194" t="n">
        <f aca="false">R38+W38</f>
        <v>0</v>
      </c>
      <c r="N38" s="194" t="n">
        <f aca="false">S38+X38</f>
        <v>0</v>
      </c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</row>
    <row r="39" customFormat="false" ht="14.25" hidden="false" customHeight="false" outlineLevel="0" collapsed="false">
      <c r="A39" s="157" t="s">
        <v>1266</v>
      </c>
      <c r="B39" s="194" t="n">
        <f aca="false">G39+L39+AA39</f>
        <v>0</v>
      </c>
      <c r="C39" s="194" t="n">
        <f aca="false">H39+M39+AB39</f>
        <v>0</v>
      </c>
      <c r="D39" s="194" t="n">
        <f aca="false">I39+N39+AC39</f>
        <v>0</v>
      </c>
      <c r="E39" s="191"/>
      <c r="F39" s="191"/>
      <c r="G39" s="191"/>
      <c r="H39" s="191"/>
      <c r="I39" s="191"/>
      <c r="J39" s="192"/>
      <c r="K39" s="192"/>
      <c r="L39" s="194" t="n">
        <f aca="false">Q39+V39</f>
        <v>0</v>
      </c>
      <c r="M39" s="194" t="n">
        <f aca="false">R39+W39</f>
        <v>0</v>
      </c>
      <c r="N39" s="194" t="n">
        <f aca="false">S39+X39</f>
        <v>0</v>
      </c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</row>
    <row r="40" customFormat="false" ht="14.25" hidden="false" customHeight="false" outlineLevel="0" collapsed="false">
      <c r="A40" s="157" t="s">
        <v>1267</v>
      </c>
      <c r="B40" s="194" t="n">
        <f aca="false">G40+L40+AA40</f>
        <v>0</v>
      </c>
      <c r="C40" s="194" t="n">
        <f aca="false">H40+M40+AB40</f>
        <v>0</v>
      </c>
      <c r="D40" s="194" t="n">
        <f aca="false">I40+N40+AC40</f>
        <v>0</v>
      </c>
      <c r="E40" s="191"/>
      <c r="F40" s="191"/>
      <c r="G40" s="191"/>
      <c r="H40" s="191"/>
      <c r="I40" s="191"/>
      <c r="J40" s="192"/>
      <c r="K40" s="192"/>
      <c r="L40" s="194" t="n">
        <f aca="false">Q40+V40</f>
        <v>0</v>
      </c>
      <c r="M40" s="194" t="n">
        <f aca="false">R40+W40</f>
        <v>0</v>
      </c>
      <c r="N40" s="194" t="n">
        <f aca="false">S40+X40</f>
        <v>0</v>
      </c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</row>
    <row r="41" customFormat="false" ht="14.25" hidden="false" customHeight="false" outlineLevel="0" collapsed="false">
      <c r="A41" s="157" t="s">
        <v>1268</v>
      </c>
      <c r="B41" s="194" t="n">
        <f aca="false">G41+L41+AA41</f>
        <v>0</v>
      </c>
      <c r="C41" s="194" t="n">
        <f aca="false">H41+M41+AB41</f>
        <v>0</v>
      </c>
      <c r="D41" s="194" t="n">
        <f aca="false">I41+N41+AC41</f>
        <v>0</v>
      </c>
      <c r="E41" s="191"/>
      <c r="F41" s="191"/>
      <c r="G41" s="191"/>
      <c r="H41" s="191"/>
      <c r="I41" s="191"/>
      <c r="J41" s="192"/>
      <c r="K41" s="192"/>
      <c r="L41" s="194" t="n">
        <f aca="false">Q41+V41</f>
        <v>0</v>
      </c>
      <c r="M41" s="194" t="n">
        <f aca="false">R41+W41</f>
        <v>0</v>
      </c>
      <c r="N41" s="194" t="n">
        <f aca="false">S41+X41</f>
        <v>0</v>
      </c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</row>
    <row r="42" customFormat="false" ht="14.25" hidden="false" customHeight="false" outlineLevel="0" collapsed="false">
      <c r="A42" s="187" t="s">
        <v>1269</v>
      </c>
      <c r="B42" s="188" t="n">
        <f aca="false">G42+L42+AA42</f>
        <v>0</v>
      </c>
      <c r="C42" s="188" t="n">
        <f aca="false">H42+M42+AB42</f>
        <v>0</v>
      </c>
      <c r="D42" s="188" t="n">
        <f aca="false">I42+N42+AC42</f>
        <v>0</v>
      </c>
      <c r="E42" s="188"/>
      <c r="F42" s="188"/>
      <c r="G42" s="188" t="n">
        <f aca="false">SUM(G43:G44)</f>
        <v>0</v>
      </c>
      <c r="H42" s="188" t="n">
        <f aca="false">SUM(H43:H44)</f>
        <v>0</v>
      </c>
      <c r="I42" s="188" t="n">
        <f aca="false">SUM(I43:I44)</f>
        <v>0</v>
      </c>
      <c r="J42" s="189"/>
      <c r="K42" s="189"/>
      <c r="L42" s="188" t="n">
        <f aca="false">Q42+V42</f>
        <v>0</v>
      </c>
      <c r="M42" s="188" t="n">
        <f aca="false">R42+W42</f>
        <v>0</v>
      </c>
      <c r="N42" s="188" t="n">
        <f aca="false">S42+X42</f>
        <v>0</v>
      </c>
      <c r="O42" s="188"/>
      <c r="P42" s="188"/>
      <c r="Q42" s="188" t="n">
        <f aca="false">SUM(Q43:Q44)</f>
        <v>0</v>
      </c>
      <c r="R42" s="188" t="n">
        <f aca="false">SUM(R43:R44)</f>
        <v>0</v>
      </c>
      <c r="S42" s="188" t="n">
        <f aca="false">SUM(S43:S44)</f>
        <v>0</v>
      </c>
      <c r="T42" s="188"/>
      <c r="U42" s="188"/>
      <c r="V42" s="188" t="n">
        <f aca="false">SUM(V43:V44)</f>
        <v>0</v>
      </c>
      <c r="W42" s="188" t="n">
        <f aca="false">SUM(W43:W44)</f>
        <v>0</v>
      </c>
      <c r="X42" s="188" t="n">
        <f aca="false">SUM(X43:X44)</f>
        <v>0</v>
      </c>
      <c r="Y42" s="188"/>
      <c r="Z42" s="188"/>
      <c r="AA42" s="188" t="n">
        <f aca="false">SUM(AA43:AA44)</f>
        <v>0</v>
      </c>
      <c r="AB42" s="188" t="n">
        <f aca="false">SUM(AB43:AB44)</f>
        <v>0</v>
      </c>
      <c r="AC42" s="188" t="n">
        <f aca="false">SUM(AC43:AC44)</f>
        <v>0</v>
      </c>
      <c r="AD42" s="188"/>
      <c r="AE42" s="188"/>
    </row>
    <row r="43" customFormat="false" ht="14.25" hidden="false" customHeight="false" outlineLevel="0" collapsed="false">
      <c r="A43" s="157" t="s">
        <v>1270</v>
      </c>
      <c r="B43" s="194" t="n">
        <f aca="false">G43+L43+AA43</f>
        <v>0</v>
      </c>
      <c r="C43" s="194" t="n">
        <f aca="false">H43+M43+AB43</f>
        <v>0</v>
      </c>
      <c r="D43" s="194" t="n">
        <f aca="false">I43+N43+AC43</f>
        <v>0</v>
      </c>
      <c r="E43" s="191"/>
      <c r="F43" s="191"/>
      <c r="G43" s="191"/>
      <c r="H43" s="191"/>
      <c r="I43" s="191"/>
      <c r="J43" s="192"/>
      <c r="K43" s="192"/>
      <c r="L43" s="194" t="n">
        <f aca="false">Q43+V43</f>
        <v>0</v>
      </c>
      <c r="M43" s="194" t="n">
        <f aca="false">R43+W43</f>
        <v>0</v>
      </c>
      <c r="N43" s="194" t="n">
        <f aca="false">S43+X43</f>
        <v>0</v>
      </c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</row>
    <row r="44" customFormat="false" ht="14.25" hidden="false" customHeight="false" outlineLevel="0" collapsed="false">
      <c r="A44" s="187" t="s">
        <v>1271</v>
      </c>
      <c r="B44" s="188" t="n">
        <f aca="false">G44+L44+AA44</f>
        <v>0</v>
      </c>
      <c r="C44" s="188" t="n">
        <f aca="false">H44+M44+AB44</f>
        <v>0</v>
      </c>
      <c r="D44" s="188" t="n">
        <f aca="false">I44+N44+AC44</f>
        <v>0</v>
      </c>
      <c r="E44" s="188"/>
      <c r="F44" s="188"/>
      <c r="G44" s="188" t="n">
        <f aca="false">SUM(G45:G52)</f>
        <v>0</v>
      </c>
      <c r="H44" s="188" t="n">
        <f aca="false">SUM(H45:H52)</f>
        <v>0</v>
      </c>
      <c r="I44" s="188" t="n">
        <f aca="false">SUM(I45:I52)</f>
        <v>0</v>
      </c>
      <c r="J44" s="189"/>
      <c r="K44" s="189"/>
      <c r="L44" s="188" t="n">
        <f aca="false">Q44+V44</f>
        <v>0</v>
      </c>
      <c r="M44" s="188" t="n">
        <f aca="false">R44+W44</f>
        <v>0</v>
      </c>
      <c r="N44" s="188" t="n">
        <f aca="false">S44+X44</f>
        <v>0</v>
      </c>
      <c r="O44" s="188"/>
      <c r="P44" s="188"/>
      <c r="Q44" s="188" t="n">
        <f aca="false">SUM(Q45:Q52)</f>
        <v>0</v>
      </c>
      <c r="R44" s="188" t="n">
        <f aca="false">SUM(R45:R52)</f>
        <v>0</v>
      </c>
      <c r="S44" s="188" t="n">
        <f aca="false">SUM(S45:S52)</f>
        <v>0</v>
      </c>
      <c r="T44" s="188"/>
      <c r="U44" s="188"/>
      <c r="V44" s="188" t="n">
        <f aca="false">SUM(V45:V52)</f>
        <v>0</v>
      </c>
      <c r="W44" s="188" t="n">
        <f aca="false">SUM(W45:W52)</f>
        <v>0</v>
      </c>
      <c r="X44" s="188" t="n">
        <f aca="false">SUM(X45:X52)</f>
        <v>0</v>
      </c>
      <c r="Y44" s="188"/>
      <c r="Z44" s="188"/>
      <c r="AA44" s="188" t="n">
        <f aca="false">SUM(AA45:AA52)</f>
        <v>0</v>
      </c>
      <c r="AB44" s="188" t="n">
        <f aca="false">SUM(AB45:AB52)</f>
        <v>0</v>
      </c>
      <c r="AC44" s="188" t="n">
        <f aca="false">SUM(AC45:AC52)</f>
        <v>0</v>
      </c>
      <c r="AD44" s="188"/>
      <c r="AE44" s="188"/>
    </row>
    <row r="45" customFormat="false" ht="14.25" hidden="false" customHeight="false" outlineLevel="0" collapsed="false">
      <c r="A45" s="157" t="s">
        <v>1272</v>
      </c>
      <c r="B45" s="194" t="n">
        <f aca="false">G45+L45+AA45</f>
        <v>0</v>
      </c>
      <c r="C45" s="194" t="n">
        <f aca="false">H45+M45+AB45</f>
        <v>0</v>
      </c>
      <c r="D45" s="194" t="n">
        <f aca="false">I45+N45+AC45</f>
        <v>0</v>
      </c>
      <c r="E45" s="191"/>
      <c r="F45" s="191"/>
      <c r="G45" s="191"/>
      <c r="H45" s="191"/>
      <c r="I45" s="191"/>
      <c r="J45" s="192"/>
      <c r="K45" s="192"/>
      <c r="L45" s="194" t="n">
        <f aca="false">Q45+V45</f>
        <v>0</v>
      </c>
      <c r="M45" s="194" t="n">
        <f aca="false">R45+W45</f>
        <v>0</v>
      </c>
      <c r="N45" s="194" t="n">
        <f aca="false">S45+X45</f>
        <v>0</v>
      </c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</row>
    <row r="46" customFormat="false" ht="14.25" hidden="false" customHeight="false" outlineLevel="0" collapsed="false">
      <c r="A46" s="157" t="s">
        <v>1273</v>
      </c>
      <c r="B46" s="194" t="n">
        <f aca="false">G46+L46+AA46</f>
        <v>0</v>
      </c>
      <c r="C46" s="194" t="n">
        <f aca="false">H46+M46+AB46</f>
        <v>0</v>
      </c>
      <c r="D46" s="194" t="n">
        <f aca="false">I46+N46+AC46</f>
        <v>0</v>
      </c>
      <c r="E46" s="191"/>
      <c r="F46" s="191"/>
      <c r="G46" s="191"/>
      <c r="H46" s="191"/>
      <c r="I46" s="191"/>
      <c r="J46" s="192"/>
      <c r="K46" s="192"/>
      <c r="L46" s="194" t="n">
        <f aca="false">Q46+V46</f>
        <v>0</v>
      </c>
      <c r="M46" s="194" t="n">
        <f aca="false">R46+W46</f>
        <v>0</v>
      </c>
      <c r="N46" s="194" t="n">
        <f aca="false">S46+X46</f>
        <v>0</v>
      </c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</row>
    <row r="47" customFormat="false" ht="14.25" hidden="false" customHeight="false" outlineLevel="0" collapsed="false">
      <c r="A47" s="157" t="s">
        <v>1274</v>
      </c>
      <c r="B47" s="194" t="n">
        <f aca="false">G47+L47+AA47</f>
        <v>0</v>
      </c>
      <c r="C47" s="194" t="n">
        <f aca="false">H47+M47+AB47</f>
        <v>0</v>
      </c>
      <c r="D47" s="194" t="n">
        <f aca="false">I47+N47+AC47</f>
        <v>0</v>
      </c>
      <c r="E47" s="191"/>
      <c r="F47" s="191"/>
      <c r="G47" s="191"/>
      <c r="H47" s="191"/>
      <c r="I47" s="191"/>
      <c r="J47" s="192"/>
      <c r="K47" s="192"/>
      <c r="L47" s="194" t="n">
        <f aca="false">Q47+V47</f>
        <v>0</v>
      </c>
      <c r="M47" s="194" t="n">
        <f aca="false">R47+W47</f>
        <v>0</v>
      </c>
      <c r="N47" s="194" t="n">
        <f aca="false">S47+X47</f>
        <v>0</v>
      </c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</row>
    <row r="48" customFormat="false" ht="14.25" hidden="false" customHeight="false" outlineLevel="0" collapsed="false">
      <c r="A48" s="157" t="s">
        <v>1275</v>
      </c>
      <c r="B48" s="194" t="n">
        <f aca="false">G48+L48+AA48</f>
        <v>0</v>
      </c>
      <c r="C48" s="194" t="n">
        <f aca="false">H48+M48+AB48</f>
        <v>0</v>
      </c>
      <c r="D48" s="194" t="n">
        <f aca="false">I48+N48+AC48</f>
        <v>0</v>
      </c>
      <c r="E48" s="191"/>
      <c r="F48" s="191"/>
      <c r="G48" s="191"/>
      <c r="H48" s="191"/>
      <c r="I48" s="191"/>
      <c r="J48" s="192"/>
      <c r="K48" s="192"/>
      <c r="L48" s="194" t="n">
        <f aca="false">Q48+V48</f>
        <v>0</v>
      </c>
      <c r="M48" s="194" t="n">
        <f aca="false">R48+W48</f>
        <v>0</v>
      </c>
      <c r="N48" s="194" t="n">
        <f aca="false">S48+X48</f>
        <v>0</v>
      </c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</row>
    <row r="49" customFormat="false" ht="14.25" hidden="false" customHeight="false" outlineLevel="0" collapsed="false">
      <c r="A49" s="157" t="s">
        <v>1276</v>
      </c>
      <c r="B49" s="194" t="n">
        <f aca="false">G49+L49+AA49</f>
        <v>0</v>
      </c>
      <c r="C49" s="194" t="n">
        <f aca="false">H49+M49+AB49</f>
        <v>0</v>
      </c>
      <c r="D49" s="194" t="n">
        <f aca="false">I49+N49+AC49</f>
        <v>0</v>
      </c>
      <c r="E49" s="191"/>
      <c r="F49" s="191"/>
      <c r="G49" s="191"/>
      <c r="H49" s="191"/>
      <c r="I49" s="191"/>
      <c r="J49" s="192"/>
      <c r="K49" s="192"/>
      <c r="L49" s="194" t="n">
        <f aca="false">Q49+V49</f>
        <v>0</v>
      </c>
      <c r="M49" s="194" t="n">
        <f aca="false">R49+W49</f>
        <v>0</v>
      </c>
      <c r="N49" s="194" t="n">
        <f aca="false">S49+X49</f>
        <v>0</v>
      </c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</row>
    <row r="50" customFormat="false" ht="14.25" hidden="false" customHeight="false" outlineLevel="0" collapsed="false">
      <c r="A50" s="157" t="s">
        <v>1277</v>
      </c>
      <c r="B50" s="194" t="n">
        <f aca="false">G50+L50+AA50</f>
        <v>0</v>
      </c>
      <c r="C50" s="194" t="n">
        <f aca="false">H50+M50+AB50</f>
        <v>0</v>
      </c>
      <c r="D50" s="194" t="n">
        <f aca="false">I50+N50+AC50</f>
        <v>0</v>
      </c>
      <c r="E50" s="191"/>
      <c r="F50" s="191"/>
      <c r="G50" s="191"/>
      <c r="H50" s="191"/>
      <c r="I50" s="191"/>
      <c r="J50" s="192"/>
      <c r="K50" s="192"/>
      <c r="L50" s="194" t="n">
        <f aca="false">Q50+V50</f>
        <v>0</v>
      </c>
      <c r="M50" s="194" t="n">
        <f aca="false">R50+W50</f>
        <v>0</v>
      </c>
      <c r="N50" s="194" t="n">
        <f aca="false">S50+X50</f>
        <v>0</v>
      </c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</row>
    <row r="51" customFormat="false" ht="14.25" hidden="false" customHeight="false" outlineLevel="0" collapsed="false">
      <c r="A51" s="157" t="s">
        <v>1278</v>
      </c>
      <c r="B51" s="194" t="n">
        <f aca="false">G51+L51+AA51</f>
        <v>0</v>
      </c>
      <c r="C51" s="194" t="n">
        <f aca="false">H51+M51+AB51</f>
        <v>0</v>
      </c>
      <c r="D51" s="194" t="n">
        <f aca="false">I51+N51+AC51</f>
        <v>0</v>
      </c>
      <c r="E51" s="191"/>
      <c r="F51" s="191"/>
      <c r="G51" s="191"/>
      <c r="H51" s="191"/>
      <c r="I51" s="191"/>
      <c r="J51" s="192"/>
      <c r="K51" s="192"/>
      <c r="L51" s="194" t="n">
        <f aca="false">Q51+V51</f>
        <v>0</v>
      </c>
      <c r="M51" s="194" t="n">
        <f aca="false">R51+W51</f>
        <v>0</v>
      </c>
      <c r="N51" s="194" t="n">
        <f aca="false">S51+X51</f>
        <v>0</v>
      </c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</row>
    <row r="52" customFormat="false" ht="14.25" hidden="false" customHeight="false" outlineLevel="0" collapsed="false">
      <c r="A52" s="157" t="s">
        <v>1279</v>
      </c>
      <c r="B52" s="194" t="n">
        <f aca="false">G52+L52+AA52</f>
        <v>0</v>
      </c>
      <c r="C52" s="194" t="n">
        <f aca="false">H52+M52+AB52</f>
        <v>0</v>
      </c>
      <c r="D52" s="194" t="n">
        <f aca="false">I52+N52+AC52</f>
        <v>0</v>
      </c>
      <c r="E52" s="191"/>
      <c r="F52" s="191"/>
      <c r="G52" s="191"/>
      <c r="H52" s="191"/>
      <c r="I52" s="191"/>
      <c r="J52" s="192"/>
      <c r="K52" s="192"/>
      <c r="L52" s="194" t="n">
        <f aca="false">Q52+V52</f>
        <v>0</v>
      </c>
      <c r="M52" s="194" t="n">
        <f aca="false">R52+W52</f>
        <v>0</v>
      </c>
      <c r="N52" s="194" t="n">
        <f aca="false">S52+X52</f>
        <v>0</v>
      </c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</row>
    <row r="53" customFormat="false" ht="14.25" hidden="false" customHeight="false" outlineLevel="0" collapsed="false">
      <c r="A53" s="187" t="s">
        <v>1280</v>
      </c>
      <c r="B53" s="188" t="n">
        <f aca="false">G53+L53+AA53</f>
        <v>0</v>
      </c>
      <c r="C53" s="188" t="n">
        <f aca="false">H53+M53+AB53</f>
        <v>0</v>
      </c>
      <c r="D53" s="188" t="n">
        <f aca="false">I53+N53+AC53</f>
        <v>0</v>
      </c>
      <c r="E53" s="188"/>
      <c r="F53" s="188"/>
      <c r="G53" s="188" t="n">
        <f aca="false">SUM(G54:G55)</f>
        <v>0</v>
      </c>
      <c r="H53" s="188" t="n">
        <f aca="false">SUM(H54:H55)</f>
        <v>0</v>
      </c>
      <c r="I53" s="188" t="n">
        <f aca="false">SUM(I54:I55)</f>
        <v>0</v>
      </c>
      <c r="J53" s="189"/>
      <c r="K53" s="189"/>
      <c r="L53" s="188" t="n">
        <f aca="false">Q53+V53</f>
        <v>0</v>
      </c>
      <c r="M53" s="188" t="n">
        <f aca="false">R53+W53</f>
        <v>0</v>
      </c>
      <c r="N53" s="188" t="n">
        <f aca="false">S53+X53</f>
        <v>0</v>
      </c>
      <c r="O53" s="188"/>
      <c r="P53" s="188"/>
      <c r="Q53" s="188" t="n">
        <f aca="false">SUM(Q54:Q55)</f>
        <v>0</v>
      </c>
      <c r="R53" s="188" t="n">
        <f aca="false">SUM(R54:R55)</f>
        <v>0</v>
      </c>
      <c r="S53" s="188" t="n">
        <f aca="false">SUM(S54:S55)</f>
        <v>0</v>
      </c>
      <c r="T53" s="188"/>
      <c r="U53" s="188"/>
      <c r="V53" s="188" t="n">
        <f aca="false">SUM(V54:V55)</f>
        <v>0</v>
      </c>
      <c r="W53" s="188" t="n">
        <f aca="false">SUM(W54:W55)</f>
        <v>0</v>
      </c>
      <c r="X53" s="188" t="n">
        <f aca="false">SUM(X54:X55)</f>
        <v>0</v>
      </c>
      <c r="Y53" s="188"/>
      <c r="Z53" s="188"/>
      <c r="AA53" s="188" t="n">
        <f aca="false">SUM(AA54:AA55)</f>
        <v>0</v>
      </c>
      <c r="AB53" s="188" t="n">
        <f aca="false">SUM(AB54:AB55)</f>
        <v>0</v>
      </c>
      <c r="AC53" s="188" t="n">
        <f aca="false">SUM(AC54:AC55)</f>
        <v>0</v>
      </c>
      <c r="AD53" s="188"/>
      <c r="AE53" s="188"/>
    </row>
    <row r="54" customFormat="false" ht="14.25" hidden="false" customHeight="false" outlineLevel="0" collapsed="false">
      <c r="A54" s="157" t="s">
        <v>1281</v>
      </c>
      <c r="B54" s="194" t="n">
        <f aca="false">G54+L54+AA54</f>
        <v>0</v>
      </c>
      <c r="C54" s="194" t="n">
        <f aca="false">H54+M54+AB54</f>
        <v>0</v>
      </c>
      <c r="D54" s="194" t="n">
        <f aca="false">I54+N54+AC54</f>
        <v>0</v>
      </c>
      <c r="E54" s="191"/>
      <c r="F54" s="191"/>
      <c r="G54" s="191"/>
      <c r="H54" s="191"/>
      <c r="I54" s="191"/>
      <c r="J54" s="192"/>
      <c r="K54" s="192"/>
      <c r="L54" s="194" t="n">
        <f aca="false">Q54+V54</f>
        <v>0</v>
      </c>
      <c r="M54" s="194" t="n">
        <f aca="false">R54+W54</f>
        <v>0</v>
      </c>
      <c r="N54" s="194" t="n">
        <f aca="false">S54+X54</f>
        <v>0</v>
      </c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</row>
    <row r="55" customFormat="false" ht="14.25" hidden="false" customHeight="false" outlineLevel="0" collapsed="false">
      <c r="A55" s="187" t="s">
        <v>1282</v>
      </c>
      <c r="B55" s="188" t="n">
        <f aca="false">G55+L55+AA55</f>
        <v>0</v>
      </c>
      <c r="C55" s="188" t="n">
        <f aca="false">H55+M55+AB55</f>
        <v>0</v>
      </c>
      <c r="D55" s="188" t="n">
        <f aca="false">I55+N55+AC55</f>
        <v>0</v>
      </c>
      <c r="E55" s="188"/>
      <c r="F55" s="188"/>
      <c r="G55" s="188" t="n">
        <f aca="false">SUM(G56:G61)</f>
        <v>0</v>
      </c>
      <c r="H55" s="188" t="n">
        <f aca="false">SUM(H56:H61)</f>
        <v>0</v>
      </c>
      <c r="I55" s="188" t="n">
        <f aca="false">SUM(I56:I61)</f>
        <v>0</v>
      </c>
      <c r="J55" s="189"/>
      <c r="K55" s="189"/>
      <c r="L55" s="188" t="n">
        <f aca="false">Q55+V55</f>
        <v>0</v>
      </c>
      <c r="M55" s="188" t="n">
        <f aca="false">R55+W55</f>
        <v>0</v>
      </c>
      <c r="N55" s="188" t="n">
        <f aca="false">S55+X55</f>
        <v>0</v>
      </c>
      <c r="O55" s="188"/>
      <c r="P55" s="188"/>
      <c r="Q55" s="188" t="n">
        <f aca="false">SUM(Q56:Q61)</f>
        <v>0</v>
      </c>
      <c r="R55" s="188" t="n">
        <f aca="false">SUM(R56:R61)</f>
        <v>0</v>
      </c>
      <c r="S55" s="188" t="n">
        <f aca="false">SUM(S56:S61)</f>
        <v>0</v>
      </c>
      <c r="T55" s="188"/>
      <c r="U55" s="188"/>
      <c r="V55" s="188" t="n">
        <f aca="false">SUM(V56:V61)</f>
        <v>0</v>
      </c>
      <c r="W55" s="188" t="n">
        <f aca="false">SUM(W56:W61)</f>
        <v>0</v>
      </c>
      <c r="X55" s="188" t="n">
        <f aca="false">SUM(X56:X61)</f>
        <v>0</v>
      </c>
      <c r="Y55" s="188"/>
      <c r="Z55" s="188"/>
      <c r="AA55" s="188" t="n">
        <f aca="false">SUM(AA56:AA61)</f>
        <v>0</v>
      </c>
      <c r="AB55" s="188" t="n">
        <f aca="false">SUM(AB56:AB61)</f>
        <v>0</v>
      </c>
      <c r="AC55" s="188" t="n">
        <f aca="false">SUM(AC56:AC61)</f>
        <v>0</v>
      </c>
      <c r="AD55" s="188"/>
      <c r="AE55" s="188"/>
    </row>
    <row r="56" customFormat="false" ht="14.25" hidden="false" customHeight="false" outlineLevel="0" collapsed="false">
      <c r="A56" s="157" t="s">
        <v>1258</v>
      </c>
      <c r="B56" s="194" t="n">
        <f aca="false">G56+L56+AA56</f>
        <v>0</v>
      </c>
      <c r="C56" s="194" t="n">
        <f aca="false">H56+M56+AB56</f>
        <v>0</v>
      </c>
      <c r="D56" s="194" t="n">
        <f aca="false">I56+N56+AC56</f>
        <v>0</v>
      </c>
      <c r="E56" s="191"/>
      <c r="F56" s="191"/>
      <c r="G56" s="191"/>
      <c r="H56" s="191"/>
      <c r="I56" s="191"/>
      <c r="J56" s="192"/>
      <c r="K56" s="192"/>
      <c r="L56" s="194" t="n">
        <f aca="false">Q56+V56</f>
        <v>0</v>
      </c>
      <c r="M56" s="194" t="n">
        <f aca="false">R56+W56</f>
        <v>0</v>
      </c>
      <c r="N56" s="194" t="n">
        <f aca="false">S56+X56</f>
        <v>0</v>
      </c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</row>
    <row r="57" customFormat="false" ht="14.25" hidden="false" customHeight="false" outlineLevel="0" collapsed="false">
      <c r="A57" s="157" t="s">
        <v>1283</v>
      </c>
      <c r="B57" s="194" t="n">
        <f aca="false">G57+L57+AA57</f>
        <v>0</v>
      </c>
      <c r="C57" s="194" t="n">
        <f aca="false">H57+M57+AB57</f>
        <v>0</v>
      </c>
      <c r="D57" s="194" t="n">
        <f aca="false">I57+N57+AC57</f>
        <v>0</v>
      </c>
      <c r="E57" s="191"/>
      <c r="F57" s="191"/>
      <c r="G57" s="191"/>
      <c r="H57" s="191"/>
      <c r="I57" s="191"/>
      <c r="J57" s="192"/>
      <c r="K57" s="192"/>
      <c r="L57" s="194" t="n">
        <f aca="false">Q57+V57</f>
        <v>0</v>
      </c>
      <c r="M57" s="194" t="n">
        <f aca="false">R57+W57</f>
        <v>0</v>
      </c>
      <c r="N57" s="194" t="n">
        <f aca="false">S57+X57</f>
        <v>0</v>
      </c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</row>
    <row r="58" customFormat="false" ht="14.25" hidden="false" customHeight="false" outlineLevel="0" collapsed="false">
      <c r="A58" s="157" t="s">
        <v>1284</v>
      </c>
      <c r="B58" s="194" t="n">
        <f aca="false">G58+L58+AA58</f>
        <v>0</v>
      </c>
      <c r="C58" s="194" t="n">
        <f aca="false">H58+M58+AB58</f>
        <v>0</v>
      </c>
      <c r="D58" s="194" t="n">
        <f aca="false">I58+N58+AC58</f>
        <v>0</v>
      </c>
      <c r="E58" s="191"/>
      <c r="F58" s="191"/>
      <c r="G58" s="191"/>
      <c r="H58" s="191"/>
      <c r="I58" s="191"/>
      <c r="J58" s="192"/>
      <c r="K58" s="192"/>
      <c r="L58" s="194" t="n">
        <f aca="false">Q58+V58</f>
        <v>0</v>
      </c>
      <c r="M58" s="194" t="n">
        <f aca="false">R58+W58</f>
        <v>0</v>
      </c>
      <c r="N58" s="194" t="n">
        <f aca="false">S58+X58</f>
        <v>0</v>
      </c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</row>
    <row r="59" customFormat="false" ht="14.25" hidden="false" customHeight="false" outlineLevel="0" collapsed="false">
      <c r="A59" s="157" t="s">
        <v>1285</v>
      </c>
      <c r="B59" s="194" t="n">
        <f aca="false">G59+L59+AA59</f>
        <v>0</v>
      </c>
      <c r="C59" s="194" t="n">
        <f aca="false">H59+M59+AB59</f>
        <v>0</v>
      </c>
      <c r="D59" s="194" t="n">
        <f aca="false">I59+N59+AC59</f>
        <v>0</v>
      </c>
      <c r="E59" s="191"/>
      <c r="F59" s="191"/>
      <c r="G59" s="191"/>
      <c r="H59" s="191"/>
      <c r="I59" s="191"/>
      <c r="J59" s="192"/>
      <c r="K59" s="192"/>
      <c r="L59" s="194" t="n">
        <f aca="false">Q59+V59</f>
        <v>0</v>
      </c>
      <c r="M59" s="194" t="n">
        <f aca="false">R59+W59</f>
        <v>0</v>
      </c>
      <c r="N59" s="194" t="n">
        <f aca="false">S59+X59</f>
        <v>0</v>
      </c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</row>
    <row r="60" customFormat="false" ht="14.25" hidden="false" customHeight="false" outlineLevel="0" collapsed="false">
      <c r="A60" s="157" t="s">
        <v>1286</v>
      </c>
      <c r="B60" s="194" t="n">
        <f aca="false">G60+L60+AA60</f>
        <v>0</v>
      </c>
      <c r="C60" s="194" t="n">
        <f aca="false">H60+M60+AB60</f>
        <v>0</v>
      </c>
      <c r="D60" s="194" t="n">
        <f aca="false">I60+N60+AC60</f>
        <v>0</v>
      </c>
      <c r="E60" s="191"/>
      <c r="F60" s="191"/>
      <c r="G60" s="191"/>
      <c r="H60" s="191"/>
      <c r="I60" s="191"/>
      <c r="J60" s="192"/>
      <c r="K60" s="192"/>
      <c r="L60" s="194" t="n">
        <f aca="false">Q60+V60</f>
        <v>0</v>
      </c>
      <c r="M60" s="194" t="n">
        <f aca="false">R60+W60</f>
        <v>0</v>
      </c>
      <c r="N60" s="194" t="n">
        <f aca="false">S60+X60</f>
        <v>0</v>
      </c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</row>
    <row r="61" customFormat="false" ht="14.25" hidden="false" customHeight="false" outlineLevel="0" collapsed="false">
      <c r="A61" s="157" t="s">
        <v>1287</v>
      </c>
      <c r="B61" s="194" t="n">
        <f aca="false">G61+L61+AA61</f>
        <v>0</v>
      </c>
      <c r="C61" s="194" t="n">
        <f aca="false">H61+M61+AB61</f>
        <v>0</v>
      </c>
      <c r="D61" s="194" t="n">
        <f aca="false">I61+N61+AC61</f>
        <v>0</v>
      </c>
      <c r="E61" s="191"/>
      <c r="F61" s="191"/>
      <c r="G61" s="191"/>
      <c r="H61" s="191"/>
      <c r="I61" s="191"/>
      <c r="J61" s="192"/>
      <c r="K61" s="192"/>
      <c r="L61" s="194" t="n">
        <f aca="false">Q61+V61</f>
        <v>0</v>
      </c>
      <c r="M61" s="194" t="n">
        <f aca="false">R61+W61</f>
        <v>0</v>
      </c>
      <c r="N61" s="194" t="n">
        <f aca="false">S61+X61</f>
        <v>0</v>
      </c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</row>
    <row r="62" customFormat="false" ht="14.25" hidden="false" customHeight="false" outlineLevel="0" collapsed="false">
      <c r="A62" s="187" t="s">
        <v>1288</v>
      </c>
      <c r="B62" s="188" t="n">
        <f aca="false">G62+L62+AA62</f>
        <v>0</v>
      </c>
      <c r="C62" s="188" t="n">
        <f aca="false">H62+M62+AB62</f>
        <v>0</v>
      </c>
      <c r="D62" s="188" t="n">
        <f aca="false">I62+N62+AC62</f>
        <v>0</v>
      </c>
      <c r="E62" s="188"/>
      <c r="F62" s="188"/>
      <c r="G62" s="188" t="n">
        <f aca="false">SUM(G63:G64)</f>
        <v>0</v>
      </c>
      <c r="H62" s="188" t="n">
        <f aca="false">SUM(H63:H64)</f>
        <v>0</v>
      </c>
      <c r="I62" s="188" t="n">
        <f aca="false">SUM(I63:I64)</f>
        <v>0</v>
      </c>
      <c r="J62" s="189"/>
      <c r="K62" s="189"/>
      <c r="L62" s="188" t="n">
        <f aca="false">Q62+V62</f>
        <v>0</v>
      </c>
      <c r="M62" s="188" t="n">
        <f aca="false">R62+W62</f>
        <v>0</v>
      </c>
      <c r="N62" s="188" t="n">
        <f aca="false">S62+X62</f>
        <v>0</v>
      </c>
      <c r="O62" s="188"/>
      <c r="P62" s="188"/>
      <c r="Q62" s="188" t="n">
        <f aca="false">SUM(Q63:Q64)</f>
        <v>0</v>
      </c>
      <c r="R62" s="188" t="n">
        <f aca="false">SUM(R63:R64)</f>
        <v>0</v>
      </c>
      <c r="S62" s="188" t="n">
        <f aca="false">SUM(S63:S64)</f>
        <v>0</v>
      </c>
      <c r="T62" s="188"/>
      <c r="U62" s="188"/>
      <c r="V62" s="188" t="n">
        <f aca="false">SUM(V63:V64)</f>
        <v>0</v>
      </c>
      <c r="W62" s="188" t="n">
        <f aca="false">SUM(W63:W64)</f>
        <v>0</v>
      </c>
      <c r="X62" s="188" t="n">
        <f aca="false">SUM(X63:X64)</f>
        <v>0</v>
      </c>
      <c r="Y62" s="188"/>
      <c r="Z62" s="188"/>
      <c r="AA62" s="188" t="n">
        <f aca="false">SUM(AA63:AA64)</f>
        <v>0</v>
      </c>
      <c r="AB62" s="188" t="n">
        <f aca="false">SUM(AB63:AB64)</f>
        <v>0</v>
      </c>
      <c r="AC62" s="188" t="n">
        <f aca="false">SUM(AC63:AC64)</f>
        <v>0</v>
      </c>
      <c r="AD62" s="188"/>
      <c r="AE62" s="188"/>
    </row>
    <row r="63" customFormat="false" ht="14.25" hidden="false" customHeight="false" outlineLevel="0" collapsed="false">
      <c r="A63" s="157" t="s">
        <v>1289</v>
      </c>
      <c r="B63" s="194" t="n">
        <f aca="false">G63+L63+AA63</f>
        <v>0</v>
      </c>
      <c r="C63" s="194" t="n">
        <f aca="false">H63+M63+AB63</f>
        <v>0</v>
      </c>
      <c r="D63" s="194" t="n">
        <f aca="false">I63+N63+AC63</f>
        <v>0</v>
      </c>
      <c r="E63" s="191"/>
      <c r="F63" s="191"/>
      <c r="G63" s="191"/>
      <c r="H63" s="191"/>
      <c r="I63" s="191"/>
      <c r="J63" s="192"/>
      <c r="K63" s="192"/>
      <c r="L63" s="194" t="n">
        <f aca="false">Q63+V63</f>
        <v>0</v>
      </c>
      <c r="M63" s="194" t="n">
        <f aca="false">R63+W63</f>
        <v>0</v>
      </c>
      <c r="N63" s="194" t="n">
        <f aca="false">S63+X63</f>
        <v>0</v>
      </c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</row>
    <row r="64" customFormat="false" ht="14.25" hidden="false" customHeight="false" outlineLevel="0" collapsed="false">
      <c r="A64" s="187" t="s">
        <v>1290</v>
      </c>
      <c r="B64" s="188" t="n">
        <f aca="false">G64+L64+AA64</f>
        <v>0</v>
      </c>
      <c r="C64" s="188" t="n">
        <f aca="false">H64+M64+AB64</f>
        <v>0</v>
      </c>
      <c r="D64" s="188" t="n">
        <f aca="false">I64+N64+AC64</f>
        <v>0</v>
      </c>
      <c r="E64" s="188"/>
      <c r="F64" s="188"/>
      <c r="G64" s="188" t="n">
        <f aca="false">SUM(G65:G75)</f>
        <v>0</v>
      </c>
      <c r="H64" s="188" t="n">
        <f aca="false">SUM(H65:H75)</f>
        <v>0</v>
      </c>
      <c r="I64" s="188" t="n">
        <f aca="false">SUM(I65:I75)</f>
        <v>0</v>
      </c>
      <c r="J64" s="189"/>
      <c r="K64" s="189"/>
      <c r="L64" s="188" t="n">
        <f aca="false">Q64+V64</f>
        <v>0</v>
      </c>
      <c r="M64" s="188" t="n">
        <f aca="false">R64+W64</f>
        <v>0</v>
      </c>
      <c r="N64" s="188" t="n">
        <f aca="false">S64+X64</f>
        <v>0</v>
      </c>
      <c r="O64" s="188"/>
      <c r="P64" s="188"/>
      <c r="Q64" s="188" t="n">
        <f aca="false">SUM(Q65:Q75)</f>
        <v>0</v>
      </c>
      <c r="R64" s="188" t="n">
        <f aca="false">SUM(R65:R75)</f>
        <v>0</v>
      </c>
      <c r="S64" s="188" t="n">
        <f aca="false">SUM(S65:S75)</f>
        <v>0</v>
      </c>
      <c r="T64" s="188"/>
      <c r="U64" s="188"/>
      <c r="V64" s="188" t="n">
        <f aca="false">SUM(V65:V75)</f>
        <v>0</v>
      </c>
      <c r="W64" s="188" t="n">
        <f aca="false">SUM(W65:W75)</f>
        <v>0</v>
      </c>
      <c r="X64" s="188" t="n">
        <f aca="false">SUM(X65:X75)</f>
        <v>0</v>
      </c>
      <c r="Y64" s="188"/>
      <c r="Z64" s="188"/>
      <c r="AA64" s="188" t="n">
        <f aca="false">SUM(AA65:AA75)</f>
        <v>0</v>
      </c>
      <c r="AB64" s="188" t="n">
        <f aca="false">SUM(AB65:AB75)</f>
        <v>0</v>
      </c>
      <c r="AC64" s="188" t="n">
        <f aca="false">SUM(AC65:AC75)</f>
        <v>0</v>
      </c>
      <c r="AD64" s="188"/>
      <c r="AE64" s="188"/>
    </row>
    <row r="65" customFormat="false" ht="14.25" hidden="false" customHeight="false" outlineLevel="0" collapsed="false">
      <c r="A65" s="157" t="s">
        <v>1291</v>
      </c>
      <c r="B65" s="194" t="n">
        <f aca="false">G65+L65+AA65</f>
        <v>0</v>
      </c>
      <c r="C65" s="194" t="n">
        <f aca="false">H65+M65+AB65</f>
        <v>0</v>
      </c>
      <c r="D65" s="194" t="n">
        <f aca="false">I65+N65+AC65</f>
        <v>0</v>
      </c>
      <c r="E65" s="191"/>
      <c r="F65" s="191"/>
      <c r="G65" s="191"/>
      <c r="H65" s="191"/>
      <c r="I65" s="191"/>
      <c r="J65" s="192"/>
      <c r="K65" s="192"/>
      <c r="L65" s="194" t="n">
        <f aca="false">Q65+V65</f>
        <v>0</v>
      </c>
      <c r="M65" s="194" t="n">
        <f aca="false">R65+W65</f>
        <v>0</v>
      </c>
      <c r="N65" s="194" t="n">
        <f aca="false">S65+X65</f>
        <v>0</v>
      </c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</row>
    <row r="66" customFormat="false" ht="14.25" hidden="false" customHeight="false" outlineLevel="0" collapsed="false">
      <c r="A66" s="157" t="s">
        <v>1292</v>
      </c>
      <c r="B66" s="194" t="n">
        <f aca="false">G66+L66+AA66</f>
        <v>0</v>
      </c>
      <c r="C66" s="194" t="n">
        <f aca="false">H66+M66+AB66</f>
        <v>0</v>
      </c>
      <c r="D66" s="194" t="n">
        <f aca="false">I66+N66+AC66</f>
        <v>0</v>
      </c>
      <c r="E66" s="191"/>
      <c r="F66" s="191"/>
      <c r="G66" s="191"/>
      <c r="H66" s="191"/>
      <c r="I66" s="191"/>
      <c r="J66" s="192"/>
      <c r="K66" s="192"/>
      <c r="L66" s="194" t="n">
        <f aca="false">Q66+V66</f>
        <v>0</v>
      </c>
      <c r="M66" s="194" t="n">
        <f aca="false">R66+W66</f>
        <v>0</v>
      </c>
      <c r="N66" s="194" t="n">
        <f aca="false">S66+X66</f>
        <v>0</v>
      </c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</row>
    <row r="67" customFormat="false" ht="14.25" hidden="false" customHeight="false" outlineLevel="0" collapsed="false">
      <c r="A67" s="157" t="s">
        <v>1293</v>
      </c>
      <c r="B67" s="194" t="n">
        <f aca="false">G67+L67+AA67</f>
        <v>0</v>
      </c>
      <c r="C67" s="194" t="n">
        <f aca="false">H67+M67+AB67</f>
        <v>0</v>
      </c>
      <c r="D67" s="194" t="n">
        <f aca="false">I67+N67+AC67</f>
        <v>0</v>
      </c>
      <c r="E67" s="191"/>
      <c r="F67" s="191"/>
      <c r="G67" s="191"/>
      <c r="H67" s="191"/>
      <c r="I67" s="191"/>
      <c r="J67" s="192"/>
      <c r="K67" s="192"/>
      <c r="L67" s="194" t="n">
        <f aca="false">Q67+V67</f>
        <v>0</v>
      </c>
      <c r="M67" s="194" t="n">
        <f aca="false">R67+W67</f>
        <v>0</v>
      </c>
      <c r="N67" s="194" t="n">
        <f aca="false">S67+X67</f>
        <v>0</v>
      </c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</row>
    <row r="68" customFormat="false" ht="14.25" hidden="false" customHeight="false" outlineLevel="0" collapsed="false">
      <c r="A68" s="157" t="s">
        <v>1294</v>
      </c>
      <c r="B68" s="194" t="n">
        <f aca="false">G68+L68+AA68</f>
        <v>0</v>
      </c>
      <c r="C68" s="194" t="n">
        <f aca="false">H68+M68+AB68</f>
        <v>0</v>
      </c>
      <c r="D68" s="194" t="n">
        <f aca="false">I68+N68+AC68</f>
        <v>0</v>
      </c>
      <c r="E68" s="191"/>
      <c r="F68" s="191"/>
      <c r="G68" s="191"/>
      <c r="H68" s="191"/>
      <c r="I68" s="191"/>
      <c r="J68" s="192"/>
      <c r="K68" s="192"/>
      <c r="L68" s="194" t="n">
        <f aca="false">Q68+V68</f>
        <v>0</v>
      </c>
      <c r="M68" s="194" t="n">
        <f aca="false">R68+W68</f>
        <v>0</v>
      </c>
      <c r="N68" s="194" t="n">
        <f aca="false">S68+X68</f>
        <v>0</v>
      </c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</row>
    <row r="69" customFormat="false" ht="14.25" hidden="false" customHeight="false" outlineLevel="0" collapsed="false">
      <c r="A69" s="157" t="s">
        <v>1295</v>
      </c>
      <c r="B69" s="194" t="n">
        <f aca="false">G69+L69+AA69</f>
        <v>0</v>
      </c>
      <c r="C69" s="194" t="n">
        <f aca="false">H69+M69+AB69</f>
        <v>0</v>
      </c>
      <c r="D69" s="194" t="n">
        <f aca="false">I69+N69+AC69</f>
        <v>0</v>
      </c>
      <c r="E69" s="191"/>
      <c r="F69" s="191"/>
      <c r="G69" s="191"/>
      <c r="H69" s="191"/>
      <c r="I69" s="191"/>
      <c r="J69" s="192"/>
      <c r="K69" s="192"/>
      <c r="L69" s="194" t="n">
        <f aca="false">Q69+V69</f>
        <v>0</v>
      </c>
      <c r="M69" s="194" t="n">
        <f aca="false">R69+W69</f>
        <v>0</v>
      </c>
      <c r="N69" s="194" t="n">
        <f aca="false">S69+X69</f>
        <v>0</v>
      </c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</row>
    <row r="70" customFormat="false" ht="14.25" hidden="false" customHeight="false" outlineLevel="0" collapsed="false">
      <c r="A70" s="157" t="s">
        <v>1296</v>
      </c>
      <c r="B70" s="194" t="n">
        <f aca="false">G70+L70+AA70</f>
        <v>0</v>
      </c>
      <c r="C70" s="194" t="n">
        <f aca="false">H70+M70+AB70</f>
        <v>0</v>
      </c>
      <c r="D70" s="194" t="n">
        <f aca="false">I70+N70+AC70</f>
        <v>0</v>
      </c>
      <c r="E70" s="191"/>
      <c r="F70" s="191"/>
      <c r="G70" s="191"/>
      <c r="H70" s="191"/>
      <c r="I70" s="191"/>
      <c r="J70" s="192"/>
      <c r="K70" s="192"/>
      <c r="L70" s="194" t="n">
        <f aca="false">Q70+V70</f>
        <v>0</v>
      </c>
      <c r="M70" s="194" t="n">
        <f aca="false">R70+W70</f>
        <v>0</v>
      </c>
      <c r="N70" s="194" t="n">
        <f aca="false">S70+X70</f>
        <v>0</v>
      </c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</row>
    <row r="71" customFormat="false" ht="14.25" hidden="false" customHeight="false" outlineLevel="0" collapsed="false">
      <c r="A71" s="157" t="s">
        <v>1297</v>
      </c>
      <c r="B71" s="194" t="n">
        <f aca="false">G71+L71+AA71</f>
        <v>0</v>
      </c>
      <c r="C71" s="194" t="n">
        <f aca="false">H71+M71+AB71</f>
        <v>0</v>
      </c>
      <c r="D71" s="194" t="n">
        <f aca="false">I71+N71+AC71</f>
        <v>0</v>
      </c>
      <c r="E71" s="191"/>
      <c r="F71" s="191"/>
      <c r="G71" s="191"/>
      <c r="H71" s="191"/>
      <c r="I71" s="191"/>
      <c r="J71" s="192"/>
      <c r="K71" s="192"/>
      <c r="L71" s="194" t="n">
        <f aca="false">Q71+V71</f>
        <v>0</v>
      </c>
      <c r="M71" s="194" t="n">
        <f aca="false">R71+W71</f>
        <v>0</v>
      </c>
      <c r="N71" s="194" t="n">
        <f aca="false">S71+X71</f>
        <v>0</v>
      </c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</row>
    <row r="72" customFormat="false" ht="14.25" hidden="false" customHeight="false" outlineLevel="0" collapsed="false">
      <c r="A72" s="157" t="s">
        <v>1298</v>
      </c>
      <c r="B72" s="194" t="n">
        <f aca="false">G72+L72+AA72</f>
        <v>0</v>
      </c>
      <c r="C72" s="194" t="n">
        <f aca="false">H72+M72+AB72</f>
        <v>0</v>
      </c>
      <c r="D72" s="194" t="n">
        <f aca="false">I72+N72+AC72</f>
        <v>0</v>
      </c>
      <c r="E72" s="191"/>
      <c r="F72" s="191"/>
      <c r="G72" s="191"/>
      <c r="H72" s="191"/>
      <c r="I72" s="191"/>
      <c r="J72" s="192"/>
      <c r="K72" s="192"/>
      <c r="L72" s="194" t="n">
        <f aca="false">Q72+V72</f>
        <v>0</v>
      </c>
      <c r="M72" s="194" t="n">
        <f aca="false">R72+W72</f>
        <v>0</v>
      </c>
      <c r="N72" s="194" t="n">
        <f aca="false">S72+X72</f>
        <v>0</v>
      </c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</row>
    <row r="73" customFormat="false" ht="14.25" hidden="false" customHeight="false" outlineLevel="0" collapsed="false">
      <c r="A73" s="157" t="s">
        <v>1299</v>
      </c>
      <c r="B73" s="194" t="n">
        <f aca="false">G73+L73+AA73</f>
        <v>0</v>
      </c>
      <c r="C73" s="194" t="n">
        <f aca="false">H73+M73+AB73</f>
        <v>0</v>
      </c>
      <c r="D73" s="194" t="n">
        <f aca="false">I73+N73+AC73</f>
        <v>0</v>
      </c>
      <c r="E73" s="191"/>
      <c r="F73" s="191"/>
      <c r="G73" s="191"/>
      <c r="H73" s="191"/>
      <c r="I73" s="191"/>
      <c r="J73" s="192"/>
      <c r="K73" s="192"/>
      <c r="L73" s="194" t="n">
        <f aca="false">Q73+V73</f>
        <v>0</v>
      </c>
      <c r="M73" s="194" t="n">
        <f aca="false">R73+W73</f>
        <v>0</v>
      </c>
      <c r="N73" s="194" t="n">
        <f aca="false">S73+X73</f>
        <v>0</v>
      </c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</row>
    <row r="74" customFormat="false" ht="14.25" hidden="false" customHeight="false" outlineLevel="0" collapsed="false">
      <c r="A74" s="157" t="s">
        <v>1300</v>
      </c>
      <c r="B74" s="194" t="n">
        <f aca="false">G74+L74+AA74</f>
        <v>0</v>
      </c>
      <c r="C74" s="194" t="n">
        <f aca="false">H74+M74+AB74</f>
        <v>0</v>
      </c>
      <c r="D74" s="194" t="n">
        <f aca="false">I74+N74+AC74</f>
        <v>0</v>
      </c>
      <c r="E74" s="191"/>
      <c r="F74" s="191"/>
      <c r="G74" s="191"/>
      <c r="H74" s="191"/>
      <c r="I74" s="191"/>
      <c r="J74" s="192"/>
      <c r="K74" s="192"/>
      <c r="L74" s="194" t="n">
        <f aca="false">Q74+V74</f>
        <v>0</v>
      </c>
      <c r="M74" s="194" t="n">
        <f aca="false">R74+W74</f>
        <v>0</v>
      </c>
      <c r="N74" s="194" t="n">
        <f aca="false">S74+X74</f>
        <v>0</v>
      </c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</row>
    <row r="75" customFormat="false" ht="14.25" hidden="false" customHeight="false" outlineLevel="0" collapsed="false">
      <c r="A75" s="157" t="s">
        <v>1301</v>
      </c>
      <c r="B75" s="194" t="n">
        <f aca="false">G75+L75+AA75</f>
        <v>0</v>
      </c>
      <c r="C75" s="194" t="n">
        <f aca="false">H75+M75+AB75</f>
        <v>0</v>
      </c>
      <c r="D75" s="194" t="n">
        <f aca="false">I75+N75+AC75</f>
        <v>0</v>
      </c>
      <c r="E75" s="191"/>
      <c r="F75" s="191"/>
      <c r="G75" s="191"/>
      <c r="H75" s="191"/>
      <c r="I75" s="191"/>
      <c r="J75" s="192"/>
      <c r="K75" s="192"/>
      <c r="L75" s="194" t="n">
        <f aca="false">Q75+V75</f>
        <v>0</v>
      </c>
      <c r="M75" s="194" t="n">
        <f aca="false">R75+W75</f>
        <v>0</v>
      </c>
      <c r="N75" s="194" t="n">
        <f aca="false">S75+X75</f>
        <v>0</v>
      </c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</row>
    <row r="76" customFormat="false" ht="14.25" hidden="false" customHeight="false" outlineLevel="0" collapsed="false">
      <c r="A76" s="187" t="s">
        <v>1302</v>
      </c>
      <c r="B76" s="188" t="n">
        <f aca="false">G76+L76+AA76</f>
        <v>0</v>
      </c>
      <c r="C76" s="188" t="n">
        <f aca="false">H76+M76+AB76</f>
        <v>0</v>
      </c>
      <c r="D76" s="188" t="n">
        <f aca="false">I76+N76+AC76</f>
        <v>0</v>
      </c>
      <c r="E76" s="188"/>
      <c r="F76" s="188"/>
      <c r="G76" s="188" t="n">
        <f aca="false">SUM(G77:G78)</f>
        <v>0</v>
      </c>
      <c r="H76" s="188" t="n">
        <f aca="false">SUM(H77:H78)</f>
        <v>0</v>
      </c>
      <c r="I76" s="188" t="n">
        <f aca="false">SUM(I77:I78)</f>
        <v>0</v>
      </c>
      <c r="J76" s="189"/>
      <c r="K76" s="189"/>
      <c r="L76" s="188" t="n">
        <f aca="false">Q76+V76</f>
        <v>0</v>
      </c>
      <c r="M76" s="188" t="n">
        <f aca="false">R76+W76</f>
        <v>0</v>
      </c>
      <c r="N76" s="188" t="n">
        <f aca="false">S76+X76</f>
        <v>0</v>
      </c>
      <c r="O76" s="188"/>
      <c r="P76" s="188"/>
      <c r="Q76" s="188" t="n">
        <f aca="false">SUM(Q77:Q78)</f>
        <v>0</v>
      </c>
      <c r="R76" s="188" t="n">
        <f aca="false">SUM(R77:R78)</f>
        <v>0</v>
      </c>
      <c r="S76" s="188" t="n">
        <f aca="false">SUM(S77:S78)</f>
        <v>0</v>
      </c>
      <c r="T76" s="188"/>
      <c r="U76" s="188"/>
      <c r="V76" s="188" t="n">
        <f aca="false">SUM(V77:V78)</f>
        <v>0</v>
      </c>
      <c r="W76" s="188" t="n">
        <f aca="false">SUM(W77:W78)</f>
        <v>0</v>
      </c>
      <c r="X76" s="188" t="n">
        <f aca="false">SUM(X77:X78)</f>
        <v>0</v>
      </c>
      <c r="Y76" s="188"/>
      <c r="Z76" s="188"/>
      <c r="AA76" s="188" t="n">
        <f aca="false">SUM(AA77:AA78)</f>
        <v>0</v>
      </c>
      <c r="AB76" s="188" t="n">
        <f aca="false">SUM(AB77:AB78)</f>
        <v>0</v>
      </c>
      <c r="AC76" s="188" t="n">
        <f aca="false">SUM(AC77:AC78)</f>
        <v>0</v>
      </c>
      <c r="AD76" s="188"/>
      <c r="AE76" s="188"/>
    </row>
    <row r="77" customFormat="false" ht="14.25" hidden="false" customHeight="false" outlineLevel="0" collapsed="false">
      <c r="A77" s="157" t="s">
        <v>1303</v>
      </c>
      <c r="B77" s="194" t="n">
        <f aca="false">G77+L77+AA77</f>
        <v>0</v>
      </c>
      <c r="C77" s="194" t="n">
        <f aca="false">H77+M77+AB77</f>
        <v>0</v>
      </c>
      <c r="D77" s="194" t="n">
        <f aca="false">I77+N77+AC77</f>
        <v>0</v>
      </c>
      <c r="E77" s="191"/>
      <c r="F77" s="191"/>
      <c r="G77" s="191"/>
      <c r="H77" s="191"/>
      <c r="I77" s="191"/>
      <c r="J77" s="192"/>
      <c r="K77" s="192"/>
      <c r="L77" s="194" t="n">
        <f aca="false">Q77+V77</f>
        <v>0</v>
      </c>
      <c r="M77" s="194" t="n">
        <f aca="false">R77+W77</f>
        <v>0</v>
      </c>
      <c r="N77" s="194" t="n">
        <f aca="false">S77+X77</f>
        <v>0</v>
      </c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</row>
    <row r="78" customFormat="false" ht="14.25" hidden="false" customHeight="false" outlineLevel="0" collapsed="false">
      <c r="A78" s="187" t="s">
        <v>1304</v>
      </c>
      <c r="B78" s="188" t="n">
        <f aca="false">G78+L78+AA78</f>
        <v>0</v>
      </c>
      <c r="C78" s="188" t="n">
        <f aca="false">H78+M78+AB78</f>
        <v>0</v>
      </c>
      <c r="D78" s="188" t="n">
        <f aca="false">I78+N78+AC78</f>
        <v>0</v>
      </c>
      <c r="E78" s="188"/>
      <c r="F78" s="188"/>
      <c r="G78" s="188" t="n">
        <f aca="false">SUM(G79:G90)</f>
        <v>0</v>
      </c>
      <c r="H78" s="188" t="n">
        <f aca="false">SUM(H79:H90)</f>
        <v>0</v>
      </c>
      <c r="I78" s="188" t="n">
        <f aca="false">SUM(I79:I90)</f>
        <v>0</v>
      </c>
      <c r="J78" s="189"/>
      <c r="K78" s="189"/>
      <c r="L78" s="188" t="n">
        <f aca="false">Q78+V78</f>
        <v>0</v>
      </c>
      <c r="M78" s="188" t="n">
        <f aca="false">R78+W78</f>
        <v>0</v>
      </c>
      <c r="N78" s="188" t="n">
        <f aca="false">S78+X78</f>
        <v>0</v>
      </c>
      <c r="O78" s="188"/>
      <c r="P78" s="188"/>
      <c r="Q78" s="188" t="n">
        <f aca="false">SUM(Q79:Q90)</f>
        <v>0</v>
      </c>
      <c r="R78" s="188" t="n">
        <f aca="false">SUM(R79:R90)</f>
        <v>0</v>
      </c>
      <c r="S78" s="188" t="n">
        <f aca="false">SUM(S79:S90)</f>
        <v>0</v>
      </c>
      <c r="T78" s="188"/>
      <c r="U78" s="188"/>
      <c r="V78" s="188" t="n">
        <f aca="false">SUM(V79:V90)</f>
        <v>0</v>
      </c>
      <c r="W78" s="188" t="n">
        <f aca="false">SUM(W79:W90)</f>
        <v>0</v>
      </c>
      <c r="X78" s="188" t="n">
        <f aca="false">SUM(X79:X90)</f>
        <v>0</v>
      </c>
      <c r="Y78" s="188"/>
      <c r="Z78" s="188"/>
      <c r="AA78" s="188" t="n">
        <f aca="false">SUM(AA79:AA90)</f>
        <v>0</v>
      </c>
      <c r="AB78" s="188" t="n">
        <f aca="false">SUM(AB79:AB90)</f>
        <v>0</v>
      </c>
      <c r="AC78" s="188" t="n">
        <f aca="false">SUM(AC79:AC90)</f>
        <v>0</v>
      </c>
      <c r="AD78" s="188"/>
      <c r="AE78" s="188"/>
    </row>
    <row r="79" customFormat="false" ht="14.25" hidden="false" customHeight="false" outlineLevel="0" collapsed="false">
      <c r="A79" s="157" t="s">
        <v>1305</v>
      </c>
      <c r="B79" s="194" t="n">
        <f aca="false">G79+L79+AA79</f>
        <v>0</v>
      </c>
      <c r="C79" s="194" t="n">
        <f aca="false">H79+M79+AB79</f>
        <v>0</v>
      </c>
      <c r="D79" s="194" t="n">
        <f aca="false">I79+N79+AC79</f>
        <v>0</v>
      </c>
      <c r="E79" s="191"/>
      <c r="F79" s="191"/>
      <c r="G79" s="191"/>
      <c r="H79" s="191"/>
      <c r="I79" s="191"/>
      <c r="J79" s="192"/>
      <c r="K79" s="192"/>
      <c r="L79" s="194" t="n">
        <f aca="false">Q79+V79</f>
        <v>0</v>
      </c>
      <c r="M79" s="194" t="n">
        <f aca="false">R79+W79</f>
        <v>0</v>
      </c>
      <c r="N79" s="194" t="n">
        <f aca="false">S79+X79</f>
        <v>0</v>
      </c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</row>
    <row r="80" customFormat="false" ht="14.25" hidden="false" customHeight="false" outlineLevel="0" collapsed="false">
      <c r="A80" s="157" t="s">
        <v>1306</v>
      </c>
      <c r="B80" s="194" t="n">
        <f aca="false">G80+L80+AA80</f>
        <v>0</v>
      </c>
      <c r="C80" s="194" t="n">
        <f aca="false">H80+M80+AB80</f>
        <v>0</v>
      </c>
      <c r="D80" s="194" t="n">
        <f aca="false">I80+N80+AC80</f>
        <v>0</v>
      </c>
      <c r="E80" s="191"/>
      <c r="F80" s="191"/>
      <c r="G80" s="191"/>
      <c r="H80" s="191"/>
      <c r="I80" s="191"/>
      <c r="J80" s="192"/>
      <c r="K80" s="192"/>
      <c r="L80" s="194" t="n">
        <f aca="false">Q80+V80</f>
        <v>0</v>
      </c>
      <c r="M80" s="194" t="n">
        <f aca="false">R80+W80</f>
        <v>0</v>
      </c>
      <c r="N80" s="194" t="n">
        <f aca="false">S80+X80</f>
        <v>0</v>
      </c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</row>
    <row r="81" customFormat="false" ht="14.25" hidden="false" customHeight="false" outlineLevel="0" collapsed="false">
      <c r="A81" s="157" t="s">
        <v>1307</v>
      </c>
      <c r="B81" s="194" t="n">
        <f aca="false">G81+L81+AA81</f>
        <v>0</v>
      </c>
      <c r="C81" s="194" t="n">
        <f aca="false">H81+M81+AB81</f>
        <v>0</v>
      </c>
      <c r="D81" s="194" t="n">
        <f aca="false">I81+N81+AC81</f>
        <v>0</v>
      </c>
      <c r="E81" s="191"/>
      <c r="F81" s="191"/>
      <c r="G81" s="191"/>
      <c r="H81" s="191"/>
      <c r="I81" s="191"/>
      <c r="J81" s="192"/>
      <c r="K81" s="192"/>
      <c r="L81" s="194" t="n">
        <f aca="false">Q81+V81</f>
        <v>0</v>
      </c>
      <c r="M81" s="194" t="n">
        <f aca="false">R81+W81</f>
        <v>0</v>
      </c>
      <c r="N81" s="194" t="n">
        <f aca="false">S81+X81</f>
        <v>0</v>
      </c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</row>
    <row r="82" customFormat="false" ht="14.25" hidden="false" customHeight="false" outlineLevel="0" collapsed="false">
      <c r="A82" s="157" t="s">
        <v>1308</v>
      </c>
      <c r="B82" s="194" t="n">
        <f aca="false">G82+L82+AA82</f>
        <v>0</v>
      </c>
      <c r="C82" s="194" t="n">
        <f aca="false">H82+M82+AB82</f>
        <v>0</v>
      </c>
      <c r="D82" s="194" t="n">
        <f aca="false">I82+N82+AC82</f>
        <v>0</v>
      </c>
      <c r="E82" s="191"/>
      <c r="F82" s="191"/>
      <c r="G82" s="191"/>
      <c r="H82" s="191"/>
      <c r="I82" s="191"/>
      <c r="J82" s="192"/>
      <c r="K82" s="192"/>
      <c r="L82" s="194" t="n">
        <f aca="false">Q82+V82</f>
        <v>0</v>
      </c>
      <c r="M82" s="194" t="n">
        <f aca="false">R82+W82</f>
        <v>0</v>
      </c>
      <c r="N82" s="194" t="n">
        <f aca="false">S82+X82</f>
        <v>0</v>
      </c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</row>
    <row r="83" customFormat="false" ht="14.25" hidden="false" customHeight="false" outlineLevel="0" collapsed="false">
      <c r="A83" s="157" t="s">
        <v>1309</v>
      </c>
      <c r="B83" s="194" t="n">
        <f aca="false">G83+L83+AA83</f>
        <v>0</v>
      </c>
      <c r="C83" s="194" t="n">
        <f aca="false">H83+M83+AB83</f>
        <v>0</v>
      </c>
      <c r="D83" s="194" t="n">
        <f aca="false">I83+N83+AC83</f>
        <v>0</v>
      </c>
      <c r="E83" s="191"/>
      <c r="F83" s="191"/>
      <c r="G83" s="191"/>
      <c r="H83" s="191"/>
      <c r="I83" s="191"/>
      <c r="J83" s="192"/>
      <c r="K83" s="192"/>
      <c r="L83" s="194" t="n">
        <f aca="false">Q83+V83</f>
        <v>0</v>
      </c>
      <c r="M83" s="194" t="n">
        <f aca="false">R83+W83</f>
        <v>0</v>
      </c>
      <c r="N83" s="194" t="n">
        <f aca="false">S83+X83</f>
        <v>0</v>
      </c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</row>
    <row r="84" customFormat="false" ht="14.25" hidden="false" customHeight="false" outlineLevel="0" collapsed="false">
      <c r="A84" s="157" t="s">
        <v>1310</v>
      </c>
      <c r="B84" s="194" t="n">
        <f aca="false">G84+L84+AA84</f>
        <v>0</v>
      </c>
      <c r="C84" s="194" t="n">
        <f aca="false">H84+M84+AB84</f>
        <v>0</v>
      </c>
      <c r="D84" s="194" t="n">
        <f aca="false">I84+N84+AC84</f>
        <v>0</v>
      </c>
      <c r="E84" s="191"/>
      <c r="F84" s="191"/>
      <c r="G84" s="191"/>
      <c r="H84" s="191"/>
      <c r="I84" s="191"/>
      <c r="J84" s="192"/>
      <c r="K84" s="192"/>
      <c r="L84" s="194" t="n">
        <f aca="false">Q84+V84</f>
        <v>0</v>
      </c>
      <c r="M84" s="194" t="n">
        <f aca="false">R84+W84</f>
        <v>0</v>
      </c>
      <c r="N84" s="194" t="n">
        <f aca="false">S84+X84</f>
        <v>0</v>
      </c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</row>
    <row r="85" customFormat="false" ht="14.25" hidden="false" customHeight="false" outlineLevel="0" collapsed="false">
      <c r="A85" s="157" t="s">
        <v>1311</v>
      </c>
      <c r="B85" s="194" t="n">
        <f aca="false">G85+L85+AA85</f>
        <v>0</v>
      </c>
      <c r="C85" s="194" t="n">
        <f aca="false">H85+M85+AB85</f>
        <v>0</v>
      </c>
      <c r="D85" s="194" t="n">
        <f aca="false">I85+N85+AC85</f>
        <v>0</v>
      </c>
      <c r="E85" s="191"/>
      <c r="F85" s="191"/>
      <c r="G85" s="191"/>
      <c r="H85" s="191"/>
      <c r="I85" s="191"/>
      <c r="J85" s="192"/>
      <c r="K85" s="192"/>
      <c r="L85" s="194" t="n">
        <f aca="false">Q85+V85</f>
        <v>0</v>
      </c>
      <c r="M85" s="194" t="n">
        <f aca="false">R85+W85</f>
        <v>0</v>
      </c>
      <c r="N85" s="194" t="n">
        <f aca="false">S85+X85</f>
        <v>0</v>
      </c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</row>
    <row r="86" customFormat="false" ht="14.25" hidden="false" customHeight="false" outlineLevel="0" collapsed="false">
      <c r="A86" s="157" t="s">
        <v>1312</v>
      </c>
      <c r="B86" s="194" t="n">
        <f aca="false">G86+L86+AA86</f>
        <v>0</v>
      </c>
      <c r="C86" s="194" t="n">
        <f aca="false">H86+M86+AB86</f>
        <v>0</v>
      </c>
      <c r="D86" s="194" t="n">
        <f aca="false">I86+N86+AC86</f>
        <v>0</v>
      </c>
      <c r="E86" s="191"/>
      <c r="F86" s="191"/>
      <c r="G86" s="191"/>
      <c r="H86" s="191"/>
      <c r="I86" s="191"/>
      <c r="J86" s="192"/>
      <c r="K86" s="192"/>
      <c r="L86" s="194" t="n">
        <f aca="false">Q86+V86</f>
        <v>0</v>
      </c>
      <c r="M86" s="194" t="n">
        <f aca="false">R86+W86</f>
        <v>0</v>
      </c>
      <c r="N86" s="194" t="n">
        <f aca="false">S86+X86</f>
        <v>0</v>
      </c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</row>
    <row r="87" customFormat="false" ht="14.25" hidden="false" customHeight="false" outlineLevel="0" collapsed="false">
      <c r="A87" s="157" t="s">
        <v>1313</v>
      </c>
      <c r="B87" s="194" t="n">
        <f aca="false">G87+L87+AA87</f>
        <v>0</v>
      </c>
      <c r="C87" s="194" t="n">
        <f aca="false">H87+M87+AB87</f>
        <v>0</v>
      </c>
      <c r="D87" s="194" t="n">
        <f aca="false">I87+N87+AC87</f>
        <v>0</v>
      </c>
      <c r="E87" s="191"/>
      <c r="F87" s="191"/>
      <c r="G87" s="191"/>
      <c r="H87" s="191"/>
      <c r="I87" s="191"/>
      <c r="J87" s="192"/>
      <c r="K87" s="192"/>
      <c r="L87" s="194" t="n">
        <f aca="false">Q87+V87</f>
        <v>0</v>
      </c>
      <c r="M87" s="194" t="n">
        <f aca="false">R87+W87</f>
        <v>0</v>
      </c>
      <c r="N87" s="194" t="n">
        <f aca="false">S87+X87</f>
        <v>0</v>
      </c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</row>
    <row r="88" customFormat="false" ht="14.25" hidden="false" customHeight="false" outlineLevel="0" collapsed="false">
      <c r="A88" s="157" t="s">
        <v>1314</v>
      </c>
      <c r="B88" s="194" t="n">
        <f aca="false">G88+L88+AA88</f>
        <v>0</v>
      </c>
      <c r="C88" s="194" t="n">
        <f aca="false">H88+M88+AB88</f>
        <v>0</v>
      </c>
      <c r="D88" s="194" t="n">
        <f aca="false">I88+N88+AC88</f>
        <v>0</v>
      </c>
      <c r="E88" s="191"/>
      <c r="F88" s="191"/>
      <c r="G88" s="191"/>
      <c r="H88" s="191"/>
      <c r="I88" s="191"/>
      <c r="J88" s="192"/>
      <c r="K88" s="192"/>
      <c r="L88" s="194" t="n">
        <f aca="false">Q88+V88</f>
        <v>0</v>
      </c>
      <c r="M88" s="194" t="n">
        <f aca="false">R88+W88</f>
        <v>0</v>
      </c>
      <c r="N88" s="194" t="n">
        <f aca="false">S88+X88</f>
        <v>0</v>
      </c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</row>
    <row r="89" customFormat="false" ht="14.25" hidden="false" customHeight="false" outlineLevel="0" collapsed="false">
      <c r="A89" s="157" t="s">
        <v>1315</v>
      </c>
      <c r="B89" s="194" t="n">
        <f aca="false">G89+L89+AA89</f>
        <v>0</v>
      </c>
      <c r="C89" s="194" t="n">
        <f aca="false">H89+M89+AB89</f>
        <v>0</v>
      </c>
      <c r="D89" s="194" t="n">
        <f aca="false">I89+N89+AC89</f>
        <v>0</v>
      </c>
      <c r="E89" s="191"/>
      <c r="F89" s="191"/>
      <c r="G89" s="191"/>
      <c r="H89" s="191"/>
      <c r="I89" s="191"/>
      <c r="J89" s="192"/>
      <c r="K89" s="192"/>
      <c r="L89" s="194" t="n">
        <f aca="false">Q89+V89</f>
        <v>0</v>
      </c>
      <c r="M89" s="194" t="n">
        <f aca="false">R89+W89</f>
        <v>0</v>
      </c>
      <c r="N89" s="194" t="n">
        <f aca="false">S89+X89</f>
        <v>0</v>
      </c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</row>
    <row r="90" customFormat="false" ht="14.25" hidden="false" customHeight="false" outlineLevel="0" collapsed="false">
      <c r="A90" s="157" t="s">
        <v>1316</v>
      </c>
      <c r="B90" s="194" t="n">
        <f aca="false">G90+L90+AA90</f>
        <v>0</v>
      </c>
      <c r="C90" s="194" t="n">
        <f aca="false">H90+M90+AB90</f>
        <v>0</v>
      </c>
      <c r="D90" s="194" t="n">
        <f aca="false">I90+N90+AC90</f>
        <v>0</v>
      </c>
      <c r="E90" s="191"/>
      <c r="F90" s="191"/>
      <c r="G90" s="191"/>
      <c r="H90" s="191"/>
      <c r="I90" s="191"/>
      <c r="J90" s="192"/>
      <c r="K90" s="192"/>
      <c r="L90" s="194" t="n">
        <f aca="false">Q90+V90</f>
        <v>0</v>
      </c>
      <c r="M90" s="194" t="n">
        <f aca="false">R90+W90</f>
        <v>0</v>
      </c>
      <c r="N90" s="194" t="n">
        <f aca="false">S90+X90</f>
        <v>0</v>
      </c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</row>
    <row r="91" customFormat="false" ht="14.25" hidden="false" customHeight="false" outlineLevel="0" collapsed="false">
      <c r="A91" s="187" t="s">
        <v>1317</v>
      </c>
      <c r="B91" s="188" t="n">
        <f aca="false">G91+L91+AA91</f>
        <v>111</v>
      </c>
      <c r="C91" s="188" t="n">
        <f aca="false">H91+M91+AB91</f>
        <v>109</v>
      </c>
      <c r="D91" s="188" t="n">
        <f aca="false">I91+N91+AC91</f>
        <v>109</v>
      </c>
      <c r="E91" s="188"/>
      <c r="F91" s="188"/>
      <c r="G91" s="188" t="n">
        <f aca="false">SUM(G92,G97)</f>
        <v>0</v>
      </c>
      <c r="H91" s="188" t="n">
        <f aca="false">SUM(H92,H97)</f>
        <v>0</v>
      </c>
      <c r="I91" s="188" t="n">
        <f aca="false">SUM(I92,I97)</f>
        <v>0</v>
      </c>
      <c r="J91" s="189"/>
      <c r="K91" s="189"/>
      <c r="L91" s="188" t="n">
        <f aca="false">Q91+V91</f>
        <v>105</v>
      </c>
      <c r="M91" s="188" t="n">
        <f aca="false">R91+W91</f>
        <v>104</v>
      </c>
      <c r="N91" s="188" t="n">
        <f aca="false">S91+X91</f>
        <v>104</v>
      </c>
      <c r="O91" s="188"/>
      <c r="P91" s="188"/>
      <c r="Q91" s="188" t="n">
        <f aca="false">SUM(Q92,Q97)</f>
        <v>0</v>
      </c>
      <c r="R91" s="188" t="n">
        <f aca="false">SUM(R92,R97)</f>
        <v>0</v>
      </c>
      <c r="S91" s="188" t="n">
        <f aca="false">SUM(S92,S97)</f>
        <v>0</v>
      </c>
      <c r="T91" s="188"/>
      <c r="U91" s="188"/>
      <c r="V91" s="188" t="n">
        <f aca="false">SUM(V92,V97)</f>
        <v>105</v>
      </c>
      <c r="W91" s="188" t="n">
        <f aca="false">SUM(W92,W97)</f>
        <v>104</v>
      </c>
      <c r="X91" s="188" t="n">
        <f aca="false">SUM(X92,X97)</f>
        <v>104</v>
      </c>
      <c r="Y91" s="188"/>
      <c r="Z91" s="188"/>
      <c r="AA91" s="188" t="n">
        <f aca="false">SUM(AA92,AA97)</f>
        <v>6</v>
      </c>
      <c r="AB91" s="188" t="n">
        <f aca="false">SUM(AB92,AB97)</f>
        <v>5</v>
      </c>
      <c r="AC91" s="188" t="n">
        <f aca="false">SUM(AC92,AC97)</f>
        <v>5</v>
      </c>
      <c r="AD91" s="188"/>
      <c r="AE91" s="188"/>
    </row>
    <row r="92" customFormat="false" ht="14.25" hidden="false" customHeight="false" outlineLevel="0" collapsed="false">
      <c r="A92" s="157" t="s">
        <v>1318</v>
      </c>
      <c r="B92" s="194" t="n">
        <f aca="false">G92+L92+AA92</f>
        <v>111</v>
      </c>
      <c r="C92" s="194" t="n">
        <f aca="false">H92+M92+AB92</f>
        <v>109</v>
      </c>
      <c r="D92" s="194" t="n">
        <f aca="false">I92+N92+AC92</f>
        <v>109</v>
      </c>
      <c r="E92" s="191"/>
      <c r="F92" s="191"/>
      <c r="G92" s="191" t="n">
        <f aca="false">SUM(G93:G96)</f>
        <v>0</v>
      </c>
      <c r="H92" s="191" t="n">
        <f aca="false">SUM(H93:H96)</f>
        <v>0</v>
      </c>
      <c r="I92" s="191" t="n">
        <f aca="false">SUM(I93:I96)</f>
        <v>0</v>
      </c>
      <c r="J92" s="192"/>
      <c r="K92" s="192"/>
      <c r="L92" s="194" t="n">
        <f aca="false">Q92+V92</f>
        <v>105</v>
      </c>
      <c r="M92" s="194" t="n">
        <f aca="false">R92+W92</f>
        <v>104</v>
      </c>
      <c r="N92" s="194" t="n">
        <f aca="false">S92+X92</f>
        <v>104</v>
      </c>
      <c r="O92" s="191"/>
      <c r="P92" s="191"/>
      <c r="Q92" s="191" t="n">
        <f aca="false">SUM(Q93:Q96)</f>
        <v>0</v>
      </c>
      <c r="R92" s="191" t="n">
        <f aca="false">SUM(R93:R96)</f>
        <v>0</v>
      </c>
      <c r="S92" s="191" t="n">
        <f aca="false">SUM(S93:S96)</f>
        <v>0</v>
      </c>
      <c r="T92" s="191"/>
      <c r="U92" s="191"/>
      <c r="V92" s="191" t="n">
        <f aca="false">SUM(V93:V96)</f>
        <v>105</v>
      </c>
      <c r="W92" s="191" t="n">
        <f aca="false">SUM(W93:W96)</f>
        <v>104</v>
      </c>
      <c r="X92" s="191" t="n">
        <f aca="false">SUM(X93:X96)</f>
        <v>104</v>
      </c>
      <c r="Y92" s="191"/>
      <c r="Z92" s="191"/>
      <c r="AA92" s="191" t="n">
        <f aca="false">SUM(AA93:AA96)</f>
        <v>6</v>
      </c>
      <c r="AB92" s="191" t="n">
        <f aca="false">SUM(AB93:AB96)</f>
        <v>5</v>
      </c>
      <c r="AC92" s="191" t="n">
        <f aca="false">SUM(AC93:AC96)</f>
        <v>5</v>
      </c>
      <c r="AD92" s="191"/>
      <c r="AE92" s="191"/>
    </row>
    <row r="93" customFormat="false" ht="14.25" hidden="false" customHeight="false" outlineLevel="0" collapsed="false">
      <c r="A93" s="128" t="s">
        <v>1319</v>
      </c>
      <c r="B93" s="194" t="n">
        <f aca="false">G93+L93+AA93</f>
        <v>0</v>
      </c>
      <c r="C93" s="194" t="n">
        <f aca="false">H93+M93+AB93</f>
        <v>0</v>
      </c>
      <c r="D93" s="194" t="n">
        <f aca="false">I93+N93+AC93</f>
        <v>0</v>
      </c>
      <c r="E93" s="191"/>
      <c r="F93" s="191"/>
      <c r="G93" s="191"/>
      <c r="H93" s="191"/>
      <c r="I93" s="191"/>
      <c r="J93" s="192"/>
      <c r="K93" s="192"/>
      <c r="L93" s="194" t="n">
        <f aca="false">Q93+V93</f>
        <v>0</v>
      </c>
      <c r="M93" s="194" t="n">
        <f aca="false">R93+W93</f>
        <v>0</v>
      </c>
      <c r="N93" s="194" t="n">
        <f aca="false">S93+X93</f>
        <v>0</v>
      </c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</row>
    <row r="94" customFormat="false" ht="14.25" hidden="false" customHeight="false" outlineLevel="0" collapsed="false">
      <c r="A94" s="128" t="s">
        <v>1320</v>
      </c>
      <c r="B94" s="194" t="n">
        <f aca="false">G94+L94+AA94</f>
        <v>111</v>
      </c>
      <c r="C94" s="194" t="n">
        <f aca="false">H94+M94+AB94</f>
        <v>109</v>
      </c>
      <c r="D94" s="194" t="n">
        <f aca="false">I94+N94+AC94</f>
        <v>109</v>
      </c>
      <c r="E94" s="191"/>
      <c r="F94" s="191"/>
      <c r="G94" s="191"/>
      <c r="H94" s="191"/>
      <c r="I94" s="191"/>
      <c r="J94" s="192"/>
      <c r="K94" s="192"/>
      <c r="L94" s="194" t="n">
        <f aca="false">Q94+V94</f>
        <v>105</v>
      </c>
      <c r="M94" s="194" t="n">
        <f aca="false">R94+W94</f>
        <v>104</v>
      </c>
      <c r="N94" s="194" t="n">
        <f aca="false">S94+X94</f>
        <v>104</v>
      </c>
      <c r="O94" s="191"/>
      <c r="P94" s="191"/>
      <c r="Q94" s="191"/>
      <c r="R94" s="191"/>
      <c r="S94" s="191"/>
      <c r="T94" s="191"/>
      <c r="U94" s="191"/>
      <c r="V94" s="191" t="n">
        <v>105</v>
      </c>
      <c r="W94" s="191" t="n">
        <v>104</v>
      </c>
      <c r="X94" s="191" t="n">
        <v>104</v>
      </c>
      <c r="Y94" s="191"/>
      <c r="Z94" s="191"/>
      <c r="AA94" s="191" t="n">
        <v>6</v>
      </c>
      <c r="AB94" s="191" t="n">
        <v>5</v>
      </c>
      <c r="AC94" s="191" t="n">
        <v>5</v>
      </c>
      <c r="AD94" s="191"/>
      <c r="AE94" s="191"/>
    </row>
    <row r="95" customFormat="false" ht="14.25" hidden="false" customHeight="false" outlineLevel="0" collapsed="false">
      <c r="A95" s="128" t="s">
        <v>1321</v>
      </c>
      <c r="B95" s="194" t="n">
        <f aca="false">G95+L95+AA95</f>
        <v>0</v>
      </c>
      <c r="C95" s="194" t="n">
        <f aca="false">H95+M95+AB95</f>
        <v>0</v>
      </c>
      <c r="D95" s="194" t="n">
        <f aca="false">I95+N95+AC95</f>
        <v>0</v>
      </c>
      <c r="E95" s="191"/>
      <c r="F95" s="191"/>
      <c r="G95" s="191"/>
      <c r="H95" s="191"/>
      <c r="I95" s="191"/>
      <c r="J95" s="192"/>
      <c r="K95" s="192"/>
      <c r="L95" s="194" t="n">
        <f aca="false">Q95+V95</f>
        <v>0</v>
      </c>
      <c r="M95" s="194" t="n">
        <f aca="false">R95+W95</f>
        <v>0</v>
      </c>
      <c r="N95" s="194" t="n">
        <f aca="false">S95+X95</f>
        <v>0</v>
      </c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</row>
    <row r="96" customFormat="false" ht="14.25" hidden="false" customHeight="false" outlineLevel="0" collapsed="false">
      <c r="A96" s="128" t="s">
        <v>1322</v>
      </c>
      <c r="B96" s="194" t="n">
        <f aca="false">G96+L96+AA96</f>
        <v>0</v>
      </c>
      <c r="C96" s="194" t="n">
        <f aca="false">H96+M96+AB96</f>
        <v>0</v>
      </c>
      <c r="D96" s="194" t="n">
        <f aca="false">I96+N96+AC96</f>
        <v>0</v>
      </c>
      <c r="E96" s="191"/>
      <c r="F96" s="191"/>
      <c r="G96" s="191"/>
      <c r="H96" s="191"/>
      <c r="I96" s="191"/>
      <c r="J96" s="192"/>
      <c r="K96" s="192"/>
      <c r="L96" s="194" t="n">
        <f aca="false">Q96+V96</f>
        <v>0</v>
      </c>
      <c r="M96" s="194" t="n">
        <f aca="false">R96+W96</f>
        <v>0</v>
      </c>
      <c r="N96" s="194" t="n">
        <f aca="false">S96+X96</f>
        <v>0</v>
      </c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</row>
    <row r="97" customFormat="false" ht="14.25" hidden="false" customHeight="false" outlineLevel="0" collapsed="false">
      <c r="A97" s="187" t="s">
        <v>1323</v>
      </c>
      <c r="B97" s="188" t="n">
        <f aca="false">G97+L97+AA97</f>
        <v>0</v>
      </c>
      <c r="C97" s="188" t="n">
        <f aca="false">H97+M97+AB97</f>
        <v>0</v>
      </c>
      <c r="D97" s="188" t="n">
        <f aca="false">I97+N97+AC97</f>
        <v>0</v>
      </c>
      <c r="E97" s="188"/>
      <c r="F97" s="188"/>
      <c r="G97" s="188" t="n">
        <f aca="false">SUM(G98:G108)</f>
        <v>0</v>
      </c>
      <c r="H97" s="188" t="n">
        <f aca="false">SUM(H98:H108)</f>
        <v>0</v>
      </c>
      <c r="I97" s="188" t="n">
        <f aca="false">SUM(I98:I108)</f>
        <v>0</v>
      </c>
      <c r="J97" s="189"/>
      <c r="K97" s="189"/>
      <c r="L97" s="188" t="n">
        <f aca="false">Q97+V97</f>
        <v>0</v>
      </c>
      <c r="M97" s="188" t="n">
        <f aca="false">R97+W97</f>
        <v>0</v>
      </c>
      <c r="N97" s="188" t="n">
        <f aca="false">S97+X97</f>
        <v>0</v>
      </c>
      <c r="O97" s="188"/>
      <c r="P97" s="188"/>
      <c r="Q97" s="188" t="n">
        <f aca="false">SUM(Q98:Q108)</f>
        <v>0</v>
      </c>
      <c r="R97" s="188" t="n">
        <f aca="false">SUM(R98:R108)</f>
        <v>0</v>
      </c>
      <c r="S97" s="188" t="n">
        <f aca="false">SUM(S98:S108)</f>
        <v>0</v>
      </c>
      <c r="T97" s="188"/>
      <c r="U97" s="188"/>
      <c r="V97" s="188" t="n">
        <f aca="false">SUM(V98:V108)</f>
        <v>0</v>
      </c>
      <c r="W97" s="188" t="n">
        <f aca="false">SUM(W98:W108)</f>
        <v>0</v>
      </c>
      <c r="X97" s="188" t="n">
        <f aca="false">SUM(X98:X108)</f>
        <v>0</v>
      </c>
      <c r="Y97" s="188"/>
      <c r="Z97" s="188"/>
      <c r="AA97" s="188" t="n">
        <f aca="false">SUM(AA98:AA108)</f>
        <v>0</v>
      </c>
      <c r="AB97" s="188" t="n">
        <f aca="false">SUM(AB98:AB108)</f>
        <v>0</v>
      </c>
      <c r="AC97" s="188" t="n">
        <f aca="false">SUM(AC98:AC108)</f>
        <v>0</v>
      </c>
      <c r="AD97" s="188"/>
      <c r="AE97" s="188"/>
    </row>
    <row r="98" customFormat="false" ht="14.25" hidden="false" customHeight="false" outlineLevel="0" collapsed="false">
      <c r="A98" s="157" t="s">
        <v>1324</v>
      </c>
      <c r="B98" s="194" t="n">
        <f aca="false">G98+L98+AA98</f>
        <v>0</v>
      </c>
      <c r="C98" s="194" t="n">
        <f aca="false">H98+M98+AB98</f>
        <v>0</v>
      </c>
      <c r="D98" s="194" t="n">
        <f aca="false">I98+N98+AC98</f>
        <v>0</v>
      </c>
      <c r="E98" s="191"/>
      <c r="F98" s="191"/>
      <c r="G98" s="191"/>
      <c r="H98" s="191"/>
      <c r="I98" s="191"/>
      <c r="J98" s="192"/>
      <c r="K98" s="192"/>
      <c r="L98" s="194" t="n">
        <f aca="false">Q98+V98</f>
        <v>0</v>
      </c>
      <c r="M98" s="194" t="n">
        <f aca="false">R98+W98</f>
        <v>0</v>
      </c>
      <c r="N98" s="194" t="n">
        <f aca="false">S98+X98</f>
        <v>0</v>
      </c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</row>
    <row r="99" customFormat="false" ht="14.25" hidden="false" customHeight="false" outlineLevel="0" collapsed="false">
      <c r="A99" s="157" t="s">
        <v>1325</v>
      </c>
      <c r="B99" s="194" t="n">
        <f aca="false">G99+L99+AA99</f>
        <v>0</v>
      </c>
      <c r="C99" s="194" t="n">
        <f aca="false">H99+M99+AB99</f>
        <v>0</v>
      </c>
      <c r="D99" s="194" t="n">
        <f aca="false">I99+N99+AC99</f>
        <v>0</v>
      </c>
      <c r="E99" s="191"/>
      <c r="F99" s="191"/>
      <c r="G99" s="191"/>
      <c r="H99" s="191"/>
      <c r="I99" s="191"/>
      <c r="J99" s="192"/>
      <c r="K99" s="192"/>
      <c r="L99" s="194" t="n">
        <f aca="false">Q99+V99</f>
        <v>0</v>
      </c>
      <c r="M99" s="194" t="n">
        <f aca="false">R99+W99</f>
        <v>0</v>
      </c>
      <c r="N99" s="194" t="n">
        <f aca="false">S99+X99</f>
        <v>0</v>
      </c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</row>
    <row r="100" customFormat="false" ht="14.25" hidden="false" customHeight="false" outlineLevel="0" collapsed="false">
      <c r="A100" s="157" t="s">
        <v>1326</v>
      </c>
      <c r="B100" s="194" t="n">
        <f aca="false">G100+L100+AA100</f>
        <v>0</v>
      </c>
      <c r="C100" s="194" t="n">
        <f aca="false">H100+M100+AB100</f>
        <v>0</v>
      </c>
      <c r="D100" s="194" t="n">
        <f aca="false">I100+N100+AC100</f>
        <v>0</v>
      </c>
      <c r="E100" s="191"/>
      <c r="F100" s="191"/>
      <c r="G100" s="191"/>
      <c r="H100" s="191"/>
      <c r="I100" s="191"/>
      <c r="J100" s="192"/>
      <c r="K100" s="192"/>
      <c r="L100" s="194" t="n">
        <f aca="false">Q100+V100</f>
        <v>0</v>
      </c>
      <c r="M100" s="194" t="n">
        <f aca="false">R100+W100</f>
        <v>0</v>
      </c>
      <c r="N100" s="194" t="n">
        <f aca="false">S100+X100</f>
        <v>0</v>
      </c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</row>
    <row r="101" customFormat="false" ht="14.25" hidden="false" customHeight="false" outlineLevel="0" collapsed="false">
      <c r="A101" s="157" t="s">
        <v>1327</v>
      </c>
      <c r="B101" s="194" t="n">
        <f aca="false">G101+L101+AA101</f>
        <v>0</v>
      </c>
      <c r="C101" s="194" t="n">
        <f aca="false">H101+M101+AB101</f>
        <v>0</v>
      </c>
      <c r="D101" s="194" t="n">
        <f aca="false">I101+N101+AC101</f>
        <v>0</v>
      </c>
      <c r="E101" s="191"/>
      <c r="F101" s="191"/>
      <c r="G101" s="191"/>
      <c r="H101" s="191"/>
      <c r="I101" s="191"/>
      <c r="J101" s="192"/>
      <c r="K101" s="192"/>
      <c r="L101" s="194" t="n">
        <f aca="false">Q101+V101</f>
        <v>0</v>
      </c>
      <c r="M101" s="194" t="n">
        <f aca="false">R101+W101</f>
        <v>0</v>
      </c>
      <c r="N101" s="194" t="n">
        <f aca="false">S101+X101</f>
        <v>0</v>
      </c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</row>
    <row r="102" customFormat="false" ht="14.25" hidden="false" customHeight="false" outlineLevel="0" collapsed="false">
      <c r="A102" s="157" t="s">
        <v>1328</v>
      </c>
      <c r="B102" s="194" t="n">
        <f aca="false">G102+L102+AA102</f>
        <v>0</v>
      </c>
      <c r="C102" s="194" t="n">
        <f aca="false">H102+M102+AB102</f>
        <v>0</v>
      </c>
      <c r="D102" s="194" t="n">
        <f aca="false">I102+N102+AC102</f>
        <v>0</v>
      </c>
      <c r="E102" s="191"/>
      <c r="F102" s="191"/>
      <c r="G102" s="191"/>
      <c r="H102" s="191"/>
      <c r="I102" s="191"/>
      <c r="J102" s="192"/>
      <c r="K102" s="192"/>
      <c r="L102" s="194" t="n">
        <f aca="false">Q102+V102</f>
        <v>0</v>
      </c>
      <c r="M102" s="194" t="n">
        <f aca="false">R102+W102</f>
        <v>0</v>
      </c>
      <c r="N102" s="194" t="n">
        <f aca="false">S102+X102</f>
        <v>0</v>
      </c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</row>
    <row r="103" customFormat="false" ht="14.25" hidden="false" customHeight="false" outlineLevel="0" collapsed="false">
      <c r="A103" s="157" t="s">
        <v>1329</v>
      </c>
      <c r="B103" s="194" t="n">
        <f aca="false">G103+L103+AA103</f>
        <v>0</v>
      </c>
      <c r="C103" s="194" t="n">
        <f aca="false">H103+M103+AB103</f>
        <v>0</v>
      </c>
      <c r="D103" s="194" t="n">
        <f aca="false">I103+N103+AC103</f>
        <v>0</v>
      </c>
      <c r="E103" s="191"/>
      <c r="F103" s="191"/>
      <c r="G103" s="191"/>
      <c r="H103" s="191"/>
      <c r="I103" s="191"/>
      <c r="J103" s="192"/>
      <c r="K103" s="192"/>
      <c r="L103" s="194" t="n">
        <f aca="false">Q103+V103</f>
        <v>0</v>
      </c>
      <c r="M103" s="194" t="n">
        <f aca="false">R103+W103</f>
        <v>0</v>
      </c>
      <c r="N103" s="194" t="n">
        <f aca="false">S103+X103</f>
        <v>0</v>
      </c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</row>
    <row r="104" customFormat="false" ht="14.25" hidden="false" customHeight="false" outlineLevel="0" collapsed="false">
      <c r="A104" s="157" t="s">
        <v>1330</v>
      </c>
      <c r="B104" s="194" t="n">
        <f aca="false">G104+L104+AA104</f>
        <v>0</v>
      </c>
      <c r="C104" s="194" t="n">
        <f aca="false">H104+M104+AB104</f>
        <v>0</v>
      </c>
      <c r="D104" s="194" t="n">
        <f aca="false">I104+N104+AC104</f>
        <v>0</v>
      </c>
      <c r="E104" s="191"/>
      <c r="F104" s="191"/>
      <c r="G104" s="191"/>
      <c r="H104" s="191"/>
      <c r="I104" s="191"/>
      <c r="J104" s="192"/>
      <c r="K104" s="192"/>
      <c r="L104" s="194" t="n">
        <f aca="false">Q104+V104</f>
        <v>0</v>
      </c>
      <c r="M104" s="194" t="n">
        <f aca="false">R104+W104</f>
        <v>0</v>
      </c>
      <c r="N104" s="194" t="n">
        <f aca="false">S104+X104</f>
        <v>0</v>
      </c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</row>
    <row r="105" customFormat="false" ht="14.25" hidden="false" customHeight="false" outlineLevel="0" collapsed="false">
      <c r="A105" s="157" t="s">
        <v>1331</v>
      </c>
      <c r="B105" s="194" t="n">
        <f aca="false">G105+L105+AA105</f>
        <v>0</v>
      </c>
      <c r="C105" s="194" t="n">
        <f aca="false">H105+M105+AB105</f>
        <v>0</v>
      </c>
      <c r="D105" s="194" t="n">
        <f aca="false">I105+N105+AC105</f>
        <v>0</v>
      </c>
      <c r="E105" s="191"/>
      <c r="F105" s="191"/>
      <c r="G105" s="191"/>
      <c r="H105" s="191"/>
      <c r="I105" s="191"/>
      <c r="J105" s="192"/>
      <c r="K105" s="192"/>
      <c r="L105" s="194" t="n">
        <f aca="false">Q105+V105</f>
        <v>0</v>
      </c>
      <c r="M105" s="194" t="n">
        <f aca="false">R105+W105</f>
        <v>0</v>
      </c>
      <c r="N105" s="194" t="n">
        <f aca="false">S105+X105</f>
        <v>0</v>
      </c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</row>
    <row r="106" customFormat="false" ht="14.25" hidden="false" customHeight="false" outlineLevel="0" collapsed="false">
      <c r="A106" s="157" t="s">
        <v>1332</v>
      </c>
      <c r="B106" s="194" t="n">
        <f aca="false">G106+L106+AA106</f>
        <v>0</v>
      </c>
      <c r="C106" s="194" t="n">
        <f aca="false">H106+M106+AB106</f>
        <v>0</v>
      </c>
      <c r="D106" s="194" t="n">
        <f aca="false">I106+N106+AC106</f>
        <v>0</v>
      </c>
      <c r="E106" s="191"/>
      <c r="F106" s="191"/>
      <c r="G106" s="191"/>
      <c r="H106" s="191"/>
      <c r="I106" s="191"/>
      <c r="J106" s="192"/>
      <c r="K106" s="192"/>
      <c r="L106" s="194" t="n">
        <f aca="false">Q106+V106</f>
        <v>0</v>
      </c>
      <c r="M106" s="194" t="n">
        <f aca="false">R106+W106</f>
        <v>0</v>
      </c>
      <c r="N106" s="194" t="n">
        <f aca="false">S106+X106</f>
        <v>0</v>
      </c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</row>
    <row r="107" customFormat="false" ht="14.25" hidden="false" customHeight="false" outlineLevel="0" collapsed="false">
      <c r="A107" s="157" t="s">
        <v>1333</v>
      </c>
      <c r="B107" s="194" t="n">
        <f aca="false">G107+L107+AA107</f>
        <v>0</v>
      </c>
      <c r="C107" s="194" t="n">
        <f aca="false">H107+M107+AB107</f>
        <v>0</v>
      </c>
      <c r="D107" s="194" t="n">
        <f aca="false">I107+N107+AC107</f>
        <v>0</v>
      </c>
      <c r="E107" s="191"/>
      <c r="F107" s="191"/>
      <c r="G107" s="191"/>
      <c r="H107" s="191"/>
      <c r="I107" s="191"/>
      <c r="J107" s="192"/>
      <c r="K107" s="192"/>
      <c r="L107" s="194" t="n">
        <f aca="false">Q107+V107</f>
        <v>0</v>
      </c>
      <c r="M107" s="194" t="n">
        <f aca="false">R107+W107</f>
        <v>0</v>
      </c>
      <c r="N107" s="194" t="n">
        <f aca="false">S107+X107</f>
        <v>0</v>
      </c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</row>
    <row r="108" customFormat="false" ht="14.25" hidden="false" customHeight="false" outlineLevel="0" collapsed="false">
      <c r="A108" s="157" t="s">
        <v>1334</v>
      </c>
      <c r="B108" s="194" t="n">
        <f aca="false">G108+L108+AA108</f>
        <v>0</v>
      </c>
      <c r="C108" s="194" t="n">
        <f aca="false">H108+M108+AB108</f>
        <v>0</v>
      </c>
      <c r="D108" s="194" t="n">
        <f aca="false">I108+N108+AC108</f>
        <v>0</v>
      </c>
      <c r="E108" s="191"/>
      <c r="F108" s="191"/>
      <c r="G108" s="191"/>
      <c r="H108" s="191"/>
      <c r="I108" s="191"/>
      <c r="J108" s="192"/>
      <c r="K108" s="192"/>
      <c r="L108" s="194" t="n">
        <f aca="false">Q108+V108</f>
        <v>0</v>
      </c>
      <c r="M108" s="194" t="n">
        <f aca="false">R108+W108</f>
        <v>0</v>
      </c>
      <c r="N108" s="194" t="n">
        <f aca="false">S108+X108</f>
        <v>0</v>
      </c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</row>
    <row r="109" customFormat="false" ht="14.25" hidden="false" customHeight="false" outlineLevel="0" collapsed="false">
      <c r="A109" s="187" t="s">
        <v>1335</v>
      </c>
      <c r="B109" s="188" t="n">
        <f aca="false">G109+L109+AA109</f>
        <v>0</v>
      </c>
      <c r="C109" s="188" t="n">
        <f aca="false">H109+M109+AB109</f>
        <v>0</v>
      </c>
      <c r="D109" s="188" t="n">
        <f aca="false">I109+N109+AC109</f>
        <v>0</v>
      </c>
      <c r="E109" s="188"/>
      <c r="F109" s="188"/>
      <c r="G109" s="188" t="n">
        <f aca="false">SUM(G110:G111)</f>
        <v>0</v>
      </c>
      <c r="H109" s="188" t="n">
        <f aca="false">SUM(H110:H111)</f>
        <v>0</v>
      </c>
      <c r="I109" s="188" t="n">
        <f aca="false">SUM(I110:I111)</f>
        <v>0</v>
      </c>
      <c r="J109" s="189"/>
      <c r="K109" s="189"/>
      <c r="L109" s="188" t="n">
        <f aca="false">Q109+V109</f>
        <v>0</v>
      </c>
      <c r="M109" s="188" t="n">
        <f aca="false">R109+W109</f>
        <v>0</v>
      </c>
      <c r="N109" s="188" t="n">
        <f aca="false">S109+X109</f>
        <v>0</v>
      </c>
      <c r="O109" s="188"/>
      <c r="P109" s="188"/>
      <c r="Q109" s="188" t="n">
        <f aca="false">SUM(Q110:Q111)</f>
        <v>0</v>
      </c>
      <c r="R109" s="188" t="n">
        <f aca="false">SUM(R110:R111)</f>
        <v>0</v>
      </c>
      <c r="S109" s="188" t="n">
        <f aca="false">SUM(S110:S111)</f>
        <v>0</v>
      </c>
      <c r="T109" s="188"/>
      <c r="U109" s="188"/>
      <c r="V109" s="188" t="n">
        <f aca="false">SUM(V110:V111)</f>
        <v>0</v>
      </c>
      <c r="W109" s="188" t="n">
        <f aca="false">SUM(W110:W111)</f>
        <v>0</v>
      </c>
      <c r="X109" s="188" t="n">
        <f aca="false">SUM(X110:X111)</f>
        <v>0</v>
      </c>
      <c r="Y109" s="188"/>
      <c r="Z109" s="188"/>
      <c r="AA109" s="188" t="n">
        <f aca="false">SUM(AA110:AA111)</f>
        <v>0</v>
      </c>
      <c r="AB109" s="188" t="n">
        <f aca="false">SUM(AB110:AB111)</f>
        <v>0</v>
      </c>
      <c r="AC109" s="188" t="n">
        <f aca="false">SUM(AC110:AC111)</f>
        <v>0</v>
      </c>
      <c r="AD109" s="188"/>
      <c r="AE109" s="188"/>
    </row>
    <row r="110" customFormat="false" ht="14.25" hidden="false" customHeight="false" outlineLevel="0" collapsed="false">
      <c r="A110" s="157" t="s">
        <v>1336</v>
      </c>
      <c r="B110" s="194" t="n">
        <f aca="false">G110+L110+AA110</f>
        <v>0</v>
      </c>
      <c r="C110" s="194" t="n">
        <f aca="false">H110+M110+AB110</f>
        <v>0</v>
      </c>
      <c r="D110" s="194" t="n">
        <f aca="false">I110+N110+AC110</f>
        <v>0</v>
      </c>
      <c r="E110" s="191"/>
      <c r="F110" s="191"/>
      <c r="G110" s="191"/>
      <c r="H110" s="191"/>
      <c r="I110" s="191"/>
      <c r="J110" s="192"/>
      <c r="K110" s="192"/>
      <c r="L110" s="194" t="n">
        <f aca="false">Q110+V110</f>
        <v>0</v>
      </c>
      <c r="M110" s="194" t="n">
        <f aca="false">R110+W110</f>
        <v>0</v>
      </c>
      <c r="N110" s="194" t="n">
        <f aca="false">S110+X110</f>
        <v>0</v>
      </c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</row>
    <row r="111" customFormat="false" ht="14.25" hidden="false" customHeight="false" outlineLevel="0" collapsed="false">
      <c r="A111" s="187" t="s">
        <v>1337</v>
      </c>
      <c r="B111" s="188" t="n">
        <f aca="false">G111+L111+AA111</f>
        <v>0</v>
      </c>
      <c r="C111" s="188" t="n">
        <f aca="false">H111+M111+AB111</f>
        <v>0</v>
      </c>
      <c r="D111" s="188" t="n">
        <f aca="false">I111+N111+AC111</f>
        <v>0</v>
      </c>
      <c r="E111" s="188"/>
      <c r="F111" s="188"/>
      <c r="G111" s="188" t="n">
        <f aca="false">SUM(G112:G123)</f>
        <v>0</v>
      </c>
      <c r="H111" s="188" t="n">
        <f aca="false">SUM(H112:H123)</f>
        <v>0</v>
      </c>
      <c r="I111" s="188" t="n">
        <f aca="false">SUM(I112:I123)</f>
        <v>0</v>
      </c>
      <c r="J111" s="189"/>
      <c r="K111" s="189"/>
      <c r="L111" s="188" t="n">
        <f aca="false">Q111+V111</f>
        <v>0</v>
      </c>
      <c r="M111" s="188" t="n">
        <f aca="false">R111+W111</f>
        <v>0</v>
      </c>
      <c r="N111" s="188" t="n">
        <f aca="false">S111+X111</f>
        <v>0</v>
      </c>
      <c r="O111" s="188"/>
      <c r="P111" s="188"/>
      <c r="Q111" s="188" t="n">
        <f aca="false">SUM(Q112:Q123)</f>
        <v>0</v>
      </c>
      <c r="R111" s="188" t="n">
        <f aca="false">SUM(R112:R123)</f>
        <v>0</v>
      </c>
      <c r="S111" s="188" t="n">
        <f aca="false">SUM(S112:S123)</f>
        <v>0</v>
      </c>
      <c r="T111" s="188"/>
      <c r="U111" s="188"/>
      <c r="V111" s="188" t="n">
        <f aca="false">SUM(V112:V123)</f>
        <v>0</v>
      </c>
      <c r="W111" s="188" t="n">
        <f aca="false">SUM(W112:W123)</f>
        <v>0</v>
      </c>
      <c r="X111" s="188" t="n">
        <f aca="false">SUM(X112:X123)</f>
        <v>0</v>
      </c>
      <c r="Y111" s="188"/>
      <c r="Z111" s="188"/>
      <c r="AA111" s="188" t="n">
        <f aca="false">SUM(AA112:AA123)</f>
        <v>0</v>
      </c>
      <c r="AB111" s="188" t="n">
        <f aca="false">SUM(AB112:AB123)</f>
        <v>0</v>
      </c>
      <c r="AC111" s="188" t="n">
        <f aca="false">SUM(AC112:AC123)</f>
        <v>0</v>
      </c>
      <c r="AD111" s="188"/>
      <c r="AE111" s="188"/>
    </row>
    <row r="112" customFormat="false" ht="14.25" hidden="false" customHeight="false" outlineLevel="0" collapsed="false">
      <c r="A112" s="157" t="s">
        <v>1338</v>
      </c>
      <c r="B112" s="194" t="n">
        <f aca="false">G112+L112+AA112</f>
        <v>0</v>
      </c>
      <c r="C112" s="194" t="n">
        <f aca="false">H112+M112+AB112</f>
        <v>0</v>
      </c>
      <c r="D112" s="194" t="n">
        <f aca="false">I112+N112+AC112</f>
        <v>0</v>
      </c>
      <c r="E112" s="191"/>
      <c r="F112" s="191"/>
      <c r="G112" s="191"/>
      <c r="H112" s="191"/>
      <c r="I112" s="191"/>
      <c r="J112" s="192"/>
      <c r="K112" s="192"/>
      <c r="L112" s="194" t="n">
        <f aca="false">Q112+V112</f>
        <v>0</v>
      </c>
      <c r="M112" s="194" t="n">
        <f aca="false">R112+W112</f>
        <v>0</v>
      </c>
      <c r="N112" s="194" t="n">
        <f aca="false">S112+X112</f>
        <v>0</v>
      </c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</row>
    <row r="113" customFormat="false" ht="14.25" hidden="false" customHeight="false" outlineLevel="0" collapsed="false">
      <c r="A113" s="157" t="s">
        <v>1339</v>
      </c>
      <c r="B113" s="194" t="n">
        <f aca="false">G113+L113+AA113</f>
        <v>0</v>
      </c>
      <c r="C113" s="194" t="n">
        <f aca="false">H113+M113+AB113</f>
        <v>0</v>
      </c>
      <c r="D113" s="194" t="n">
        <f aca="false">I113+N113+AC113</f>
        <v>0</v>
      </c>
      <c r="E113" s="191"/>
      <c r="F113" s="191"/>
      <c r="G113" s="191"/>
      <c r="H113" s="191"/>
      <c r="I113" s="191"/>
      <c r="J113" s="192"/>
      <c r="K113" s="192"/>
      <c r="L113" s="194" t="n">
        <f aca="false">Q113+V113</f>
        <v>0</v>
      </c>
      <c r="M113" s="194" t="n">
        <f aca="false">R113+W113</f>
        <v>0</v>
      </c>
      <c r="N113" s="194" t="n">
        <f aca="false">S113+X113</f>
        <v>0</v>
      </c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customFormat="false" ht="14.25" hidden="false" customHeight="false" outlineLevel="0" collapsed="false">
      <c r="A114" s="157" t="s">
        <v>1340</v>
      </c>
      <c r="B114" s="194" t="n">
        <f aca="false">G114+L114+AA114</f>
        <v>0</v>
      </c>
      <c r="C114" s="194" t="n">
        <f aca="false">H114+M114+AB114</f>
        <v>0</v>
      </c>
      <c r="D114" s="194" t="n">
        <f aca="false">I114+N114+AC114</f>
        <v>0</v>
      </c>
      <c r="E114" s="191"/>
      <c r="F114" s="191"/>
      <c r="G114" s="191"/>
      <c r="H114" s="191"/>
      <c r="I114" s="191"/>
      <c r="J114" s="192"/>
      <c r="K114" s="192"/>
      <c r="L114" s="194" t="n">
        <f aca="false">Q114+V114</f>
        <v>0</v>
      </c>
      <c r="M114" s="194" t="n">
        <f aca="false">R114+W114</f>
        <v>0</v>
      </c>
      <c r="N114" s="194" t="n">
        <f aca="false">S114+X114</f>
        <v>0</v>
      </c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</row>
    <row r="115" customFormat="false" ht="14.25" hidden="false" customHeight="false" outlineLevel="0" collapsed="false">
      <c r="A115" s="157" t="s">
        <v>1341</v>
      </c>
      <c r="B115" s="194" t="n">
        <f aca="false">G115+L115+AA115</f>
        <v>0</v>
      </c>
      <c r="C115" s="194" t="n">
        <f aca="false">H115+M115+AB115</f>
        <v>0</v>
      </c>
      <c r="D115" s="194" t="n">
        <f aca="false">I115+N115+AC115</f>
        <v>0</v>
      </c>
      <c r="E115" s="191"/>
      <c r="F115" s="191"/>
      <c r="G115" s="191"/>
      <c r="H115" s="191"/>
      <c r="I115" s="191"/>
      <c r="J115" s="192"/>
      <c r="K115" s="192"/>
      <c r="L115" s="194" t="n">
        <f aca="false">Q115+V115</f>
        <v>0</v>
      </c>
      <c r="M115" s="194" t="n">
        <f aca="false">R115+W115</f>
        <v>0</v>
      </c>
      <c r="N115" s="194" t="n">
        <f aca="false">S115+X115</f>
        <v>0</v>
      </c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</row>
    <row r="116" customFormat="false" ht="14.25" hidden="false" customHeight="false" outlineLevel="0" collapsed="false">
      <c r="A116" s="157" t="s">
        <v>1342</v>
      </c>
      <c r="B116" s="194" t="n">
        <f aca="false">G116+L116+AA116</f>
        <v>0</v>
      </c>
      <c r="C116" s="194" t="n">
        <f aca="false">H116+M116+AB116</f>
        <v>0</v>
      </c>
      <c r="D116" s="194" t="n">
        <f aca="false">I116+N116+AC116</f>
        <v>0</v>
      </c>
      <c r="E116" s="191"/>
      <c r="F116" s="191"/>
      <c r="G116" s="191"/>
      <c r="H116" s="191"/>
      <c r="I116" s="191"/>
      <c r="J116" s="192"/>
      <c r="K116" s="192"/>
      <c r="L116" s="194" t="n">
        <f aca="false">Q116+V116</f>
        <v>0</v>
      </c>
      <c r="M116" s="194" t="n">
        <f aca="false">R116+W116</f>
        <v>0</v>
      </c>
      <c r="N116" s="194" t="n">
        <f aca="false">S116+X116</f>
        <v>0</v>
      </c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</row>
    <row r="117" customFormat="false" ht="14.25" hidden="false" customHeight="false" outlineLevel="0" collapsed="false">
      <c r="A117" s="157" t="s">
        <v>1343</v>
      </c>
      <c r="B117" s="194" t="n">
        <f aca="false">G117+L117+AA117</f>
        <v>0</v>
      </c>
      <c r="C117" s="194" t="n">
        <f aca="false">H117+M117+AB117</f>
        <v>0</v>
      </c>
      <c r="D117" s="194" t="n">
        <f aca="false">I117+N117+AC117</f>
        <v>0</v>
      </c>
      <c r="E117" s="191"/>
      <c r="F117" s="191"/>
      <c r="G117" s="191"/>
      <c r="H117" s="191"/>
      <c r="I117" s="191"/>
      <c r="J117" s="192"/>
      <c r="K117" s="192"/>
      <c r="L117" s="194" t="n">
        <f aca="false">Q117+V117</f>
        <v>0</v>
      </c>
      <c r="M117" s="194" t="n">
        <f aca="false">R117+W117</f>
        <v>0</v>
      </c>
      <c r="N117" s="194" t="n">
        <f aca="false">S117+X117</f>
        <v>0</v>
      </c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customFormat="false" ht="14.25" hidden="false" customHeight="false" outlineLevel="0" collapsed="false">
      <c r="A118" s="157" t="s">
        <v>1344</v>
      </c>
      <c r="B118" s="194" t="n">
        <f aca="false">G118+L118+AA118</f>
        <v>0</v>
      </c>
      <c r="C118" s="194" t="n">
        <f aca="false">H118+M118+AB118</f>
        <v>0</v>
      </c>
      <c r="D118" s="194" t="n">
        <f aca="false">I118+N118+AC118</f>
        <v>0</v>
      </c>
      <c r="E118" s="191"/>
      <c r="F118" s="191"/>
      <c r="G118" s="191"/>
      <c r="H118" s="191"/>
      <c r="I118" s="191"/>
      <c r="J118" s="192"/>
      <c r="K118" s="192"/>
      <c r="L118" s="194" t="n">
        <f aca="false">Q118+V118</f>
        <v>0</v>
      </c>
      <c r="M118" s="194" t="n">
        <f aca="false">R118+W118</f>
        <v>0</v>
      </c>
      <c r="N118" s="194" t="n">
        <f aca="false">S118+X118</f>
        <v>0</v>
      </c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customFormat="false" ht="14.25" hidden="false" customHeight="false" outlineLevel="0" collapsed="false">
      <c r="A119" s="157" t="s">
        <v>1345</v>
      </c>
      <c r="B119" s="194" t="n">
        <f aca="false">G119+L119+AA119</f>
        <v>0</v>
      </c>
      <c r="C119" s="194" t="n">
        <f aca="false">H119+M119+AB119</f>
        <v>0</v>
      </c>
      <c r="D119" s="194" t="n">
        <f aca="false">I119+N119+AC119</f>
        <v>0</v>
      </c>
      <c r="E119" s="191"/>
      <c r="F119" s="191"/>
      <c r="G119" s="191"/>
      <c r="H119" s="191"/>
      <c r="I119" s="191"/>
      <c r="J119" s="192"/>
      <c r="K119" s="192"/>
      <c r="L119" s="194" t="n">
        <f aca="false">Q119+V119</f>
        <v>0</v>
      </c>
      <c r="M119" s="194" t="n">
        <f aca="false">R119+W119</f>
        <v>0</v>
      </c>
      <c r="N119" s="194" t="n">
        <f aca="false">S119+X119</f>
        <v>0</v>
      </c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customFormat="false" ht="14.25" hidden="false" customHeight="false" outlineLevel="0" collapsed="false">
      <c r="A120" s="157" t="s">
        <v>1346</v>
      </c>
      <c r="B120" s="194" t="n">
        <f aca="false">G120+L120+AA120</f>
        <v>0</v>
      </c>
      <c r="C120" s="194" t="n">
        <f aca="false">H120+M120+AB120</f>
        <v>0</v>
      </c>
      <c r="D120" s="194" t="n">
        <f aca="false">I120+N120+AC120</f>
        <v>0</v>
      </c>
      <c r="E120" s="191"/>
      <c r="F120" s="191"/>
      <c r="G120" s="191"/>
      <c r="H120" s="191"/>
      <c r="I120" s="191"/>
      <c r="J120" s="192"/>
      <c r="K120" s="192"/>
      <c r="L120" s="194" t="n">
        <f aca="false">Q120+V120</f>
        <v>0</v>
      </c>
      <c r="M120" s="194" t="n">
        <f aca="false">R120+W120</f>
        <v>0</v>
      </c>
      <c r="N120" s="194" t="n">
        <f aca="false">S120+X120</f>
        <v>0</v>
      </c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customFormat="false" ht="14.25" hidden="false" customHeight="false" outlineLevel="0" collapsed="false">
      <c r="A121" s="157" t="s">
        <v>1347</v>
      </c>
      <c r="B121" s="194" t="n">
        <f aca="false">G121+L121+AA121</f>
        <v>0</v>
      </c>
      <c r="C121" s="194" t="n">
        <f aca="false">H121+M121+AB121</f>
        <v>0</v>
      </c>
      <c r="D121" s="194" t="n">
        <f aca="false">I121+N121+AC121</f>
        <v>0</v>
      </c>
      <c r="E121" s="191"/>
      <c r="F121" s="191"/>
      <c r="G121" s="191"/>
      <c r="H121" s="191"/>
      <c r="I121" s="191"/>
      <c r="J121" s="192"/>
      <c r="K121" s="192"/>
      <c r="L121" s="194" t="n">
        <f aca="false">Q121+V121</f>
        <v>0</v>
      </c>
      <c r="M121" s="194" t="n">
        <f aca="false">R121+W121</f>
        <v>0</v>
      </c>
      <c r="N121" s="194" t="n">
        <f aca="false">S121+X121</f>
        <v>0</v>
      </c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customFormat="false" ht="14.25" hidden="false" customHeight="false" outlineLevel="0" collapsed="false">
      <c r="A122" s="157" t="s">
        <v>1348</v>
      </c>
      <c r="B122" s="194" t="n">
        <f aca="false">G122+L122+AA122</f>
        <v>0</v>
      </c>
      <c r="C122" s="194" t="n">
        <f aca="false">H122+M122+AB122</f>
        <v>0</v>
      </c>
      <c r="D122" s="194" t="n">
        <f aca="false">I122+N122+AC122</f>
        <v>0</v>
      </c>
      <c r="E122" s="191"/>
      <c r="F122" s="191"/>
      <c r="G122" s="191"/>
      <c r="H122" s="191"/>
      <c r="I122" s="191"/>
      <c r="J122" s="192"/>
      <c r="K122" s="192"/>
      <c r="L122" s="194" t="n">
        <f aca="false">Q122+V122</f>
        <v>0</v>
      </c>
      <c r="M122" s="194" t="n">
        <f aca="false">R122+W122</f>
        <v>0</v>
      </c>
      <c r="N122" s="194" t="n">
        <f aca="false">S122+X122</f>
        <v>0</v>
      </c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customFormat="false" ht="14.25" hidden="false" customHeight="false" outlineLevel="0" collapsed="false">
      <c r="A123" s="157" t="s">
        <v>1349</v>
      </c>
      <c r="B123" s="194" t="n">
        <f aca="false">G123+L123+AA123</f>
        <v>0</v>
      </c>
      <c r="C123" s="194" t="n">
        <f aca="false">H123+M123+AB123</f>
        <v>0</v>
      </c>
      <c r="D123" s="194" t="n">
        <f aca="false">I123+N123+AC123</f>
        <v>0</v>
      </c>
      <c r="E123" s="191"/>
      <c r="F123" s="191"/>
      <c r="G123" s="191"/>
      <c r="H123" s="191"/>
      <c r="I123" s="191"/>
      <c r="J123" s="192"/>
      <c r="K123" s="192"/>
      <c r="L123" s="194" t="n">
        <f aca="false">Q123+V123</f>
        <v>0</v>
      </c>
      <c r="M123" s="194" t="n">
        <f aca="false">R123+W123</f>
        <v>0</v>
      </c>
      <c r="N123" s="194" t="n">
        <f aca="false">S123+X123</f>
        <v>0</v>
      </c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customFormat="false" ht="14.25" hidden="false" customHeight="false" outlineLevel="0" collapsed="false">
      <c r="A124" s="187" t="s">
        <v>1350</v>
      </c>
      <c r="B124" s="188" t="n">
        <f aca="false">G124+L124+AA124</f>
        <v>0</v>
      </c>
      <c r="C124" s="188" t="n">
        <f aca="false">H124+M124+AB124</f>
        <v>0</v>
      </c>
      <c r="D124" s="188" t="n">
        <f aca="false">I124+N124+AC124</f>
        <v>0</v>
      </c>
      <c r="E124" s="188"/>
      <c r="F124" s="188"/>
      <c r="G124" s="188" t="n">
        <f aca="false">SUM(G125:G126)</f>
        <v>0</v>
      </c>
      <c r="H124" s="188" t="n">
        <f aca="false">SUM(H125:H126)</f>
        <v>0</v>
      </c>
      <c r="I124" s="188" t="n">
        <f aca="false">SUM(I125:I126)</f>
        <v>0</v>
      </c>
      <c r="J124" s="189"/>
      <c r="K124" s="189"/>
      <c r="L124" s="188" t="n">
        <f aca="false">Q124+V124</f>
        <v>0</v>
      </c>
      <c r="M124" s="188" t="n">
        <f aca="false">R124+W124</f>
        <v>0</v>
      </c>
      <c r="N124" s="188" t="n">
        <f aca="false">S124+X124</f>
        <v>0</v>
      </c>
      <c r="O124" s="188"/>
      <c r="P124" s="188"/>
      <c r="Q124" s="188" t="n">
        <f aca="false">SUM(Q125:Q126)</f>
        <v>0</v>
      </c>
      <c r="R124" s="188" t="n">
        <f aca="false">SUM(R125:R126)</f>
        <v>0</v>
      </c>
      <c r="S124" s="188" t="n">
        <f aca="false">SUM(S125:S126)</f>
        <v>0</v>
      </c>
      <c r="T124" s="188"/>
      <c r="U124" s="188"/>
      <c r="V124" s="188" t="n">
        <f aca="false">SUM(V125:V126)</f>
        <v>0</v>
      </c>
      <c r="W124" s="188" t="n">
        <f aca="false">SUM(W125:W126)</f>
        <v>0</v>
      </c>
      <c r="X124" s="188" t="n">
        <f aca="false">SUM(X125:X126)</f>
        <v>0</v>
      </c>
      <c r="Y124" s="188"/>
      <c r="Z124" s="188"/>
      <c r="AA124" s="188" t="n">
        <f aca="false">SUM(AA125:AA126)</f>
        <v>0</v>
      </c>
      <c r="AB124" s="188" t="n">
        <f aca="false">SUM(AB125:AB126)</f>
        <v>0</v>
      </c>
      <c r="AC124" s="188" t="n">
        <f aca="false">SUM(AC125:AC126)</f>
        <v>0</v>
      </c>
      <c r="AD124" s="188"/>
      <c r="AE124" s="188"/>
    </row>
    <row r="125" customFormat="false" ht="14.25" hidden="false" customHeight="false" outlineLevel="0" collapsed="false">
      <c r="A125" s="157" t="s">
        <v>1351</v>
      </c>
      <c r="B125" s="194" t="n">
        <f aca="false">G125+L125+AA125</f>
        <v>0</v>
      </c>
      <c r="C125" s="194" t="n">
        <f aca="false">H125+M125+AB125</f>
        <v>0</v>
      </c>
      <c r="D125" s="194" t="n">
        <f aca="false">I125+N125+AC125</f>
        <v>0</v>
      </c>
      <c r="E125" s="191"/>
      <c r="F125" s="191"/>
      <c r="G125" s="191"/>
      <c r="H125" s="191"/>
      <c r="I125" s="191"/>
      <c r="J125" s="192"/>
      <c r="K125" s="192"/>
      <c r="L125" s="194" t="n">
        <f aca="false">Q125+V125</f>
        <v>0</v>
      </c>
      <c r="M125" s="194" t="n">
        <f aca="false">R125+W125</f>
        <v>0</v>
      </c>
      <c r="N125" s="194" t="n">
        <f aca="false">S125+X125</f>
        <v>0</v>
      </c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customFormat="false" ht="14.25" hidden="false" customHeight="false" outlineLevel="0" collapsed="false">
      <c r="A126" s="187" t="s">
        <v>1352</v>
      </c>
      <c r="B126" s="188" t="n">
        <f aca="false">G126+L126+AA126</f>
        <v>0</v>
      </c>
      <c r="C126" s="188" t="n">
        <f aca="false">H126+M126+AB126</f>
        <v>0</v>
      </c>
      <c r="D126" s="188" t="n">
        <f aca="false">I126+N126+AC126</f>
        <v>0</v>
      </c>
      <c r="E126" s="188"/>
      <c r="F126" s="188"/>
      <c r="G126" s="188" t="n">
        <f aca="false">SUM(G127:G132)</f>
        <v>0</v>
      </c>
      <c r="H126" s="188" t="n">
        <f aca="false">SUM(H127:H132)</f>
        <v>0</v>
      </c>
      <c r="I126" s="188" t="n">
        <f aca="false">SUM(I127:I132)</f>
        <v>0</v>
      </c>
      <c r="J126" s="189"/>
      <c r="K126" s="189"/>
      <c r="L126" s="188" t="n">
        <f aca="false">Q126+V126</f>
        <v>0</v>
      </c>
      <c r="M126" s="188" t="n">
        <f aca="false">R126+W126</f>
        <v>0</v>
      </c>
      <c r="N126" s="188" t="n">
        <f aca="false">S126+X126</f>
        <v>0</v>
      </c>
      <c r="O126" s="188"/>
      <c r="P126" s="188"/>
      <c r="Q126" s="188" t="n">
        <f aca="false">SUM(Q127:Q132)</f>
        <v>0</v>
      </c>
      <c r="R126" s="188" t="n">
        <f aca="false">SUM(R127:R132)</f>
        <v>0</v>
      </c>
      <c r="S126" s="188" t="n">
        <f aca="false">SUM(S127:S132)</f>
        <v>0</v>
      </c>
      <c r="T126" s="188"/>
      <c r="U126" s="188"/>
      <c r="V126" s="188" t="n">
        <f aca="false">SUM(V127:V132)</f>
        <v>0</v>
      </c>
      <c r="W126" s="188" t="n">
        <f aca="false">SUM(W127:W132)</f>
        <v>0</v>
      </c>
      <c r="X126" s="188" t="n">
        <f aca="false">SUM(X127:X132)</f>
        <v>0</v>
      </c>
      <c r="Y126" s="188"/>
      <c r="Z126" s="188"/>
      <c r="AA126" s="188" t="n">
        <f aca="false">SUM(AA127:AA132)</f>
        <v>0</v>
      </c>
      <c r="AB126" s="188" t="n">
        <f aca="false">SUM(AB127:AB132)</f>
        <v>0</v>
      </c>
      <c r="AC126" s="188" t="n">
        <f aca="false">SUM(AC127:AC132)</f>
        <v>0</v>
      </c>
      <c r="AD126" s="188"/>
      <c r="AE126" s="188"/>
    </row>
    <row r="127" customFormat="false" ht="14.25" hidden="false" customHeight="false" outlineLevel="0" collapsed="false">
      <c r="A127" s="157" t="s">
        <v>1353</v>
      </c>
      <c r="B127" s="194" t="n">
        <f aca="false">G127+L127+AA127</f>
        <v>0</v>
      </c>
      <c r="C127" s="194" t="n">
        <f aca="false">H127+M127+AB127</f>
        <v>0</v>
      </c>
      <c r="D127" s="194" t="n">
        <f aca="false">I127+N127+AC127</f>
        <v>0</v>
      </c>
      <c r="E127" s="191"/>
      <c r="F127" s="191"/>
      <c r="G127" s="191"/>
      <c r="H127" s="191"/>
      <c r="I127" s="191"/>
      <c r="J127" s="192"/>
      <c r="K127" s="192"/>
      <c r="L127" s="194" t="n">
        <f aca="false">Q127+V127</f>
        <v>0</v>
      </c>
      <c r="M127" s="194" t="n">
        <f aca="false">R127+W127</f>
        <v>0</v>
      </c>
      <c r="N127" s="194" t="n">
        <f aca="false">S127+X127</f>
        <v>0</v>
      </c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customFormat="false" ht="14.25" hidden="false" customHeight="false" outlineLevel="0" collapsed="false">
      <c r="A128" s="157" t="s">
        <v>1354</v>
      </c>
      <c r="B128" s="194" t="n">
        <f aca="false">G128+L128+AA128</f>
        <v>0</v>
      </c>
      <c r="C128" s="194" t="n">
        <f aca="false">H128+M128+AB128</f>
        <v>0</v>
      </c>
      <c r="D128" s="194" t="n">
        <f aca="false">I128+N128+AC128</f>
        <v>0</v>
      </c>
      <c r="E128" s="191"/>
      <c r="F128" s="191"/>
      <c r="G128" s="191"/>
      <c r="H128" s="191"/>
      <c r="I128" s="191"/>
      <c r="J128" s="192"/>
      <c r="K128" s="192"/>
      <c r="L128" s="194" t="n">
        <f aca="false">Q128+V128</f>
        <v>0</v>
      </c>
      <c r="M128" s="194" t="n">
        <f aca="false">R128+W128</f>
        <v>0</v>
      </c>
      <c r="N128" s="194" t="n">
        <f aca="false">S128+X128</f>
        <v>0</v>
      </c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customFormat="false" ht="14.25" hidden="false" customHeight="false" outlineLevel="0" collapsed="false">
      <c r="A129" s="157" t="s">
        <v>1355</v>
      </c>
      <c r="B129" s="194" t="n">
        <f aca="false">G129+L129+AA129</f>
        <v>0</v>
      </c>
      <c r="C129" s="194" t="n">
        <f aca="false">H129+M129+AB129</f>
        <v>0</v>
      </c>
      <c r="D129" s="194" t="n">
        <f aca="false">I129+N129+AC129</f>
        <v>0</v>
      </c>
      <c r="E129" s="191"/>
      <c r="F129" s="191"/>
      <c r="G129" s="191"/>
      <c r="H129" s="191"/>
      <c r="I129" s="191"/>
      <c r="J129" s="192"/>
      <c r="K129" s="192"/>
      <c r="L129" s="194" t="n">
        <f aca="false">Q129+V129</f>
        <v>0</v>
      </c>
      <c r="M129" s="194" t="n">
        <f aca="false">R129+W129</f>
        <v>0</v>
      </c>
      <c r="N129" s="194" t="n">
        <f aca="false">S129+X129</f>
        <v>0</v>
      </c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customFormat="false" ht="14.25" hidden="false" customHeight="false" outlineLevel="0" collapsed="false">
      <c r="A130" s="157" t="s">
        <v>1356</v>
      </c>
      <c r="B130" s="194" t="n">
        <f aca="false">G130+L130+AA130</f>
        <v>0</v>
      </c>
      <c r="C130" s="194" t="n">
        <f aca="false">H130+M130+AB130</f>
        <v>0</v>
      </c>
      <c r="D130" s="194" t="n">
        <f aca="false">I130+N130+AC130</f>
        <v>0</v>
      </c>
      <c r="E130" s="191"/>
      <c r="F130" s="191"/>
      <c r="G130" s="191"/>
      <c r="H130" s="191"/>
      <c r="I130" s="191"/>
      <c r="J130" s="192"/>
      <c r="K130" s="192"/>
      <c r="L130" s="194" t="n">
        <f aca="false">Q130+V130</f>
        <v>0</v>
      </c>
      <c r="M130" s="194" t="n">
        <f aca="false">R130+W130</f>
        <v>0</v>
      </c>
      <c r="N130" s="194" t="n">
        <f aca="false">S130+X130</f>
        <v>0</v>
      </c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customFormat="false" ht="14.25" hidden="false" customHeight="false" outlineLevel="0" collapsed="false">
      <c r="A131" s="157" t="s">
        <v>1357</v>
      </c>
      <c r="B131" s="194" t="n">
        <f aca="false">G131+L131+AA131</f>
        <v>0</v>
      </c>
      <c r="C131" s="194" t="n">
        <f aca="false">H131+M131+AB131</f>
        <v>0</v>
      </c>
      <c r="D131" s="194" t="n">
        <f aca="false">I131+N131+AC131</f>
        <v>0</v>
      </c>
      <c r="E131" s="191"/>
      <c r="F131" s="191"/>
      <c r="G131" s="191"/>
      <c r="H131" s="191"/>
      <c r="I131" s="191"/>
      <c r="J131" s="192"/>
      <c r="K131" s="192"/>
      <c r="L131" s="194" t="n">
        <f aca="false">Q131+V131</f>
        <v>0</v>
      </c>
      <c r="M131" s="194" t="n">
        <f aca="false">R131+W131</f>
        <v>0</v>
      </c>
      <c r="N131" s="194" t="n">
        <f aca="false">S131+X131</f>
        <v>0</v>
      </c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customFormat="false" ht="14.25" hidden="false" customHeight="false" outlineLevel="0" collapsed="false">
      <c r="A132" s="157" t="s">
        <v>1358</v>
      </c>
      <c r="B132" s="194" t="n">
        <f aca="false">G132+L132+AA132</f>
        <v>0</v>
      </c>
      <c r="C132" s="194" t="n">
        <f aca="false">H132+M132+AB132</f>
        <v>0</v>
      </c>
      <c r="D132" s="194" t="n">
        <f aca="false">I132+N132+AC132</f>
        <v>0</v>
      </c>
      <c r="E132" s="191"/>
      <c r="F132" s="191"/>
      <c r="G132" s="191"/>
      <c r="H132" s="191"/>
      <c r="I132" s="191"/>
      <c r="J132" s="192"/>
      <c r="K132" s="192"/>
      <c r="L132" s="194" t="n">
        <f aca="false">Q132+V132</f>
        <v>0</v>
      </c>
      <c r="M132" s="194" t="n">
        <f aca="false">R132+W132</f>
        <v>0</v>
      </c>
      <c r="N132" s="194" t="n">
        <f aca="false">S132+X132</f>
        <v>0</v>
      </c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customFormat="false" ht="14.25" hidden="false" customHeight="false" outlineLevel="0" collapsed="false">
      <c r="A133" s="187" t="s">
        <v>1359</v>
      </c>
      <c r="B133" s="188" t="n">
        <f aca="false">G133+L133+AA133</f>
        <v>0</v>
      </c>
      <c r="C133" s="188" t="n">
        <f aca="false">H133+M133+AB133</f>
        <v>0</v>
      </c>
      <c r="D133" s="188" t="n">
        <f aca="false">I133+N133+AC133</f>
        <v>0</v>
      </c>
      <c r="E133" s="188"/>
      <c r="F133" s="188"/>
      <c r="G133" s="188" t="n">
        <f aca="false">SUM(G134:G135)</f>
        <v>0</v>
      </c>
      <c r="H133" s="188" t="n">
        <f aca="false">SUM(H134:H135)</f>
        <v>0</v>
      </c>
      <c r="I133" s="188" t="n">
        <f aca="false">SUM(I134:I135)</f>
        <v>0</v>
      </c>
      <c r="J133" s="189"/>
      <c r="K133" s="189"/>
      <c r="L133" s="188" t="n">
        <f aca="false">Q133+V133</f>
        <v>0</v>
      </c>
      <c r="M133" s="188" t="n">
        <f aca="false">R133+W133</f>
        <v>0</v>
      </c>
      <c r="N133" s="188" t="n">
        <f aca="false">S133+X133</f>
        <v>0</v>
      </c>
      <c r="O133" s="188"/>
      <c r="P133" s="188"/>
      <c r="Q133" s="188" t="n">
        <f aca="false">SUM(Q134:Q135)</f>
        <v>0</v>
      </c>
      <c r="R133" s="188" t="n">
        <f aca="false">SUM(R134:R135)</f>
        <v>0</v>
      </c>
      <c r="S133" s="188" t="n">
        <f aca="false">SUM(S134:S135)</f>
        <v>0</v>
      </c>
      <c r="T133" s="188"/>
      <c r="U133" s="188"/>
      <c r="V133" s="188" t="n">
        <f aca="false">SUM(V134:V135)</f>
        <v>0</v>
      </c>
      <c r="W133" s="188" t="n">
        <f aca="false">SUM(W134:W135)</f>
        <v>0</v>
      </c>
      <c r="X133" s="188" t="n">
        <f aca="false">SUM(X134:X135)</f>
        <v>0</v>
      </c>
      <c r="Y133" s="188"/>
      <c r="Z133" s="188"/>
      <c r="AA133" s="188" t="n">
        <f aca="false">SUM(AA134:AA135)</f>
        <v>0</v>
      </c>
      <c r="AB133" s="188" t="n">
        <f aca="false">SUM(AB134:AB135)</f>
        <v>0</v>
      </c>
      <c r="AC133" s="188" t="n">
        <f aca="false">SUM(AC134:AC135)</f>
        <v>0</v>
      </c>
      <c r="AD133" s="188"/>
      <c r="AE133" s="188"/>
    </row>
    <row r="134" customFormat="false" ht="14.25" hidden="false" customHeight="false" outlineLevel="0" collapsed="false">
      <c r="A134" s="157" t="s">
        <v>1360</v>
      </c>
      <c r="B134" s="194" t="n">
        <f aca="false">G134+L134+AA134</f>
        <v>0</v>
      </c>
      <c r="C134" s="194" t="n">
        <f aca="false">H134+M134+AB134</f>
        <v>0</v>
      </c>
      <c r="D134" s="194" t="n">
        <f aca="false">I134+N134+AC134</f>
        <v>0</v>
      </c>
      <c r="E134" s="191"/>
      <c r="F134" s="191"/>
      <c r="G134" s="191"/>
      <c r="H134" s="191"/>
      <c r="I134" s="191"/>
      <c r="J134" s="192"/>
      <c r="K134" s="192"/>
      <c r="L134" s="194" t="n">
        <f aca="false">Q134+V134</f>
        <v>0</v>
      </c>
      <c r="M134" s="194" t="n">
        <f aca="false">R134+W134</f>
        <v>0</v>
      </c>
      <c r="N134" s="194" t="n">
        <f aca="false">S134+X134</f>
        <v>0</v>
      </c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customFormat="false" ht="14.25" hidden="false" customHeight="false" outlineLevel="0" collapsed="false">
      <c r="A135" s="187" t="s">
        <v>1361</v>
      </c>
      <c r="B135" s="188" t="n">
        <f aca="false">G135+L135+AA135</f>
        <v>0</v>
      </c>
      <c r="C135" s="188" t="n">
        <f aca="false">H135+M135+AB135</f>
        <v>0</v>
      </c>
      <c r="D135" s="188" t="n">
        <f aca="false">I135+N135+AC135</f>
        <v>0</v>
      </c>
      <c r="E135" s="188"/>
      <c r="F135" s="188"/>
      <c r="G135" s="188" t="n">
        <f aca="false">SUM(G136:G143)</f>
        <v>0</v>
      </c>
      <c r="H135" s="188" t="n">
        <f aca="false">SUM(H136:H143)</f>
        <v>0</v>
      </c>
      <c r="I135" s="188" t="n">
        <f aca="false">SUM(I136:I143)</f>
        <v>0</v>
      </c>
      <c r="J135" s="189"/>
      <c r="K135" s="189"/>
      <c r="L135" s="188" t="n">
        <f aca="false">Q135+V135</f>
        <v>0</v>
      </c>
      <c r="M135" s="188" t="n">
        <f aca="false">R135+W135</f>
        <v>0</v>
      </c>
      <c r="N135" s="188" t="n">
        <f aca="false">S135+X135</f>
        <v>0</v>
      </c>
      <c r="O135" s="188"/>
      <c r="P135" s="188"/>
      <c r="Q135" s="188" t="n">
        <f aca="false">SUM(Q136:Q143)</f>
        <v>0</v>
      </c>
      <c r="R135" s="188" t="n">
        <f aca="false">SUM(R136:R143)</f>
        <v>0</v>
      </c>
      <c r="S135" s="188" t="n">
        <f aca="false">SUM(S136:S143)</f>
        <v>0</v>
      </c>
      <c r="T135" s="188"/>
      <c r="U135" s="188"/>
      <c r="V135" s="188" t="n">
        <f aca="false">SUM(V136:V143)</f>
        <v>0</v>
      </c>
      <c r="W135" s="188" t="n">
        <f aca="false">SUM(W136:W143)</f>
        <v>0</v>
      </c>
      <c r="X135" s="188" t="n">
        <f aca="false">SUM(X136:X143)</f>
        <v>0</v>
      </c>
      <c r="Y135" s="188"/>
      <c r="Z135" s="188"/>
      <c r="AA135" s="188" t="n">
        <f aca="false">SUM(AA136:AA143)</f>
        <v>0</v>
      </c>
      <c r="AB135" s="188" t="n">
        <f aca="false">SUM(AB136:AB143)</f>
        <v>0</v>
      </c>
      <c r="AC135" s="188" t="n">
        <f aca="false">SUM(AC136:AC143)</f>
        <v>0</v>
      </c>
      <c r="AD135" s="188"/>
      <c r="AE135" s="188"/>
    </row>
    <row r="136" customFormat="false" ht="14.25" hidden="false" customHeight="false" outlineLevel="0" collapsed="false">
      <c r="A136" s="157" t="s">
        <v>1362</v>
      </c>
      <c r="B136" s="194" t="n">
        <f aca="false">G136+L136+AA136</f>
        <v>0</v>
      </c>
      <c r="C136" s="194" t="n">
        <f aca="false">H136+M136+AB136</f>
        <v>0</v>
      </c>
      <c r="D136" s="194" t="n">
        <f aca="false">I136+N136+AC136</f>
        <v>0</v>
      </c>
      <c r="E136" s="191"/>
      <c r="F136" s="191"/>
      <c r="G136" s="191"/>
      <c r="H136" s="191"/>
      <c r="I136" s="191"/>
      <c r="J136" s="192"/>
      <c r="K136" s="192"/>
      <c r="L136" s="194" t="n">
        <f aca="false">Q136+V136</f>
        <v>0</v>
      </c>
      <c r="M136" s="194" t="n">
        <f aca="false">R136+W136</f>
        <v>0</v>
      </c>
      <c r="N136" s="194" t="n">
        <f aca="false">S136+X136</f>
        <v>0</v>
      </c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customFormat="false" ht="14.25" hidden="false" customHeight="false" outlineLevel="0" collapsed="false">
      <c r="A137" s="157" t="s">
        <v>1363</v>
      </c>
      <c r="B137" s="194" t="n">
        <f aca="false">G137+L137+AA137</f>
        <v>0</v>
      </c>
      <c r="C137" s="194" t="n">
        <f aca="false">H137+M137+AB137</f>
        <v>0</v>
      </c>
      <c r="D137" s="194" t="n">
        <f aca="false">I137+N137+AC137</f>
        <v>0</v>
      </c>
      <c r="E137" s="191"/>
      <c r="F137" s="191"/>
      <c r="G137" s="191"/>
      <c r="H137" s="191"/>
      <c r="I137" s="191"/>
      <c r="J137" s="192"/>
      <c r="K137" s="192"/>
      <c r="L137" s="194" t="n">
        <f aca="false">Q137+V137</f>
        <v>0</v>
      </c>
      <c r="M137" s="194" t="n">
        <f aca="false">R137+W137</f>
        <v>0</v>
      </c>
      <c r="N137" s="194" t="n">
        <f aca="false">S137+X137</f>
        <v>0</v>
      </c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customFormat="false" ht="14.25" hidden="false" customHeight="false" outlineLevel="0" collapsed="false">
      <c r="A138" s="157" t="s">
        <v>1364</v>
      </c>
      <c r="B138" s="194" t="n">
        <f aca="false">G138+L138+AA138</f>
        <v>0</v>
      </c>
      <c r="C138" s="194" t="n">
        <f aca="false">H138+M138+AB138</f>
        <v>0</v>
      </c>
      <c r="D138" s="194" t="n">
        <f aca="false">I138+N138+AC138</f>
        <v>0</v>
      </c>
      <c r="E138" s="191"/>
      <c r="F138" s="191"/>
      <c r="G138" s="191"/>
      <c r="H138" s="191"/>
      <c r="I138" s="191"/>
      <c r="J138" s="192"/>
      <c r="K138" s="192"/>
      <c r="L138" s="194" t="n">
        <f aca="false">Q138+V138</f>
        <v>0</v>
      </c>
      <c r="M138" s="194" t="n">
        <f aca="false">R138+W138</f>
        <v>0</v>
      </c>
      <c r="N138" s="194" t="n">
        <f aca="false">S138+X138</f>
        <v>0</v>
      </c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customFormat="false" ht="14.25" hidden="false" customHeight="false" outlineLevel="0" collapsed="false">
      <c r="A139" s="157" t="s">
        <v>1365</v>
      </c>
      <c r="B139" s="194" t="n">
        <f aca="false">G139+L139+AA139</f>
        <v>0</v>
      </c>
      <c r="C139" s="194" t="n">
        <f aca="false">H139+M139+AB139</f>
        <v>0</v>
      </c>
      <c r="D139" s="194" t="n">
        <f aca="false">I139+N139+AC139</f>
        <v>0</v>
      </c>
      <c r="E139" s="191"/>
      <c r="F139" s="191"/>
      <c r="G139" s="191"/>
      <c r="H139" s="191"/>
      <c r="I139" s="191"/>
      <c r="J139" s="192"/>
      <c r="K139" s="192"/>
      <c r="L139" s="194" t="n">
        <f aca="false">Q139+V139</f>
        <v>0</v>
      </c>
      <c r="M139" s="194" t="n">
        <f aca="false">R139+W139</f>
        <v>0</v>
      </c>
      <c r="N139" s="194" t="n">
        <f aca="false">S139+X139</f>
        <v>0</v>
      </c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customFormat="false" ht="14.25" hidden="false" customHeight="false" outlineLevel="0" collapsed="false">
      <c r="A140" s="157" t="s">
        <v>1366</v>
      </c>
      <c r="B140" s="194" t="n">
        <f aca="false">G140+L140+AA140</f>
        <v>0</v>
      </c>
      <c r="C140" s="194" t="n">
        <f aca="false">H140+M140+AB140</f>
        <v>0</v>
      </c>
      <c r="D140" s="194" t="n">
        <f aca="false">I140+N140+AC140</f>
        <v>0</v>
      </c>
      <c r="E140" s="191"/>
      <c r="F140" s="191"/>
      <c r="G140" s="191"/>
      <c r="H140" s="191"/>
      <c r="I140" s="191"/>
      <c r="J140" s="192"/>
      <c r="K140" s="192"/>
      <c r="L140" s="194" t="n">
        <f aca="false">Q140+V140</f>
        <v>0</v>
      </c>
      <c r="M140" s="194" t="n">
        <f aca="false">R140+W140</f>
        <v>0</v>
      </c>
      <c r="N140" s="194" t="n">
        <f aca="false">S140+X140</f>
        <v>0</v>
      </c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customFormat="false" ht="14.25" hidden="false" customHeight="false" outlineLevel="0" collapsed="false">
      <c r="A141" s="157" t="s">
        <v>1367</v>
      </c>
      <c r="B141" s="194" t="n">
        <f aca="false">G141+L141+AA141</f>
        <v>0</v>
      </c>
      <c r="C141" s="194" t="n">
        <f aca="false">H141+M141+AB141</f>
        <v>0</v>
      </c>
      <c r="D141" s="194" t="n">
        <f aca="false">I141+N141+AC141</f>
        <v>0</v>
      </c>
      <c r="E141" s="191"/>
      <c r="F141" s="191"/>
      <c r="G141" s="191"/>
      <c r="H141" s="191"/>
      <c r="I141" s="191"/>
      <c r="J141" s="192"/>
      <c r="K141" s="192"/>
      <c r="L141" s="194" t="n">
        <f aca="false">Q141+V141</f>
        <v>0</v>
      </c>
      <c r="M141" s="194" t="n">
        <f aca="false">R141+W141</f>
        <v>0</v>
      </c>
      <c r="N141" s="194" t="n">
        <f aca="false">S141+X141</f>
        <v>0</v>
      </c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</row>
    <row r="142" customFormat="false" ht="14.25" hidden="false" customHeight="false" outlineLevel="0" collapsed="false">
      <c r="A142" s="157" t="s">
        <v>1368</v>
      </c>
      <c r="B142" s="194" t="n">
        <f aca="false">G142+L142+AA142</f>
        <v>0</v>
      </c>
      <c r="C142" s="194" t="n">
        <f aca="false">H142+M142+AB142</f>
        <v>0</v>
      </c>
      <c r="D142" s="194" t="n">
        <f aca="false">I142+N142+AC142</f>
        <v>0</v>
      </c>
      <c r="E142" s="191"/>
      <c r="F142" s="191"/>
      <c r="G142" s="191"/>
      <c r="H142" s="191"/>
      <c r="I142" s="191"/>
      <c r="J142" s="192"/>
      <c r="K142" s="192"/>
      <c r="L142" s="194" t="n">
        <f aca="false">Q142+V142</f>
        <v>0</v>
      </c>
      <c r="M142" s="194" t="n">
        <f aca="false">R142+W142</f>
        <v>0</v>
      </c>
      <c r="N142" s="194" t="n">
        <f aca="false">S142+X142</f>
        <v>0</v>
      </c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</row>
    <row r="143" customFormat="false" ht="14.25" hidden="false" customHeight="false" outlineLevel="0" collapsed="false">
      <c r="A143" s="157" t="s">
        <v>1369</v>
      </c>
      <c r="B143" s="194" t="n">
        <f aca="false">G143+L143+AA143</f>
        <v>0</v>
      </c>
      <c r="C143" s="194" t="n">
        <f aca="false">H143+M143+AB143</f>
        <v>0</v>
      </c>
      <c r="D143" s="194" t="n">
        <f aca="false">I143+N143+AC143</f>
        <v>0</v>
      </c>
      <c r="E143" s="191"/>
      <c r="F143" s="191"/>
      <c r="G143" s="191"/>
      <c r="H143" s="191"/>
      <c r="I143" s="191"/>
      <c r="J143" s="192"/>
      <c r="K143" s="192"/>
      <c r="L143" s="194" t="n">
        <f aca="false">Q143+V143</f>
        <v>0</v>
      </c>
      <c r="M143" s="194" t="n">
        <f aca="false">R143+W143</f>
        <v>0</v>
      </c>
      <c r="N143" s="194" t="n">
        <f aca="false">S143+X143</f>
        <v>0</v>
      </c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</row>
    <row r="144" customFormat="false" ht="14.25" hidden="false" customHeight="false" outlineLevel="0" collapsed="false">
      <c r="A144" s="187" t="s">
        <v>1370</v>
      </c>
      <c r="B144" s="188" t="n">
        <f aca="false">G144+L144+AA144</f>
        <v>0</v>
      </c>
      <c r="C144" s="188" t="n">
        <f aca="false">H144+M144+AB144</f>
        <v>0</v>
      </c>
      <c r="D144" s="188" t="n">
        <f aca="false">I144+N144+AC144</f>
        <v>0</v>
      </c>
      <c r="E144" s="188"/>
      <c r="F144" s="188"/>
      <c r="G144" s="188" t="n">
        <f aca="false">SUM(G145:G146)</f>
        <v>0</v>
      </c>
      <c r="H144" s="188" t="n">
        <f aca="false">SUM(H145:H146)</f>
        <v>0</v>
      </c>
      <c r="I144" s="188" t="n">
        <f aca="false">SUM(I145:I146)</f>
        <v>0</v>
      </c>
      <c r="J144" s="189"/>
      <c r="K144" s="189"/>
      <c r="L144" s="188" t="n">
        <f aca="false">Q144+V144</f>
        <v>0</v>
      </c>
      <c r="M144" s="188" t="n">
        <f aca="false">R144+W144</f>
        <v>0</v>
      </c>
      <c r="N144" s="188" t="n">
        <f aca="false">S144+X144</f>
        <v>0</v>
      </c>
      <c r="O144" s="188"/>
      <c r="P144" s="188"/>
      <c r="Q144" s="188" t="n">
        <f aca="false">SUM(Q145:Q146)</f>
        <v>0</v>
      </c>
      <c r="R144" s="188" t="n">
        <f aca="false">SUM(R145:R146)</f>
        <v>0</v>
      </c>
      <c r="S144" s="188" t="n">
        <f aca="false">SUM(S145:S146)</f>
        <v>0</v>
      </c>
      <c r="T144" s="188"/>
      <c r="U144" s="188"/>
      <c r="V144" s="188" t="n">
        <f aca="false">SUM(V145:V146)</f>
        <v>0</v>
      </c>
      <c r="W144" s="188" t="n">
        <f aca="false">SUM(W145:W146)</f>
        <v>0</v>
      </c>
      <c r="X144" s="188" t="n">
        <f aca="false">SUM(X145:X146)</f>
        <v>0</v>
      </c>
      <c r="Y144" s="188"/>
      <c r="Z144" s="188"/>
      <c r="AA144" s="188" t="n">
        <f aca="false">SUM(AA145:AA146)</f>
        <v>0</v>
      </c>
      <c r="AB144" s="188" t="n">
        <f aca="false">SUM(AB145:AB146)</f>
        <v>0</v>
      </c>
      <c r="AC144" s="188" t="n">
        <f aca="false">SUM(AC145:AC146)</f>
        <v>0</v>
      </c>
      <c r="AD144" s="188"/>
      <c r="AE144" s="188"/>
    </row>
    <row r="145" customFormat="false" ht="14.25" hidden="false" customHeight="false" outlineLevel="0" collapsed="false">
      <c r="A145" s="157" t="s">
        <v>1371</v>
      </c>
      <c r="B145" s="194" t="n">
        <f aca="false">G145+L145+AA145</f>
        <v>0</v>
      </c>
      <c r="C145" s="194" t="n">
        <f aca="false">H145+M145+AB145</f>
        <v>0</v>
      </c>
      <c r="D145" s="194" t="n">
        <f aca="false">I145+N145+AC145</f>
        <v>0</v>
      </c>
      <c r="E145" s="191"/>
      <c r="F145" s="191"/>
      <c r="G145" s="191"/>
      <c r="H145" s="191"/>
      <c r="I145" s="191"/>
      <c r="J145" s="192"/>
      <c r="K145" s="192"/>
      <c r="L145" s="194" t="n">
        <f aca="false">Q145+V145</f>
        <v>0</v>
      </c>
      <c r="M145" s="194" t="n">
        <f aca="false">R145+W145</f>
        <v>0</v>
      </c>
      <c r="N145" s="194" t="n">
        <f aca="false">S145+X145</f>
        <v>0</v>
      </c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customFormat="false" ht="14.25" hidden="false" customHeight="false" outlineLevel="0" collapsed="false">
      <c r="A146" s="187" t="s">
        <v>1372</v>
      </c>
      <c r="B146" s="188" t="n">
        <f aca="false">G146+L146+AA146</f>
        <v>0</v>
      </c>
      <c r="C146" s="188" t="n">
        <f aca="false">H146+M146+AB146</f>
        <v>0</v>
      </c>
      <c r="D146" s="188" t="n">
        <f aca="false">I146+N146+AC146</f>
        <v>0</v>
      </c>
      <c r="E146" s="188"/>
      <c r="F146" s="188"/>
      <c r="G146" s="188" t="n">
        <f aca="false">SUM(G147:G155)</f>
        <v>0</v>
      </c>
      <c r="H146" s="188" t="n">
        <f aca="false">SUM(H147:H155)</f>
        <v>0</v>
      </c>
      <c r="I146" s="188" t="n">
        <f aca="false">SUM(I147:I155)</f>
        <v>0</v>
      </c>
      <c r="J146" s="189"/>
      <c r="K146" s="189"/>
      <c r="L146" s="188" t="n">
        <f aca="false">Q146+V146</f>
        <v>0</v>
      </c>
      <c r="M146" s="188" t="n">
        <f aca="false">R146+W146</f>
        <v>0</v>
      </c>
      <c r="N146" s="188" t="n">
        <f aca="false">S146+X146</f>
        <v>0</v>
      </c>
      <c r="O146" s="188"/>
      <c r="P146" s="188"/>
      <c r="Q146" s="188" t="n">
        <f aca="false">SUM(Q147:Q155)</f>
        <v>0</v>
      </c>
      <c r="R146" s="188" t="n">
        <f aca="false">SUM(R147:R155)</f>
        <v>0</v>
      </c>
      <c r="S146" s="188" t="n">
        <f aca="false">SUM(S147:S155)</f>
        <v>0</v>
      </c>
      <c r="T146" s="188"/>
      <c r="U146" s="188"/>
      <c r="V146" s="188" t="n">
        <f aca="false">SUM(V147:V155)</f>
        <v>0</v>
      </c>
      <c r="W146" s="188" t="n">
        <f aca="false">SUM(W147:W155)</f>
        <v>0</v>
      </c>
      <c r="X146" s="188" t="n">
        <f aca="false">SUM(X147:X155)</f>
        <v>0</v>
      </c>
      <c r="Y146" s="188"/>
      <c r="Z146" s="188"/>
      <c r="AA146" s="188" t="n">
        <f aca="false">SUM(AA147:AA155)</f>
        <v>0</v>
      </c>
      <c r="AB146" s="188" t="n">
        <f aca="false">SUM(AB147:AB155)</f>
        <v>0</v>
      </c>
      <c r="AC146" s="188" t="n">
        <f aca="false">SUM(AC147:AC155)</f>
        <v>0</v>
      </c>
      <c r="AD146" s="188"/>
      <c r="AE146" s="188"/>
    </row>
    <row r="147" customFormat="false" ht="14.25" hidden="false" customHeight="false" outlineLevel="0" collapsed="false">
      <c r="A147" s="157" t="s">
        <v>1373</v>
      </c>
      <c r="B147" s="194" t="n">
        <f aca="false">G147+L147+AA147</f>
        <v>0</v>
      </c>
      <c r="C147" s="194" t="n">
        <f aca="false">H147+M147+AB147</f>
        <v>0</v>
      </c>
      <c r="D147" s="194" t="n">
        <f aca="false">I147+N147+AC147</f>
        <v>0</v>
      </c>
      <c r="E147" s="191"/>
      <c r="F147" s="191"/>
      <c r="G147" s="191"/>
      <c r="H147" s="191"/>
      <c r="I147" s="191"/>
      <c r="J147" s="192"/>
      <c r="K147" s="192"/>
      <c r="L147" s="194" t="n">
        <f aca="false">Q147+V147</f>
        <v>0</v>
      </c>
      <c r="M147" s="194" t="n">
        <f aca="false">R147+W147</f>
        <v>0</v>
      </c>
      <c r="N147" s="194" t="n">
        <f aca="false">S147+X147</f>
        <v>0</v>
      </c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</row>
    <row r="148" customFormat="false" ht="14.25" hidden="false" customHeight="false" outlineLevel="0" collapsed="false">
      <c r="A148" s="157" t="s">
        <v>1374</v>
      </c>
      <c r="B148" s="194" t="n">
        <f aca="false">G148+L148+AA148</f>
        <v>0</v>
      </c>
      <c r="C148" s="194" t="n">
        <f aca="false">H148+M148+AB148</f>
        <v>0</v>
      </c>
      <c r="D148" s="194" t="n">
        <f aca="false">I148+N148+AC148</f>
        <v>0</v>
      </c>
      <c r="E148" s="191"/>
      <c r="F148" s="191"/>
      <c r="G148" s="191"/>
      <c r="H148" s="191"/>
      <c r="I148" s="191"/>
      <c r="J148" s="192"/>
      <c r="K148" s="192"/>
      <c r="L148" s="194" t="n">
        <f aca="false">Q148+V148</f>
        <v>0</v>
      </c>
      <c r="M148" s="194" t="n">
        <f aca="false">R148+W148</f>
        <v>0</v>
      </c>
      <c r="N148" s="194" t="n">
        <f aca="false">S148+X148</f>
        <v>0</v>
      </c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customFormat="false" ht="14.25" hidden="false" customHeight="false" outlineLevel="0" collapsed="false">
      <c r="A149" s="157" t="s">
        <v>1375</v>
      </c>
      <c r="B149" s="194" t="n">
        <f aca="false">G149+L149+AA149</f>
        <v>0</v>
      </c>
      <c r="C149" s="194" t="n">
        <f aca="false">H149+M149+AB149</f>
        <v>0</v>
      </c>
      <c r="D149" s="194" t="n">
        <f aca="false">I149+N149+AC149</f>
        <v>0</v>
      </c>
      <c r="E149" s="191"/>
      <c r="F149" s="191"/>
      <c r="G149" s="191"/>
      <c r="H149" s="191"/>
      <c r="I149" s="191"/>
      <c r="J149" s="192"/>
      <c r="K149" s="192"/>
      <c r="L149" s="194" t="n">
        <f aca="false">Q149+V149</f>
        <v>0</v>
      </c>
      <c r="M149" s="194" t="n">
        <f aca="false">R149+W149</f>
        <v>0</v>
      </c>
      <c r="N149" s="194" t="n">
        <f aca="false">S149+X149</f>
        <v>0</v>
      </c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</row>
    <row r="150" customFormat="false" ht="14.25" hidden="false" customHeight="false" outlineLevel="0" collapsed="false">
      <c r="A150" s="157" t="s">
        <v>1376</v>
      </c>
      <c r="B150" s="194" t="n">
        <f aca="false">G150+L150+AA150</f>
        <v>0</v>
      </c>
      <c r="C150" s="194" t="n">
        <f aca="false">H150+M150+AB150</f>
        <v>0</v>
      </c>
      <c r="D150" s="194" t="n">
        <f aca="false">I150+N150+AC150</f>
        <v>0</v>
      </c>
      <c r="E150" s="191"/>
      <c r="F150" s="191"/>
      <c r="G150" s="191"/>
      <c r="H150" s="191"/>
      <c r="I150" s="191"/>
      <c r="J150" s="192"/>
      <c r="K150" s="192"/>
      <c r="L150" s="194" t="n">
        <f aca="false">Q150+V150</f>
        <v>0</v>
      </c>
      <c r="M150" s="194" t="n">
        <f aca="false">R150+W150</f>
        <v>0</v>
      </c>
      <c r="N150" s="194" t="n">
        <f aca="false">S150+X150</f>
        <v>0</v>
      </c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</row>
    <row r="151" customFormat="false" ht="14.25" hidden="false" customHeight="false" outlineLevel="0" collapsed="false">
      <c r="A151" s="157" t="s">
        <v>1377</v>
      </c>
      <c r="B151" s="194" t="n">
        <f aca="false">G151+L151+AA151</f>
        <v>0</v>
      </c>
      <c r="C151" s="194" t="n">
        <f aca="false">H151+M151+AB151</f>
        <v>0</v>
      </c>
      <c r="D151" s="194" t="n">
        <f aca="false">I151+N151+AC151</f>
        <v>0</v>
      </c>
      <c r="E151" s="191"/>
      <c r="F151" s="191"/>
      <c r="G151" s="191"/>
      <c r="H151" s="191"/>
      <c r="I151" s="191"/>
      <c r="J151" s="192"/>
      <c r="K151" s="192"/>
      <c r="L151" s="194" t="n">
        <f aca="false">Q151+V151</f>
        <v>0</v>
      </c>
      <c r="M151" s="194" t="n">
        <f aca="false">R151+W151</f>
        <v>0</v>
      </c>
      <c r="N151" s="194" t="n">
        <f aca="false">S151+X151</f>
        <v>0</v>
      </c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</row>
    <row r="152" customFormat="false" ht="14.25" hidden="false" customHeight="false" outlineLevel="0" collapsed="false">
      <c r="A152" s="157" t="s">
        <v>1378</v>
      </c>
      <c r="B152" s="194" t="n">
        <f aca="false">G152+L152+AA152</f>
        <v>0</v>
      </c>
      <c r="C152" s="194" t="n">
        <f aca="false">H152+M152+AB152</f>
        <v>0</v>
      </c>
      <c r="D152" s="194" t="n">
        <f aca="false">I152+N152+AC152</f>
        <v>0</v>
      </c>
      <c r="E152" s="191"/>
      <c r="F152" s="191"/>
      <c r="G152" s="191"/>
      <c r="H152" s="191"/>
      <c r="I152" s="191"/>
      <c r="J152" s="192"/>
      <c r="K152" s="192"/>
      <c r="L152" s="194" t="n">
        <f aca="false">Q152+V152</f>
        <v>0</v>
      </c>
      <c r="M152" s="194" t="n">
        <f aca="false">R152+W152</f>
        <v>0</v>
      </c>
      <c r="N152" s="194" t="n">
        <f aca="false">S152+X152</f>
        <v>0</v>
      </c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</row>
    <row r="153" customFormat="false" ht="14.25" hidden="false" customHeight="false" outlineLevel="0" collapsed="false">
      <c r="A153" s="157" t="s">
        <v>1379</v>
      </c>
      <c r="B153" s="194" t="n">
        <f aca="false">G153+L153+AA153</f>
        <v>0</v>
      </c>
      <c r="C153" s="194" t="n">
        <f aca="false">H153+M153+AB153</f>
        <v>0</v>
      </c>
      <c r="D153" s="194" t="n">
        <f aca="false">I153+N153+AC153</f>
        <v>0</v>
      </c>
      <c r="E153" s="191"/>
      <c r="F153" s="191"/>
      <c r="G153" s="191"/>
      <c r="H153" s="191"/>
      <c r="I153" s="191"/>
      <c r="J153" s="192"/>
      <c r="K153" s="192"/>
      <c r="L153" s="194" t="n">
        <f aca="false">Q153+V153</f>
        <v>0</v>
      </c>
      <c r="M153" s="194" t="n">
        <f aca="false">R153+W153</f>
        <v>0</v>
      </c>
      <c r="N153" s="194" t="n">
        <f aca="false">S153+X153</f>
        <v>0</v>
      </c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</row>
    <row r="154" customFormat="false" ht="14.25" hidden="false" customHeight="false" outlineLevel="0" collapsed="false">
      <c r="A154" s="157" t="s">
        <v>1380</v>
      </c>
      <c r="B154" s="194" t="n">
        <f aca="false">G154+L154+AA154</f>
        <v>0</v>
      </c>
      <c r="C154" s="194" t="n">
        <f aca="false">H154+M154+AB154</f>
        <v>0</v>
      </c>
      <c r="D154" s="194" t="n">
        <f aca="false">I154+N154+AC154</f>
        <v>0</v>
      </c>
      <c r="E154" s="191"/>
      <c r="F154" s="191"/>
      <c r="G154" s="191"/>
      <c r="H154" s="191"/>
      <c r="I154" s="191"/>
      <c r="J154" s="192"/>
      <c r="K154" s="192"/>
      <c r="L154" s="194" t="n">
        <f aca="false">Q154+V154</f>
        <v>0</v>
      </c>
      <c r="M154" s="194" t="n">
        <f aca="false">R154+W154</f>
        <v>0</v>
      </c>
      <c r="N154" s="194" t="n">
        <f aca="false">S154+X154</f>
        <v>0</v>
      </c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</row>
    <row r="155" customFormat="false" ht="14.25" hidden="false" customHeight="false" outlineLevel="0" collapsed="false">
      <c r="A155" s="157" t="s">
        <v>1381</v>
      </c>
      <c r="B155" s="194" t="n">
        <f aca="false">G155+L155+AA155</f>
        <v>0</v>
      </c>
      <c r="C155" s="194" t="n">
        <f aca="false">H155+M155+AB155</f>
        <v>0</v>
      </c>
      <c r="D155" s="194" t="n">
        <f aca="false">I155+N155+AC155</f>
        <v>0</v>
      </c>
      <c r="E155" s="191"/>
      <c r="F155" s="191"/>
      <c r="G155" s="191"/>
      <c r="H155" s="191"/>
      <c r="I155" s="191"/>
      <c r="J155" s="192"/>
      <c r="K155" s="192"/>
      <c r="L155" s="194" t="n">
        <f aca="false">Q155+V155</f>
        <v>0</v>
      </c>
      <c r="M155" s="194" t="n">
        <f aca="false">R155+W155</f>
        <v>0</v>
      </c>
      <c r="N155" s="194" t="n">
        <f aca="false">S155+X155</f>
        <v>0</v>
      </c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</row>
    <row r="156" customFormat="false" ht="14.25" hidden="false" customHeight="false" outlineLevel="0" collapsed="false">
      <c r="A156" s="187" t="s">
        <v>1382</v>
      </c>
      <c r="B156" s="188" t="n">
        <f aca="false">G156+L156+AA156</f>
        <v>0</v>
      </c>
      <c r="C156" s="188" t="n">
        <f aca="false">H156+M156+AB156</f>
        <v>0</v>
      </c>
      <c r="D156" s="188" t="n">
        <f aca="false">I156+N156+AC156</f>
        <v>0</v>
      </c>
      <c r="E156" s="188"/>
      <c r="F156" s="188"/>
      <c r="G156" s="188" t="n">
        <f aca="false">SUM(G157:G158)</f>
        <v>0</v>
      </c>
      <c r="H156" s="188" t="n">
        <f aca="false">SUM(H157:H158)</f>
        <v>0</v>
      </c>
      <c r="I156" s="188" t="n">
        <f aca="false">SUM(I157:I158)</f>
        <v>0</v>
      </c>
      <c r="J156" s="189"/>
      <c r="K156" s="189"/>
      <c r="L156" s="188" t="n">
        <f aca="false">Q156+V156</f>
        <v>0</v>
      </c>
      <c r="M156" s="188" t="n">
        <f aca="false">R156+W156</f>
        <v>0</v>
      </c>
      <c r="N156" s="188" t="n">
        <f aca="false">S156+X156</f>
        <v>0</v>
      </c>
      <c r="O156" s="188"/>
      <c r="P156" s="188"/>
      <c r="Q156" s="188" t="n">
        <f aca="false">SUM(Q157:Q158)</f>
        <v>0</v>
      </c>
      <c r="R156" s="188" t="n">
        <f aca="false">SUM(R157:R158)</f>
        <v>0</v>
      </c>
      <c r="S156" s="188" t="n">
        <f aca="false">SUM(S157:S158)</f>
        <v>0</v>
      </c>
      <c r="T156" s="188"/>
      <c r="U156" s="188"/>
      <c r="V156" s="188" t="n">
        <f aca="false">SUM(V157:V158)</f>
        <v>0</v>
      </c>
      <c r="W156" s="188" t="n">
        <f aca="false">SUM(W157:W158)</f>
        <v>0</v>
      </c>
      <c r="X156" s="188" t="n">
        <f aca="false">SUM(X157:X158)</f>
        <v>0</v>
      </c>
      <c r="Y156" s="188"/>
      <c r="Z156" s="188"/>
      <c r="AA156" s="188" t="n">
        <f aca="false">SUM(AA157:AA158)</f>
        <v>0</v>
      </c>
      <c r="AB156" s="188" t="n">
        <f aca="false">SUM(AB157:AB158)</f>
        <v>0</v>
      </c>
      <c r="AC156" s="188" t="n">
        <f aca="false">SUM(AC157:AC158)</f>
        <v>0</v>
      </c>
      <c r="AD156" s="188"/>
      <c r="AE156" s="188"/>
    </row>
    <row r="157" customFormat="false" ht="14.25" hidden="false" customHeight="false" outlineLevel="0" collapsed="false">
      <c r="A157" s="157" t="s">
        <v>1383</v>
      </c>
      <c r="B157" s="194" t="n">
        <f aca="false">G157+L157+AA157</f>
        <v>0</v>
      </c>
      <c r="C157" s="194" t="n">
        <f aca="false">H157+M157+AB157</f>
        <v>0</v>
      </c>
      <c r="D157" s="194" t="n">
        <f aca="false">I157+N157+AC157</f>
        <v>0</v>
      </c>
      <c r="E157" s="191"/>
      <c r="F157" s="191"/>
      <c r="G157" s="191"/>
      <c r="H157" s="191"/>
      <c r="I157" s="191"/>
      <c r="J157" s="192"/>
      <c r="K157" s="192"/>
      <c r="L157" s="194" t="n">
        <f aca="false">Q157+V157</f>
        <v>0</v>
      </c>
      <c r="M157" s="194" t="n">
        <f aca="false">R157+W157</f>
        <v>0</v>
      </c>
      <c r="N157" s="194" t="n">
        <f aca="false">S157+X157</f>
        <v>0</v>
      </c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</row>
    <row r="158" customFormat="false" ht="14.25" hidden="false" customHeight="false" outlineLevel="0" collapsed="false">
      <c r="A158" s="187" t="s">
        <v>1384</v>
      </c>
      <c r="B158" s="188" t="n">
        <f aca="false">G158+L158+AA158</f>
        <v>0</v>
      </c>
      <c r="C158" s="188" t="n">
        <f aca="false">H158+M158+AB158</f>
        <v>0</v>
      </c>
      <c r="D158" s="188" t="n">
        <f aca="false">I158+N158+AC158</f>
        <v>0</v>
      </c>
      <c r="E158" s="188"/>
      <c r="F158" s="188"/>
      <c r="G158" s="188" t="n">
        <f aca="false">SUM(G159:G169)</f>
        <v>0</v>
      </c>
      <c r="H158" s="188" t="n">
        <f aca="false">SUM(H159:H169)</f>
        <v>0</v>
      </c>
      <c r="I158" s="188" t="n">
        <f aca="false">SUM(I159:I169)</f>
        <v>0</v>
      </c>
      <c r="J158" s="189"/>
      <c r="K158" s="189"/>
      <c r="L158" s="188" t="n">
        <f aca="false">Q158+V158</f>
        <v>0</v>
      </c>
      <c r="M158" s="188" t="n">
        <f aca="false">R158+W158</f>
        <v>0</v>
      </c>
      <c r="N158" s="188" t="n">
        <f aca="false">S158+X158</f>
        <v>0</v>
      </c>
      <c r="O158" s="188"/>
      <c r="P158" s="188"/>
      <c r="Q158" s="188" t="n">
        <f aca="false">SUM(Q159:Q169)</f>
        <v>0</v>
      </c>
      <c r="R158" s="188" t="n">
        <f aca="false">SUM(R159:R169)</f>
        <v>0</v>
      </c>
      <c r="S158" s="188" t="n">
        <f aca="false">SUM(S159:S169)</f>
        <v>0</v>
      </c>
      <c r="T158" s="188"/>
      <c r="U158" s="188"/>
      <c r="V158" s="188" t="n">
        <f aca="false">SUM(V159:V169)</f>
        <v>0</v>
      </c>
      <c r="W158" s="188" t="n">
        <f aca="false">SUM(W159:W169)</f>
        <v>0</v>
      </c>
      <c r="X158" s="188" t="n">
        <f aca="false">SUM(X159:X169)</f>
        <v>0</v>
      </c>
      <c r="Y158" s="188"/>
      <c r="Z158" s="188"/>
      <c r="AA158" s="188" t="n">
        <f aca="false">SUM(AA159:AA169)</f>
        <v>0</v>
      </c>
      <c r="AB158" s="188" t="n">
        <f aca="false">SUM(AB159:AB169)</f>
        <v>0</v>
      </c>
      <c r="AC158" s="188" t="n">
        <f aca="false">SUM(AC159:AC169)</f>
        <v>0</v>
      </c>
      <c r="AD158" s="188"/>
      <c r="AE158" s="188"/>
    </row>
    <row r="159" customFormat="false" ht="14.25" hidden="false" customHeight="false" outlineLevel="0" collapsed="false">
      <c r="A159" s="157" t="s">
        <v>1385</v>
      </c>
      <c r="B159" s="194" t="n">
        <f aca="false">G159+L159+AA159</f>
        <v>0</v>
      </c>
      <c r="C159" s="194" t="n">
        <f aca="false">H159+M159+AB159</f>
        <v>0</v>
      </c>
      <c r="D159" s="194" t="n">
        <f aca="false">I159+N159+AC159</f>
        <v>0</v>
      </c>
      <c r="E159" s="191"/>
      <c r="F159" s="191"/>
      <c r="G159" s="191"/>
      <c r="H159" s="191"/>
      <c r="I159" s="191"/>
      <c r="J159" s="192"/>
      <c r="K159" s="192"/>
      <c r="L159" s="194" t="n">
        <f aca="false">Q159+V159</f>
        <v>0</v>
      </c>
      <c r="M159" s="194" t="n">
        <f aca="false">R159+W159</f>
        <v>0</v>
      </c>
      <c r="N159" s="194" t="n">
        <f aca="false">S159+X159</f>
        <v>0</v>
      </c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</row>
    <row r="160" customFormat="false" ht="14.25" hidden="false" customHeight="false" outlineLevel="0" collapsed="false">
      <c r="A160" s="157" t="s">
        <v>1386</v>
      </c>
      <c r="B160" s="194" t="n">
        <f aca="false">G160+L160+AA160</f>
        <v>0</v>
      </c>
      <c r="C160" s="194" t="n">
        <f aca="false">H160+M160+AB160</f>
        <v>0</v>
      </c>
      <c r="D160" s="194" t="n">
        <f aca="false">I160+N160+AC160</f>
        <v>0</v>
      </c>
      <c r="E160" s="191"/>
      <c r="F160" s="191"/>
      <c r="G160" s="191"/>
      <c r="H160" s="191"/>
      <c r="I160" s="191"/>
      <c r="J160" s="192"/>
      <c r="K160" s="192"/>
      <c r="L160" s="194" t="n">
        <f aca="false">Q160+V160</f>
        <v>0</v>
      </c>
      <c r="M160" s="194" t="n">
        <f aca="false">R160+W160</f>
        <v>0</v>
      </c>
      <c r="N160" s="194" t="n">
        <f aca="false">S160+X160</f>
        <v>0</v>
      </c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</row>
    <row r="161" customFormat="false" ht="14.25" hidden="false" customHeight="false" outlineLevel="0" collapsed="false">
      <c r="A161" s="157" t="s">
        <v>1387</v>
      </c>
      <c r="B161" s="194" t="n">
        <f aca="false">G161+L161+AA161</f>
        <v>0</v>
      </c>
      <c r="C161" s="194" t="n">
        <f aca="false">H161+M161+AB161</f>
        <v>0</v>
      </c>
      <c r="D161" s="194" t="n">
        <f aca="false">I161+N161+AC161</f>
        <v>0</v>
      </c>
      <c r="E161" s="191"/>
      <c r="F161" s="191"/>
      <c r="G161" s="191"/>
      <c r="H161" s="191"/>
      <c r="I161" s="191"/>
      <c r="J161" s="192"/>
      <c r="K161" s="192"/>
      <c r="L161" s="194" t="n">
        <f aca="false">Q161+V161</f>
        <v>0</v>
      </c>
      <c r="M161" s="194" t="n">
        <f aca="false">R161+W161</f>
        <v>0</v>
      </c>
      <c r="N161" s="194" t="n">
        <f aca="false">S161+X161</f>
        <v>0</v>
      </c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</row>
    <row r="162" customFormat="false" ht="14.25" hidden="false" customHeight="false" outlineLevel="0" collapsed="false">
      <c r="A162" s="157" t="s">
        <v>1388</v>
      </c>
      <c r="B162" s="194" t="n">
        <f aca="false">G162+L162+AA162</f>
        <v>0</v>
      </c>
      <c r="C162" s="194" t="n">
        <f aca="false">H162+M162+AB162</f>
        <v>0</v>
      </c>
      <c r="D162" s="194" t="n">
        <f aca="false">I162+N162+AC162</f>
        <v>0</v>
      </c>
      <c r="E162" s="191"/>
      <c r="F162" s="191"/>
      <c r="G162" s="191"/>
      <c r="H162" s="191"/>
      <c r="I162" s="191"/>
      <c r="J162" s="192"/>
      <c r="K162" s="192"/>
      <c r="L162" s="194" t="n">
        <f aca="false">Q162+V162</f>
        <v>0</v>
      </c>
      <c r="M162" s="194" t="n">
        <f aca="false">R162+W162</f>
        <v>0</v>
      </c>
      <c r="N162" s="194" t="n">
        <f aca="false">S162+X162</f>
        <v>0</v>
      </c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</row>
    <row r="163" customFormat="false" ht="14.25" hidden="false" customHeight="false" outlineLevel="0" collapsed="false">
      <c r="A163" s="157" t="s">
        <v>1389</v>
      </c>
      <c r="B163" s="194" t="n">
        <f aca="false">G163+L163+AA163</f>
        <v>0</v>
      </c>
      <c r="C163" s="194" t="n">
        <f aca="false">H163+M163+AB163</f>
        <v>0</v>
      </c>
      <c r="D163" s="194" t="n">
        <f aca="false">I163+N163+AC163</f>
        <v>0</v>
      </c>
      <c r="E163" s="191"/>
      <c r="F163" s="191"/>
      <c r="G163" s="191"/>
      <c r="H163" s="191"/>
      <c r="I163" s="191"/>
      <c r="J163" s="192"/>
      <c r="K163" s="192"/>
      <c r="L163" s="194" t="n">
        <f aca="false">Q163+V163</f>
        <v>0</v>
      </c>
      <c r="M163" s="194" t="n">
        <f aca="false">R163+W163</f>
        <v>0</v>
      </c>
      <c r="N163" s="194" t="n">
        <f aca="false">S163+X163</f>
        <v>0</v>
      </c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</row>
    <row r="164" customFormat="false" ht="14.25" hidden="false" customHeight="false" outlineLevel="0" collapsed="false">
      <c r="A164" s="157" t="s">
        <v>1390</v>
      </c>
      <c r="B164" s="194" t="n">
        <f aca="false">G164+L164+AA164</f>
        <v>0</v>
      </c>
      <c r="C164" s="194" t="n">
        <f aca="false">H164+M164+AB164</f>
        <v>0</v>
      </c>
      <c r="D164" s="194" t="n">
        <f aca="false">I164+N164+AC164</f>
        <v>0</v>
      </c>
      <c r="E164" s="191"/>
      <c r="F164" s="191"/>
      <c r="G164" s="191"/>
      <c r="H164" s="191"/>
      <c r="I164" s="191"/>
      <c r="J164" s="192"/>
      <c r="K164" s="192"/>
      <c r="L164" s="194" t="n">
        <f aca="false">Q164+V164</f>
        <v>0</v>
      </c>
      <c r="M164" s="194" t="n">
        <f aca="false">R164+W164</f>
        <v>0</v>
      </c>
      <c r="N164" s="194" t="n">
        <f aca="false">S164+X164</f>
        <v>0</v>
      </c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</row>
    <row r="165" customFormat="false" ht="14.25" hidden="false" customHeight="false" outlineLevel="0" collapsed="false">
      <c r="A165" s="157" t="s">
        <v>1391</v>
      </c>
      <c r="B165" s="194" t="n">
        <f aca="false">G165+L165+AA165</f>
        <v>0</v>
      </c>
      <c r="C165" s="194" t="n">
        <f aca="false">H165+M165+AB165</f>
        <v>0</v>
      </c>
      <c r="D165" s="194" t="n">
        <f aca="false">I165+N165+AC165</f>
        <v>0</v>
      </c>
      <c r="E165" s="191"/>
      <c r="F165" s="191"/>
      <c r="G165" s="191"/>
      <c r="H165" s="191"/>
      <c r="I165" s="191"/>
      <c r="J165" s="192"/>
      <c r="K165" s="192"/>
      <c r="L165" s="194" t="n">
        <f aca="false">Q165+V165</f>
        <v>0</v>
      </c>
      <c r="M165" s="194" t="n">
        <f aca="false">R165+W165</f>
        <v>0</v>
      </c>
      <c r="N165" s="194" t="n">
        <f aca="false">S165+X165</f>
        <v>0</v>
      </c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</row>
    <row r="166" customFormat="false" ht="14.25" hidden="false" customHeight="false" outlineLevel="0" collapsed="false">
      <c r="A166" s="157" t="s">
        <v>1392</v>
      </c>
      <c r="B166" s="194" t="n">
        <f aca="false">G166+L166+AA166</f>
        <v>0</v>
      </c>
      <c r="C166" s="194" t="n">
        <f aca="false">H166+M166+AB166</f>
        <v>0</v>
      </c>
      <c r="D166" s="194" t="n">
        <f aca="false">I166+N166+AC166</f>
        <v>0</v>
      </c>
      <c r="E166" s="191"/>
      <c r="F166" s="191"/>
      <c r="G166" s="191"/>
      <c r="H166" s="191"/>
      <c r="I166" s="191"/>
      <c r="J166" s="192"/>
      <c r="K166" s="192"/>
      <c r="L166" s="194" t="n">
        <f aca="false">Q166+V166</f>
        <v>0</v>
      </c>
      <c r="M166" s="194" t="n">
        <f aca="false">R166+W166</f>
        <v>0</v>
      </c>
      <c r="N166" s="194" t="n">
        <f aca="false">S166+X166</f>
        <v>0</v>
      </c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</row>
    <row r="167" customFormat="false" ht="14.25" hidden="false" customHeight="false" outlineLevel="0" collapsed="false">
      <c r="A167" s="157" t="s">
        <v>1393</v>
      </c>
      <c r="B167" s="194" t="n">
        <f aca="false">G167+L167+AA167</f>
        <v>0</v>
      </c>
      <c r="C167" s="194" t="n">
        <f aca="false">H167+M167+AB167</f>
        <v>0</v>
      </c>
      <c r="D167" s="194" t="n">
        <f aca="false">I167+N167+AC167</f>
        <v>0</v>
      </c>
      <c r="E167" s="191"/>
      <c r="F167" s="191"/>
      <c r="G167" s="191"/>
      <c r="H167" s="191"/>
      <c r="I167" s="191"/>
      <c r="J167" s="192"/>
      <c r="K167" s="192"/>
      <c r="L167" s="194" t="n">
        <f aca="false">Q167+V167</f>
        <v>0</v>
      </c>
      <c r="M167" s="194" t="n">
        <f aca="false">R167+W167</f>
        <v>0</v>
      </c>
      <c r="N167" s="194" t="n">
        <f aca="false">S167+X167</f>
        <v>0</v>
      </c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</row>
    <row r="168" customFormat="false" ht="14.25" hidden="false" customHeight="false" outlineLevel="0" collapsed="false">
      <c r="A168" s="157" t="s">
        <v>1394</v>
      </c>
      <c r="B168" s="194" t="n">
        <f aca="false">G168+L168+AA168</f>
        <v>0</v>
      </c>
      <c r="C168" s="194" t="n">
        <f aca="false">H168+M168+AB168</f>
        <v>0</v>
      </c>
      <c r="D168" s="194" t="n">
        <f aca="false">I168+N168+AC168</f>
        <v>0</v>
      </c>
      <c r="E168" s="191"/>
      <c r="F168" s="191"/>
      <c r="G168" s="191"/>
      <c r="H168" s="191"/>
      <c r="I168" s="191"/>
      <c r="J168" s="192"/>
      <c r="K168" s="192"/>
      <c r="L168" s="194" t="n">
        <f aca="false">Q168+V168</f>
        <v>0</v>
      </c>
      <c r="M168" s="194" t="n">
        <f aca="false">R168+W168</f>
        <v>0</v>
      </c>
      <c r="N168" s="194" t="n">
        <f aca="false">S168+X168</f>
        <v>0</v>
      </c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</row>
    <row r="169" customFormat="false" ht="14.25" hidden="false" customHeight="false" outlineLevel="0" collapsed="false">
      <c r="A169" s="157" t="s">
        <v>1395</v>
      </c>
      <c r="B169" s="194" t="n">
        <f aca="false">G169+L169+AA169</f>
        <v>0</v>
      </c>
      <c r="C169" s="194" t="n">
        <f aca="false">H169+M169+AB169</f>
        <v>0</v>
      </c>
      <c r="D169" s="194" t="n">
        <f aca="false">I169+N169+AC169</f>
        <v>0</v>
      </c>
      <c r="E169" s="191"/>
      <c r="F169" s="191"/>
      <c r="G169" s="191"/>
      <c r="H169" s="191"/>
      <c r="I169" s="191"/>
      <c r="J169" s="192"/>
      <c r="K169" s="192"/>
      <c r="L169" s="194" t="n">
        <f aca="false">Q169+V169</f>
        <v>0</v>
      </c>
      <c r="M169" s="194" t="n">
        <f aca="false">R169+W169</f>
        <v>0</v>
      </c>
      <c r="N169" s="194" t="n">
        <f aca="false">S169+X169</f>
        <v>0</v>
      </c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</row>
    <row r="170" customFormat="false" ht="14.25" hidden="false" customHeight="false" outlineLevel="0" collapsed="false">
      <c r="A170" s="187" t="s">
        <v>1396</v>
      </c>
      <c r="B170" s="188" t="n">
        <f aca="false">G170+L170+AA170</f>
        <v>0</v>
      </c>
      <c r="C170" s="188" t="n">
        <f aca="false">H170+M170+AB170</f>
        <v>0</v>
      </c>
      <c r="D170" s="188" t="n">
        <f aca="false">I170+N170+AC170</f>
        <v>0</v>
      </c>
      <c r="E170" s="188"/>
      <c r="F170" s="188"/>
      <c r="G170" s="188" t="n">
        <f aca="false">SUM(G171:G172)</f>
        <v>0</v>
      </c>
      <c r="H170" s="188" t="n">
        <f aca="false">SUM(H171:H172)</f>
        <v>0</v>
      </c>
      <c r="I170" s="188" t="n">
        <f aca="false">SUM(I171:I172)</f>
        <v>0</v>
      </c>
      <c r="J170" s="189"/>
      <c r="K170" s="189"/>
      <c r="L170" s="188" t="n">
        <f aca="false">Q170+V170</f>
        <v>0</v>
      </c>
      <c r="M170" s="188" t="n">
        <f aca="false">R170+W170</f>
        <v>0</v>
      </c>
      <c r="N170" s="188" t="n">
        <f aca="false">S170+X170</f>
        <v>0</v>
      </c>
      <c r="O170" s="188"/>
      <c r="P170" s="188"/>
      <c r="Q170" s="188" t="n">
        <f aca="false">SUM(Q171:Q172)</f>
        <v>0</v>
      </c>
      <c r="R170" s="188" t="n">
        <f aca="false">SUM(R171:R172)</f>
        <v>0</v>
      </c>
      <c r="S170" s="188" t="n">
        <f aca="false">SUM(S171:S172)</f>
        <v>0</v>
      </c>
      <c r="T170" s="188"/>
      <c r="U170" s="188"/>
      <c r="V170" s="188" t="n">
        <f aca="false">SUM(V171:V172)</f>
        <v>0</v>
      </c>
      <c r="W170" s="188" t="n">
        <f aca="false">SUM(W171:W172)</f>
        <v>0</v>
      </c>
      <c r="X170" s="188" t="n">
        <f aca="false">SUM(X171:X172)</f>
        <v>0</v>
      </c>
      <c r="Y170" s="188"/>
      <c r="Z170" s="188"/>
      <c r="AA170" s="188" t="n">
        <f aca="false">SUM(AA171:AA172)</f>
        <v>0</v>
      </c>
      <c r="AB170" s="188" t="n">
        <f aca="false">SUM(AB171:AB172)</f>
        <v>0</v>
      </c>
      <c r="AC170" s="188" t="n">
        <f aca="false">SUM(AC171:AC172)</f>
        <v>0</v>
      </c>
      <c r="AD170" s="188"/>
      <c r="AE170" s="188"/>
    </row>
    <row r="171" customFormat="false" ht="14.25" hidden="false" customHeight="false" outlineLevel="0" collapsed="false">
      <c r="A171" s="157" t="s">
        <v>1397</v>
      </c>
      <c r="B171" s="194" t="n">
        <f aca="false">G171+L171+AA171</f>
        <v>0</v>
      </c>
      <c r="C171" s="194" t="n">
        <f aca="false">H171+M171+AB171</f>
        <v>0</v>
      </c>
      <c r="D171" s="194" t="n">
        <f aca="false">I171+N171+AC171</f>
        <v>0</v>
      </c>
      <c r="E171" s="191"/>
      <c r="F171" s="191"/>
      <c r="G171" s="191"/>
      <c r="H171" s="191"/>
      <c r="I171" s="191"/>
      <c r="J171" s="192"/>
      <c r="K171" s="192"/>
      <c r="L171" s="194" t="n">
        <f aca="false">Q171+V171</f>
        <v>0</v>
      </c>
      <c r="M171" s="194" t="n">
        <f aca="false">R171+W171</f>
        <v>0</v>
      </c>
      <c r="N171" s="194" t="n">
        <f aca="false">S171+X171</f>
        <v>0</v>
      </c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</row>
    <row r="172" customFormat="false" ht="14.25" hidden="false" customHeight="false" outlineLevel="0" collapsed="false">
      <c r="A172" s="187" t="s">
        <v>1398</v>
      </c>
      <c r="B172" s="188" t="n">
        <f aca="false">G172+L172+AA172</f>
        <v>0</v>
      </c>
      <c r="C172" s="188" t="n">
        <f aca="false">H172+M172+AB172</f>
        <v>0</v>
      </c>
      <c r="D172" s="188" t="n">
        <f aca="false">I172+N172+AC172</f>
        <v>0</v>
      </c>
      <c r="E172" s="188"/>
      <c r="F172" s="188"/>
      <c r="G172" s="188" t="n">
        <f aca="false">SUM(G173:G179)</f>
        <v>0</v>
      </c>
      <c r="H172" s="188" t="n">
        <f aca="false">SUM(H173:H179)</f>
        <v>0</v>
      </c>
      <c r="I172" s="188" t="n">
        <f aca="false">SUM(I173:I179)</f>
        <v>0</v>
      </c>
      <c r="J172" s="189"/>
      <c r="K172" s="189"/>
      <c r="L172" s="188" t="n">
        <f aca="false">Q172+V172</f>
        <v>0</v>
      </c>
      <c r="M172" s="188" t="n">
        <f aca="false">R172+W172</f>
        <v>0</v>
      </c>
      <c r="N172" s="188" t="n">
        <f aca="false">S172+X172</f>
        <v>0</v>
      </c>
      <c r="O172" s="188"/>
      <c r="P172" s="188"/>
      <c r="Q172" s="188" t="n">
        <f aca="false">SUM(Q173:Q179)</f>
        <v>0</v>
      </c>
      <c r="R172" s="188" t="n">
        <f aca="false">SUM(R173:R179)</f>
        <v>0</v>
      </c>
      <c r="S172" s="188" t="n">
        <f aca="false">SUM(S173:S179)</f>
        <v>0</v>
      </c>
      <c r="T172" s="188"/>
      <c r="U172" s="188"/>
      <c r="V172" s="188" t="n">
        <f aca="false">SUM(V173:V179)</f>
        <v>0</v>
      </c>
      <c r="W172" s="188" t="n">
        <f aca="false">SUM(W173:W179)</f>
        <v>0</v>
      </c>
      <c r="X172" s="188" t="n">
        <f aca="false">SUM(X173:X179)</f>
        <v>0</v>
      </c>
      <c r="Y172" s="188"/>
      <c r="Z172" s="188"/>
      <c r="AA172" s="188" t="n">
        <f aca="false">SUM(AA173:AA179)</f>
        <v>0</v>
      </c>
      <c r="AB172" s="188" t="n">
        <f aca="false">SUM(AB173:AB179)</f>
        <v>0</v>
      </c>
      <c r="AC172" s="188" t="n">
        <f aca="false">SUM(AC173:AC179)</f>
        <v>0</v>
      </c>
      <c r="AD172" s="188"/>
      <c r="AE172" s="188"/>
    </row>
    <row r="173" customFormat="false" ht="14.25" hidden="false" customHeight="false" outlineLevel="0" collapsed="false">
      <c r="A173" s="157" t="s">
        <v>1399</v>
      </c>
      <c r="B173" s="194" t="n">
        <f aca="false">G173+L173+AA173</f>
        <v>0</v>
      </c>
      <c r="C173" s="194" t="n">
        <f aca="false">H173+M173+AB173</f>
        <v>0</v>
      </c>
      <c r="D173" s="194" t="n">
        <f aca="false">I173+N173+AC173</f>
        <v>0</v>
      </c>
      <c r="E173" s="191"/>
      <c r="F173" s="191"/>
      <c r="G173" s="191"/>
      <c r="H173" s="191"/>
      <c r="I173" s="191"/>
      <c r="J173" s="192"/>
      <c r="K173" s="192"/>
      <c r="L173" s="194" t="n">
        <f aca="false">Q173+V173</f>
        <v>0</v>
      </c>
      <c r="M173" s="194" t="n">
        <f aca="false">R173+W173</f>
        <v>0</v>
      </c>
      <c r="N173" s="194" t="n">
        <f aca="false">S173+X173</f>
        <v>0</v>
      </c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</row>
    <row r="174" customFormat="false" ht="14.25" hidden="false" customHeight="false" outlineLevel="0" collapsed="false">
      <c r="A174" s="157" t="s">
        <v>1400</v>
      </c>
      <c r="B174" s="194" t="n">
        <f aca="false">G174+L174+AA174</f>
        <v>0</v>
      </c>
      <c r="C174" s="194" t="n">
        <f aca="false">H174+M174+AB174</f>
        <v>0</v>
      </c>
      <c r="D174" s="194" t="n">
        <f aca="false">I174+N174+AC174</f>
        <v>0</v>
      </c>
      <c r="E174" s="191"/>
      <c r="F174" s="191"/>
      <c r="G174" s="191"/>
      <c r="H174" s="191"/>
      <c r="I174" s="191"/>
      <c r="J174" s="192"/>
      <c r="K174" s="192"/>
      <c r="L174" s="194" t="n">
        <f aca="false">Q174+V174</f>
        <v>0</v>
      </c>
      <c r="M174" s="194" t="n">
        <f aca="false">R174+W174</f>
        <v>0</v>
      </c>
      <c r="N174" s="194" t="n">
        <f aca="false">S174+X174</f>
        <v>0</v>
      </c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</row>
    <row r="175" customFormat="false" ht="14.25" hidden="false" customHeight="false" outlineLevel="0" collapsed="false">
      <c r="A175" s="157" t="s">
        <v>1401</v>
      </c>
      <c r="B175" s="194" t="n">
        <f aca="false">G175+L175+AA175</f>
        <v>0</v>
      </c>
      <c r="C175" s="194" t="n">
        <f aca="false">H175+M175+AB175</f>
        <v>0</v>
      </c>
      <c r="D175" s="194" t="n">
        <f aca="false">I175+N175+AC175</f>
        <v>0</v>
      </c>
      <c r="E175" s="191"/>
      <c r="F175" s="191"/>
      <c r="G175" s="191"/>
      <c r="H175" s="191"/>
      <c r="I175" s="191"/>
      <c r="J175" s="192"/>
      <c r="K175" s="192"/>
      <c r="L175" s="194" t="n">
        <f aca="false">Q175+V175</f>
        <v>0</v>
      </c>
      <c r="M175" s="194" t="n">
        <f aca="false">R175+W175</f>
        <v>0</v>
      </c>
      <c r="N175" s="194" t="n">
        <f aca="false">S175+X175</f>
        <v>0</v>
      </c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</row>
    <row r="176" customFormat="false" ht="14.25" hidden="false" customHeight="false" outlineLevel="0" collapsed="false">
      <c r="A176" s="157" t="s">
        <v>1402</v>
      </c>
      <c r="B176" s="194" t="n">
        <f aca="false">G176+L176+AA176</f>
        <v>0</v>
      </c>
      <c r="C176" s="194" t="n">
        <f aca="false">H176+M176+AB176</f>
        <v>0</v>
      </c>
      <c r="D176" s="194" t="n">
        <f aca="false">I176+N176+AC176</f>
        <v>0</v>
      </c>
      <c r="E176" s="191"/>
      <c r="F176" s="191"/>
      <c r="G176" s="191"/>
      <c r="H176" s="191"/>
      <c r="I176" s="191"/>
      <c r="J176" s="192"/>
      <c r="K176" s="192"/>
      <c r="L176" s="194" t="n">
        <f aca="false">Q176+V176</f>
        <v>0</v>
      </c>
      <c r="M176" s="194" t="n">
        <f aca="false">R176+W176</f>
        <v>0</v>
      </c>
      <c r="N176" s="194" t="n">
        <f aca="false">S176+X176</f>
        <v>0</v>
      </c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</row>
    <row r="177" customFormat="false" ht="14.25" hidden="false" customHeight="false" outlineLevel="0" collapsed="false">
      <c r="A177" s="157" t="s">
        <v>1403</v>
      </c>
      <c r="B177" s="194" t="n">
        <f aca="false">G177+L177+AA177</f>
        <v>0</v>
      </c>
      <c r="C177" s="194" t="n">
        <f aca="false">H177+M177+AB177</f>
        <v>0</v>
      </c>
      <c r="D177" s="194" t="n">
        <f aca="false">I177+N177+AC177</f>
        <v>0</v>
      </c>
      <c r="E177" s="191"/>
      <c r="F177" s="191"/>
      <c r="G177" s="191"/>
      <c r="H177" s="191"/>
      <c r="I177" s="191"/>
      <c r="J177" s="192"/>
      <c r="K177" s="192"/>
      <c r="L177" s="194" t="n">
        <f aca="false">Q177+V177</f>
        <v>0</v>
      </c>
      <c r="M177" s="194" t="n">
        <f aca="false">R177+W177</f>
        <v>0</v>
      </c>
      <c r="N177" s="194" t="n">
        <f aca="false">S177+X177</f>
        <v>0</v>
      </c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</row>
    <row r="178" customFormat="false" ht="14.25" hidden="false" customHeight="false" outlineLevel="0" collapsed="false">
      <c r="A178" s="157" t="s">
        <v>1404</v>
      </c>
      <c r="B178" s="194" t="n">
        <f aca="false">G178+L178+AA178</f>
        <v>0</v>
      </c>
      <c r="C178" s="194" t="n">
        <f aca="false">H178+M178+AB178</f>
        <v>0</v>
      </c>
      <c r="D178" s="194" t="n">
        <f aca="false">I178+N178+AC178</f>
        <v>0</v>
      </c>
      <c r="E178" s="191"/>
      <c r="F178" s="191"/>
      <c r="G178" s="191"/>
      <c r="H178" s="191"/>
      <c r="I178" s="191"/>
      <c r="J178" s="192"/>
      <c r="K178" s="192"/>
      <c r="L178" s="194" t="n">
        <f aca="false">Q178+V178</f>
        <v>0</v>
      </c>
      <c r="M178" s="194" t="n">
        <f aca="false">R178+W178</f>
        <v>0</v>
      </c>
      <c r="N178" s="194" t="n">
        <f aca="false">S178+X178</f>
        <v>0</v>
      </c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</row>
    <row r="179" customFormat="false" ht="14.25" hidden="false" customHeight="false" outlineLevel="0" collapsed="false">
      <c r="A179" s="157" t="s">
        <v>1405</v>
      </c>
      <c r="B179" s="194" t="n">
        <f aca="false">G179+L179+AA179</f>
        <v>0</v>
      </c>
      <c r="C179" s="194" t="n">
        <f aca="false">H179+M179+AB179</f>
        <v>0</v>
      </c>
      <c r="D179" s="194" t="n">
        <f aca="false">I179+N179+AC179</f>
        <v>0</v>
      </c>
      <c r="E179" s="191"/>
      <c r="F179" s="191"/>
      <c r="G179" s="191"/>
      <c r="H179" s="191"/>
      <c r="I179" s="191"/>
      <c r="J179" s="192"/>
      <c r="K179" s="192"/>
      <c r="L179" s="194" t="n">
        <f aca="false">Q179+V179</f>
        <v>0</v>
      </c>
      <c r="M179" s="194" t="n">
        <f aca="false">R179+W179</f>
        <v>0</v>
      </c>
      <c r="N179" s="194" t="n">
        <f aca="false">S179+X179</f>
        <v>0</v>
      </c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</row>
    <row r="180" customFormat="false" ht="14.25" hidden="false" customHeight="false" outlineLevel="0" collapsed="false">
      <c r="A180" s="187" t="s">
        <v>1406</v>
      </c>
      <c r="B180" s="188" t="n">
        <f aca="false">G180+L180+AA180</f>
        <v>0</v>
      </c>
      <c r="C180" s="188" t="n">
        <f aca="false">H180+M180+AB180</f>
        <v>0</v>
      </c>
      <c r="D180" s="188" t="n">
        <f aca="false">I180+N180+AC180</f>
        <v>0</v>
      </c>
      <c r="E180" s="188"/>
      <c r="F180" s="188"/>
      <c r="G180" s="188" t="n">
        <f aca="false">SUM(G181:G182)</f>
        <v>0</v>
      </c>
      <c r="H180" s="188" t="n">
        <f aca="false">SUM(H181:H182)</f>
        <v>0</v>
      </c>
      <c r="I180" s="188" t="n">
        <f aca="false">SUM(I181:I182)</f>
        <v>0</v>
      </c>
      <c r="J180" s="189"/>
      <c r="K180" s="189"/>
      <c r="L180" s="188" t="n">
        <f aca="false">Q180+V180</f>
        <v>0</v>
      </c>
      <c r="M180" s="188" t="n">
        <f aca="false">R180+W180</f>
        <v>0</v>
      </c>
      <c r="N180" s="188" t="n">
        <f aca="false">S180+X180</f>
        <v>0</v>
      </c>
      <c r="O180" s="188"/>
      <c r="P180" s="188"/>
      <c r="Q180" s="188" t="n">
        <f aca="false">SUM(Q181:Q182)</f>
        <v>0</v>
      </c>
      <c r="R180" s="188" t="n">
        <f aca="false">SUM(R181:R182)</f>
        <v>0</v>
      </c>
      <c r="S180" s="188" t="n">
        <f aca="false">SUM(S181:S182)</f>
        <v>0</v>
      </c>
      <c r="T180" s="188"/>
      <c r="U180" s="188"/>
      <c r="V180" s="188" t="n">
        <f aca="false">SUM(V181:V182)</f>
        <v>0</v>
      </c>
      <c r="W180" s="188" t="n">
        <f aca="false">SUM(W181:W182)</f>
        <v>0</v>
      </c>
      <c r="X180" s="188" t="n">
        <f aca="false">SUM(X181:X182)</f>
        <v>0</v>
      </c>
      <c r="Y180" s="188"/>
      <c r="Z180" s="188"/>
      <c r="AA180" s="188" t="n">
        <f aca="false">SUM(AA181:AA182)</f>
        <v>0</v>
      </c>
      <c r="AB180" s="188" t="n">
        <f aca="false">SUM(AB181:AB182)</f>
        <v>0</v>
      </c>
      <c r="AC180" s="188" t="n">
        <f aca="false">SUM(AC181:AC182)</f>
        <v>0</v>
      </c>
      <c r="AD180" s="188"/>
      <c r="AE180" s="188"/>
    </row>
    <row r="181" customFormat="false" ht="14.25" hidden="false" customHeight="false" outlineLevel="0" collapsed="false">
      <c r="A181" s="157" t="s">
        <v>1407</v>
      </c>
      <c r="B181" s="194" t="n">
        <f aca="false">G181+L181+AA181</f>
        <v>0</v>
      </c>
      <c r="C181" s="194" t="n">
        <f aca="false">H181+M181+AB181</f>
        <v>0</v>
      </c>
      <c r="D181" s="194" t="n">
        <f aca="false">I181+N181+AC181</f>
        <v>0</v>
      </c>
      <c r="E181" s="191"/>
      <c r="F181" s="191"/>
      <c r="G181" s="191"/>
      <c r="H181" s="191"/>
      <c r="I181" s="191"/>
      <c r="J181" s="192"/>
      <c r="K181" s="192"/>
      <c r="L181" s="194" t="n">
        <f aca="false">Q181+V181</f>
        <v>0</v>
      </c>
      <c r="M181" s="194" t="n">
        <f aca="false">R181+W181</f>
        <v>0</v>
      </c>
      <c r="N181" s="194" t="n">
        <f aca="false">S181+X181</f>
        <v>0</v>
      </c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</row>
    <row r="182" customFormat="false" ht="14.25" hidden="false" customHeight="false" outlineLevel="0" collapsed="false">
      <c r="A182" s="187" t="s">
        <v>1408</v>
      </c>
      <c r="B182" s="188" t="n">
        <f aca="false">G182+L182+AA182</f>
        <v>0</v>
      </c>
      <c r="C182" s="188" t="n">
        <f aca="false">H182+M182+AB182</f>
        <v>0</v>
      </c>
      <c r="D182" s="188" t="n">
        <f aca="false">I182+N182+AC182</f>
        <v>0</v>
      </c>
      <c r="E182" s="188"/>
      <c r="F182" s="188"/>
      <c r="G182" s="188" t="n">
        <f aca="false">SUM(G183:G187)</f>
        <v>0</v>
      </c>
      <c r="H182" s="188" t="n">
        <f aca="false">SUM(H183:H187)</f>
        <v>0</v>
      </c>
      <c r="I182" s="188" t="n">
        <f aca="false">SUM(I183:I187)</f>
        <v>0</v>
      </c>
      <c r="J182" s="189"/>
      <c r="K182" s="189"/>
      <c r="L182" s="188" t="n">
        <f aca="false">Q182+V182</f>
        <v>0</v>
      </c>
      <c r="M182" s="188" t="n">
        <f aca="false">R182+W182</f>
        <v>0</v>
      </c>
      <c r="N182" s="188" t="n">
        <f aca="false">S182+X182</f>
        <v>0</v>
      </c>
      <c r="O182" s="188"/>
      <c r="P182" s="188"/>
      <c r="Q182" s="188" t="n">
        <f aca="false">SUM(Q183:Q187)</f>
        <v>0</v>
      </c>
      <c r="R182" s="188" t="n">
        <f aca="false">SUM(R183:R187)</f>
        <v>0</v>
      </c>
      <c r="S182" s="188" t="n">
        <f aca="false">SUM(S183:S187)</f>
        <v>0</v>
      </c>
      <c r="T182" s="188"/>
      <c r="U182" s="188"/>
      <c r="V182" s="188" t="n">
        <f aca="false">SUM(V183:V187)</f>
        <v>0</v>
      </c>
      <c r="W182" s="188" t="n">
        <f aca="false">SUM(W183:W187)</f>
        <v>0</v>
      </c>
      <c r="X182" s="188" t="n">
        <f aca="false">SUM(X183:X187)</f>
        <v>0</v>
      </c>
      <c r="Y182" s="188"/>
      <c r="Z182" s="188"/>
      <c r="AA182" s="188" t="n">
        <f aca="false">SUM(AA183:AA187)</f>
        <v>0</v>
      </c>
      <c r="AB182" s="188" t="n">
        <f aca="false">SUM(AB183:AB187)</f>
        <v>0</v>
      </c>
      <c r="AC182" s="188" t="n">
        <f aca="false">SUM(AC183:AC187)</f>
        <v>0</v>
      </c>
      <c r="AD182" s="188"/>
      <c r="AE182" s="188"/>
    </row>
    <row r="183" customFormat="false" ht="14.25" hidden="false" customHeight="false" outlineLevel="0" collapsed="false">
      <c r="A183" s="157" t="s">
        <v>1409</v>
      </c>
      <c r="B183" s="194" t="n">
        <f aca="false">G183+L183+AA183</f>
        <v>0</v>
      </c>
      <c r="C183" s="194" t="n">
        <f aca="false">H183+M183+AB183</f>
        <v>0</v>
      </c>
      <c r="D183" s="194" t="n">
        <f aca="false">I183+N183+AC183</f>
        <v>0</v>
      </c>
      <c r="E183" s="191"/>
      <c r="F183" s="191"/>
      <c r="G183" s="191"/>
      <c r="H183" s="191"/>
      <c r="I183" s="191"/>
      <c r="J183" s="192"/>
      <c r="K183" s="192"/>
      <c r="L183" s="194" t="n">
        <f aca="false">Q183+V183</f>
        <v>0</v>
      </c>
      <c r="M183" s="194" t="n">
        <f aca="false">R183+W183</f>
        <v>0</v>
      </c>
      <c r="N183" s="194" t="n">
        <f aca="false">S183+X183</f>
        <v>0</v>
      </c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</row>
    <row r="184" customFormat="false" ht="14.25" hidden="false" customHeight="false" outlineLevel="0" collapsed="false">
      <c r="A184" s="157" t="s">
        <v>1410</v>
      </c>
      <c r="B184" s="194" t="n">
        <f aca="false">G184+L184+AA184</f>
        <v>0</v>
      </c>
      <c r="C184" s="194" t="n">
        <f aca="false">H184+M184+AB184</f>
        <v>0</v>
      </c>
      <c r="D184" s="194" t="n">
        <f aca="false">I184+N184+AC184</f>
        <v>0</v>
      </c>
      <c r="E184" s="191"/>
      <c r="F184" s="191"/>
      <c r="G184" s="191"/>
      <c r="H184" s="191"/>
      <c r="I184" s="191"/>
      <c r="J184" s="192"/>
      <c r="K184" s="192"/>
      <c r="L184" s="194" t="n">
        <f aca="false">Q184+V184</f>
        <v>0</v>
      </c>
      <c r="M184" s="194" t="n">
        <f aca="false">R184+W184</f>
        <v>0</v>
      </c>
      <c r="N184" s="194" t="n">
        <f aca="false">S184+X184</f>
        <v>0</v>
      </c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</row>
    <row r="185" customFormat="false" ht="14.25" hidden="false" customHeight="false" outlineLevel="0" collapsed="false">
      <c r="A185" s="157" t="s">
        <v>1411</v>
      </c>
      <c r="B185" s="194" t="n">
        <f aca="false">G185+L185+AA185</f>
        <v>0</v>
      </c>
      <c r="C185" s="194" t="n">
        <f aca="false">H185+M185+AB185</f>
        <v>0</v>
      </c>
      <c r="D185" s="194" t="n">
        <f aca="false">I185+N185+AC185</f>
        <v>0</v>
      </c>
      <c r="E185" s="191"/>
      <c r="F185" s="191"/>
      <c r="G185" s="191"/>
      <c r="H185" s="191"/>
      <c r="I185" s="191"/>
      <c r="J185" s="192"/>
      <c r="K185" s="192"/>
      <c r="L185" s="194" t="n">
        <f aca="false">Q185+V185</f>
        <v>0</v>
      </c>
      <c r="M185" s="194" t="n">
        <f aca="false">R185+W185</f>
        <v>0</v>
      </c>
      <c r="N185" s="194" t="n">
        <f aca="false">S185+X185</f>
        <v>0</v>
      </c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</row>
    <row r="186" customFormat="false" ht="14.25" hidden="false" customHeight="false" outlineLevel="0" collapsed="false">
      <c r="A186" s="157" t="s">
        <v>1412</v>
      </c>
      <c r="B186" s="194" t="n">
        <f aca="false">G186+L186+AA186</f>
        <v>0</v>
      </c>
      <c r="C186" s="194" t="n">
        <f aca="false">H186+M186+AB186</f>
        <v>0</v>
      </c>
      <c r="D186" s="194" t="n">
        <f aca="false">I186+N186+AC186</f>
        <v>0</v>
      </c>
      <c r="E186" s="191"/>
      <c r="F186" s="191"/>
      <c r="G186" s="191"/>
      <c r="H186" s="191"/>
      <c r="I186" s="191"/>
      <c r="J186" s="192"/>
      <c r="K186" s="192"/>
      <c r="L186" s="194" t="n">
        <f aca="false">Q186+V186</f>
        <v>0</v>
      </c>
      <c r="M186" s="194" t="n">
        <f aca="false">R186+W186</f>
        <v>0</v>
      </c>
      <c r="N186" s="194" t="n">
        <f aca="false">S186+X186</f>
        <v>0</v>
      </c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</row>
    <row r="187" customFormat="false" ht="14.25" hidden="false" customHeight="false" outlineLevel="0" collapsed="false">
      <c r="A187" s="157" t="s">
        <v>1413</v>
      </c>
      <c r="B187" s="194" t="n">
        <f aca="false">G187+L187+AA187</f>
        <v>0</v>
      </c>
      <c r="C187" s="194" t="n">
        <f aca="false">H187+M187+AB187</f>
        <v>0</v>
      </c>
      <c r="D187" s="194" t="n">
        <f aca="false">I187+N187+AC187</f>
        <v>0</v>
      </c>
      <c r="E187" s="191"/>
      <c r="F187" s="191"/>
      <c r="G187" s="191"/>
      <c r="H187" s="191"/>
      <c r="I187" s="191"/>
      <c r="J187" s="192"/>
      <c r="K187" s="192"/>
      <c r="L187" s="194" t="n">
        <f aca="false">Q187+V187</f>
        <v>0</v>
      </c>
      <c r="M187" s="194" t="n">
        <f aca="false">R187+W187</f>
        <v>0</v>
      </c>
      <c r="N187" s="194" t="n">
        <f aca="false">S187+X187</f>
        <v>0</v>
      </c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</row>
    <row r="188" customFormat="false" ht="14.25" hidden="false" customHeight="false" outlineLevel="0" collapsed="false">
      <c r="A188" s="187" t="s">
        <v>1414</v>
      </c>
      <c r="B188" s="188" t="n">
        <f aca="false">G188+L188+AA188</f>
        <v>0</v>
      </c>
      <c r="C188" s="188" t="n">
        <f aca="false">H188+M188+AB188</f>
        <v>0</v>
      </c>
      <c r="D188" s="188" t="n">
        <f aca="false">I188+N188+AC188</f>
        <v>0</v>
      </c>
      <c r="E188" s="188"/>
      <c r="F188" s="188"/>
      <c r="G188" s="188" t="n">
        <f aca="false">SUM(G189:G190)</f>
        <v>0</v>
      </c>
      <c r="H188" s="188" t="n">
        <f aca="false">SUM(H189:H190)</f>
        <v>0</v>
      </c>
      <c r="I188" s="188" t="n">
        <f aca="false">SUM(I189:I190)</f>
        <v>0</v>
      </c>
      <c r="J188" s="189"/>
      <c r="K188" s="189"/>
      <c r="L188" s="188" t="n">
        <f aca="false">Q188+V188</f>
        <v>0</v>
      </c>
      <c r="M188" s="188" t="n">
        <f aca="false">R188+W188</f>
        <v>0</v>
      </c>
      <c r="N188" s="188" t="n">
        <f aca="false">S188+X188</f>
        <v>0</v>
      </c>
      <c r="O188" s="188"/>
      <c r="P188" s="188"/>
      <c r="Q188" s="188" t="n">
        <f aca="false">SUM(Q189:Q190)</f>
        <v>0</v>
      </c>
      <c r="R188" s="188" t="n">
        <f aca="false">SUM(R189:R190)</f>
        <v>0</v>
      </c>
      <c r="S188" s="188" t="n">
        <f aca="false">SUM(S189:S190)</f>
        <v>0</v>
      </c>
      <c r="T188" s="188"/>
      <c r="U188" s="188"/>
      <c r="V188" s="188" t="n">
        <f aca="false">SUM(V189:V190)</f>
        <v>0</v>
      </c>
      <c r="W188" s="188" t="n">
        <f aca="false">SUM(W189:W190)</f>
        <v>0</v>
      </c>
      <c r="X188" s="188" t="n">
        <f aca="false">SUM(X189:X190)</f>
        <v>0</v>
      </c>
      <c r="Y188" s="188"/>
      <c r="Z188" s="188"/>
      <c r="AA188" s="188" t="n">
        <f aca="false">SUM(AA189:AA190)</f>
        <v>0</v>
      </c>
      <c r="AB188" s="188" t="n">
        <f aca="false">SUM(AB189:AB190)</f>
        <v>0</v>
      </c>
      <c r="AC188" s="188" t="n">
        <f aca="false">SUM(AC189:AC190)</f>
        <v>0</v>
      </c>
      <c r="AD188" s="188"/>
      <c r="AE188" s="188"/>
    </row>
    <row r="189" customFormat="false" ht="14.25" hidden="false" customHeight="false" outlineLevel="0" collapsed="false">
      <c r="A189" s="157" t="s">
        <v>1415</v>
      </c>
      <c r="B189" s="194" t="n">
        <f aca="false">G189+L189+AA189</f>
        <v>0</v>
      </c>
      <c r="C189" s="194" t="n">
        <f aca="false">H189+M189+AB189</f>
        <v>0</v>
      </c>
      <c r="D189" s="194" t="n">
        <f aca="false">I189+N189+AC189</f>
        <v>0</v>
      </c>
      <c r="E189" s="191"/>
      <c r="F189" s="191"/>
      <c r="G189" s="191"/>
      <c r="H189" s="191"/>
      <c r="I189" s="191"/>
      <c r="J189" s="192"/>
      <c r="K189" s="192"/>
      <c r="L189" s="194" t="n">
        <f aca="false">Q189+V189</f>
        <v>0</v>
      </c>
      <c r="M189" s="194" t="n">
        <f aca="false">R189+W189</f>
        <v>0</v>
      </c>
      <c r="N189" s="194" t="n">
        <f aca="false">S189+X189</f>
        <v>0</v>
      </c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</row>
    <row r="190" customFormat="false" ht="14.25" hidden="false" customHeight="false" outlineLevel="0" collapsed="false">
      <c r="A190" s="187" t="s">
        <v>1416</v>
      </c>
      <c r="B190" s="188" t="n">
        <f aca="false">G190+L190+AA190</f>
        <v>0</v>
      </c>
      <c r="C190" s="188" t="n">
        <f aca="false">H190+M190+AB190</f>
        <v>0</v>
      </c>
      <c r="D190" s="188" t="n">
        <f aca="false">I190+N190+AC190</f>
        <v>0</v>
      </c>
      <c r="E190" s="188"/>
      <c r="F190" s="188"/>
      <c r="G190" s="188" t="n">
        <f aca="false">SUM(G191:G194)</f>
        <v>0</v>
      </c>
      <c r="H190" s="188" t="n">
        <f aca="false">SUM(H191:H194)</f>
        <v>0</v>
      </c>
      <c r="I190" s="188" t="n">
        <f aca="false">SUM(I191:I194)</f>
        <v>0</v>
      </c>
      <c r="J190" s="189"/>
      <c r="K190" s="189"/>
      <c r="L190" s="188" t="n">
        <f aca="false">Q190+V190</f>
        <v>0</v>
      </c>
      <c r="M190" s="188" t="n">
        <f aca="false">R190+W190</f>
        <v>0</v>
      </c>
      <c r="N190" s="188" t="n">
        <f aca="false">S190+X190</f>
        <v>0</v>
      </c>
      <c r="O190" s="188"/>
      <c r="P190" s="188"/>
      <c r="Q190" s="188" t="n">
        <f aca="false">SUM(Q191:Q194)</f>
        <v>0</v>
      </c>
      <c r="R190" s="188" t="n">
        <f aca="false">SUM(R191:R194)</f>
        <v>0</v>
      </c>
      <c r="S190" s="188" t="n">
        <f aca="false">SUM(S191:S194)</f>
        <v>0</v>
      </c>
      <c r="T190" s="188"/>
      <c r="U190" s="188"/>
      <c r="V190" s="188" t="n">
        <f aca="false">SUM(V191:V194)</f>
        <v>0</v>
      </c>
      <c r="W190" s="188" t="n">
        <f aca="false">SUM(W191:W194)</f>
        <v>0</v>
      </c>
      <c r="X190" s="188" t="n">
        <f aca="false">SUM(X191:X194)</f>
        <v>0</v>
      </c>
      <c r="Y190" s="188"/>
      <c r="Z190" s="188"/>
      <c r="AA190" s="188" t="n">
        <f aca="false">SUM(AA191:AA194)</f>
        <v>0</v>
      </c>
      <c r="AB190" s="188" t="n">
        <f aca="false">SUM(AB191:AB194)</f>
        <v>0</v>
      </c>
      <c r="AC190" s="188" t="n">
        <f aca="false">SUM(AC191:AC194)</f>
        <v>0</v>
      </c>
      <c r="AD190" s="188"/>
      <c r="AE190" s="188"/>
    </row>
    <row r="191" customFormat="false" ht="14.25" hidden="false" customHeight="false" outlineLevel="0" collapsed="false">
      <c r="A191" s="157" t="s">
        <v>1417</v>
      </c>
      <c r="B191" s="194" t="n">
        <f aca="false">G191+L191+AA191</f>
        <v>0</v>
      </c>
      <c r="C191" s="194" t="n">
        <f aca="false">H191+M191+AB191</f>
        <v>0</v>
      </c>
      <c r="D191" s="194" t="n">
        <f aca="false">I191+N191+AC191</f>
        <v>0</v>
      </c>
      <c r="E191" s="191"/>
      <c r="F191" s="191"/>
      <c r="G191" s="191"/>
      <c r="H191" s="191"/>
      <c r="I191" s="191"/>
      <c r="J191" s="192"/>
      <c r="K191" s="192"/>
      <c r="L191" s="194" t="n">
        <f aca="false">Q191+V191</f>
        <v>0</v>
      </c>
      <c r="M191" s="194" t="n">
        <f aca="false">R191+W191</f>
        <v>0</v>
      </c>
      <c r="N191" s="194" t="n">
        <f aca="false">S191+X191</f>
        <v>0</v>
      </c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</row>
    <row r="192" customFormat="false" ht="14.25" hidden="false" customHeight="false" outlineLevel="0" collapsed="false">
      <c r="A192" s="157" t="s">
        <v>1418</v>
      </c>
      <c r="B192" s="194" t="n">
        <f aca="false">G192+L192+AA192</f>
        <v>0</v>
      </c>
      <c r="C192" s="194" t="n">
        <f aca="false">H192+M192+AB192</f>
        <v>0</v>
      </c>
      <c r="D192" s="194" t="n">
        <f aca="false">I192+N192+AC192</f>
        <v>0</v>
      </c>
      <c r="E192" s="191"/>
      <c r="F192" s="191"/>
      <c r="G192" s="191"/>
      <c r="H192" s="191"/>
      <c r="I192" s="191"/>
      <c r="J192" s="192"/>
      <c r="K192" s="192"/>
      <c r="L192" s="194" t="n">
        <f aca="false">Q192+V192</f>
        <v>0</v>
      </c>
      <c r="M192" s="194" t="n">
        <f aca="false">R192+W192</f>
        <v>0</v>
      </c>
      <c r="N192" s="194" t="n">
        <f aca="false">S192+X192</f>
        <v>0</v>
      </c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</row>
    <row r="193" customFormat="false" ht="14.25" hidden="false" customHeight="false" outlineLevel="0" collapsed="false">
      <c r="A193" s="157" t="s">
        <v>1419</v>
      </c>
      <c r="B193" s="194" t="n">
        <f aca="false">G193+L193+AA193</f>
        <v>0</v>
      </c>
      <c r="C193" s="194" t="n">
        <f aca="false">H193+M193+AB193</f>
        <v>0</v>
      </c>
      <c r="D193" s="194" t="n">
        <f aca="false">I193+N193+AC193</f>
        <v>0</v>
      </c>
      <c r="E193" s="191"/>
      <c r="F193" s="191"/>
      <c r="G193" s="191"/>
      <c r="H193" s="191"/>
      <c r="I193" s="191"/>
      <c r="J193" s="192"/>
      <c r="K193" s="192"/>
      <c r="L193" s="194" t="n">
        <f aca="false">Q193+V193</f>
        <v>0</v>
      </c>
      <c r="M193" s="194" t="n">
        <f aca="false">R193+W193</f>
        <v>0</v>
      </c>
      <c r="N193" s="194" t="n">
        <f aca="false">S193+X193</f>
        <v>0</v>
      </c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</row>
    <row r="194" customFormat="false" ht="14.25" hidden="false" customHeight="false" outlineLevel="0" collapsed="false">
      <c r="A194" s="157" t="s">
        <v>1420</v>
      </c>
      <c r="B194" s="194" t="n">
        <f aca="false">G194+L194+AA194</f>
        <v>0</v>
      </c>
      <c r="C194" s="194" t="n">
        <f aca="false">H194+M194+AB194</f>
        <v>0</v>
      </c>
      <c r="D194" s="194" t="n">
        <f aca="false">I194+N194+AC194</f>
        <v>0</v>
      </c>
      <c r="E194" s="191"/>
      <c r="F194" s="191"/>
      <c r="G194" s="191"/>
      <c r="H194" s="191"/>
      <c r="I194" s="191"/>
      <c r="J194" s="192"/>
      <c r="K194" s="192"/>
      <c r="L194" s="194" t="n">
        <f aca="false">Q194+V194</f>
        <v>0</v>
      </c>
      <c r="M194" s="194" t="n">
        <f aca="false">R194+W194</f>
        <v>0</v>
      </c>
      <c r="N194" s="194" t="n">
        <f aca="false">S194+X194</f>
        <v>0</v>
      </c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</row>
    <row r="195" customFormat="false" ht="14.25" hidden="false" customHeight="false" outlineLevel="0" collapsed="false">
      <c r="A195" s="187" t="s">
        <v>1421</v>
      </c>
      <c r="B195" s="188" t="n">
        <f aca="false">G195+L195+AA195</f>
        <v>0</v>
      </c>
      <c r="C195" s="188" t="n">
        <f aca="false">H195+M195+AB195</f>
        <v>0</v>
      </c>
      <c r="D195" s="188" t="n">
        <f aca="false">I195+N195+AC195</f>
        <v>0</v>
      </c>
      <c r="E195" s="188"/>
      <c r="F195" s="188"/>
      <c r="G195" s="188" t="n">
        <f aca="false">SUM(G196:G197)</f>
        <v>0</v>
      </c>
      <c r="H195" s="188" t="n">
        <f aca="false">SUM(H196:H197)</f>
        <v>0</v>
      </c>
      <c r="I195" s="188" t="n">
        <f aca="false">SUM(I196:I197)</f>
        <v>0</v>
      </c>
      <c r="J195" s="189"/>
      <c r="K195" s="189"/>
      <c r="L195" s="188" t="n">
        <f aca="false">Q195+V195</f>
        <v>0</v>
      </c>
      <c r="M195" s="188" t="n">
        <f aca="false">R195+W195</f>
        <v>0</v>
      </c>
      <c r="N195" s="188" t="n">
        <f aca="false">S195+X195</f>
        <v>0</v>
      </c>
      <c r="O195" s="188"/>
      <c r="P195" s="188"/>
      <c r="Q195" s="188" t="n">
        <f aca="false">SUM(Q196:Q197)</f>
        <v>0</v>
      </c>
      <c r="R195" s="188" t="n">
        <f aca="false">SUM(R196:R197)</f>
        <v>0</v>
      </c>
      <c r="S195" s="188" t="n">
        <f aca="false">SUM(S196:S197)</f>
        <v>0</v>
      </c>
      <c r="T195" s="188"/>
      <c r="U195" s="188"/>
      <c r="V195" s="188" t="n">
        <f aca="false">SUM(V196:V197)</f>
        <v>0</v>
      </c>
      <c r="W195" s="188" t="n">
        <f aca="false">SUM(W196:W197)</f>
        <v>0</v>
      </c>
      <c r="X195" s="188" t="n">
        <f aca="false">SUM(X196:X197)</f>
        <v>0</v>
      </c>
      <c r="Y195" s="188"/>
      <c r="Z195" s="188"/>
      <c r="AA195" s="188" t="n">
        <f aca="false">SUM(AA196:AA197)</f>
        <v>0</v>
      </c>
      <c r="AB195" s="188" t="n">
        <f aca="false">SUM(AB196:AB197)</f>
        <v>0</v>
      </c>
      <c r="AC195" s="188" t="n">
        <f aca="false">SUM(AC196:AC197)</f>
        <v>0</v>
      </c>
      <c r="AD195" s="188"/>
      <c r="AE195" s="188"/>
    </row>
    <row r="196" customFormat="false" ht="14.25" hidden="false" customHeight="false" outlineLevel="0" collapsed="false">
      <c r="A196" s="157" t="s">
        <v>1422</v>
      </c>
      <c r="B196" s="194" t="n">
        <f aca="false">G196+L196+AA196</f>
        <v>0</v>
      </c>
      <c r="C196" s="194" t="n">
        <f aca="false">H196+M196+AB196</f>
        <v>0</v>
      </c>
      <c r="D196" s="194" t="n">
        <f aca="false">I196+N196+AC196</f>
        <v>0</v>
      </c>
      <c r="E196" s="191"/>
      <c r="F196" s="191"/>
      <c r="G196" s="191"/>
      <c r="H196" s="191"/>
      <c r="I196" s="191"/>
      <c r="J196" s="192"/>
      <c r="K196" s="192"/>
      <c r="L196" s="194" t="n">
        <f aca="false">Q196+V196</f>
        <v>0</v>
      </c>
      <c r="M196" s="194" t="n">
        <f aca="false">R196+W196</f>
        <v>0</v>
      </c>
      <c r="N196" s="194" t="n">
        <f aca="false">S196+X196</f>
        <v>0</v>
      </c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</row>
    <row r="197" customFormat="false" ht="14.25" hidden="false" customHeight="false" outlineLevel="0" collapsed="false">
      <c r="A197" s="187" t="s">
        <v>1423</v>
      </c>
      <c r="B197" s="188" t="n">
        <f aca="false">G197+L197+AA197</f>
        <v>0</v>
      </c>
      <c r="C197" s="188" t="n">
        <f aca="false">H197+M197+AB197</f>
        <v>0</v>
      </c>
      <c r="D197" s="188" t="n">
        <f aca="false">I197+N197+AC197</f>
        <v>0</v>
      </c>
      <c r="E197" s="188"/>
      <c r="F197" s="188"/>
      <c r="G197" s="188" t="n">
        <f aca="false">SUM(G198:G201)</f>
        <v>0</v>
      </c>
      <c r="H197" s="188" t="n">
        <f aca="false">SUM(H198:H201)</f>
        <v>0</v>
      </c>
      <c r="I197" s="188" t="n">
        <f aca="false">SUM(I198:I201)</f>
        <v>0</v>
      </c>
      <c r="J197" s="189"/>
      <c r="K197" s="189"/>
      <c r="L197" s="188" t="n">
        <f aca="false">Q197+V197</f>
        <v>0</v>
      </c>
      <c r="M197" s="188" t="n">
        <f aca="false">R197+W197</f>
        <v>0</v>
      </c>
      <c r="N197" s="188" t="n">
        <f aca="false">S197+X197</f>
        <v>0</v>
      </c>
      <c r="O197" s="188"/>
      <c r="P197" s="188"/>
      <c r="Q197" s="188" t="n">
        <f aca="false">SUM(Q198:Q201)</f>
        <v>0</v>
      </c>
      <c r="R197" s="188" t="n">
        <f aca="false">SUM(R198:R201)</f>
        <v>0</v>
      </c>
      <c r="S197" s="188" t="n">
        <f aca="false">SUM(S198:S201)</f>
        <v>0</v>
      </c>
      <c r="T197" s="188"/>
      <c r="U197" s="188"/>
      <c r="V197" s="188" t="n">
        <f aca="false">SUM(V198:V201)</f>
        <v>0</v>
      </c>
      <c r="W197" s="188" t="n">
        <f aca="false">SUM(W198:W201)</f>
        <v>0</v>
      </c>
      <c r="X197" s="188" t="n">
        <f aca="false">SUM(X198:X201)</f>
        <v>0</v>
      </c>
      <c r="Y197" s="188"/>
      <c r="Z197" s="188"/>
      <c r="AA197" s="188" t="n">
        <f aca="false">SUM(AA198:AA201)</f>
        <v>0</v>
      </c>
      <c r="AB197" s="188" t="n">
        <f aca="false">SUM(AB198:AB201)</f>
        <v>0</v>
      </c>
      <c r="AC197" s="188" t="n">
        <f aca="false">SUM(AC198:AC201)</f>
        <v>0</v>
      </c>
      <c r="AD197" s="188"/>
      <c r="AE197" s="188"/>
    </row>
    <row r="198" customFormat="false" ht="14.25" hidden="false" customHeight="false" outlineLevel="0" collapsed="false">
      <c r="A198" s="157" t="s">
        <v>1424</v>
      </c>
      <c r="B198" s="194" t="n">
        <f aca="false">G198+L198+AA198</f>
        <v>0</v>
      </c>
      <c r="C198" s="194" t="n">
        <f aca="false">H198+M198+AB198</f>
        <v>0</v>
      </c>
      <c r="D198" s="194" t="n">
        <f aca="false">I198+N198+AC198</f>
        <v>0</v>
      </c>
      <c r="E198" s="191"/>
      <c r="F198" s="191"/>
      <c r="G198" s="191"/>
      <c r="H198" s="191"/>
      <c r="I198" s="191"/>
      <c r="J198" s="192"/>
      <c r="K198" s="192"/>
      <c r="L198" s="194" t="n">
        <f aca="false">Q198+V198</f>
        <v>0</v>
      </c>
      <c r="M198" s="194" t="n">
        <f aca="false">R198+W198</f>
        <v>0</v>
      </c>
      <c r="N198" s="194" t="n">
        <f aca="false">S198+X198</f>
        <v>0</v>
      </c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</row>
    <row r="199" customFormat="false" ht="14.25" hidden="false" customHeight="false" outlineLevel="0" collapsed="false">
      <c r="A199" s="157" t="s">
        <v>1425</v>
      </c>
      <c r="B199" s="194" t="n">
        <f aca="false">G199+L199+AA199</f>
        <v>0</v>
      </c>
      <c r="C199" s="194" t="n">
        <f aca="false">H199+M199+AB199</f>
        <v>0</v>
      </c>
      <c r="D199" s="194" t="n">
        <f aca="false">I199+N199+AC199</f>
        <v>0</v>
      </c>
      <c r="E199" s="191"/>
      <c r="F199" s="191"/>
      <c r="G199" s="191"/>
      <c r="H199" s="191"/>
      <c r="I199" s="191"/>
      <c r="J199" s="192"/>
      <c r="K199" s="192"/>
      <c r="L199" s="194" t="n">
        <f aca="false">Q199+V199</f>
        <v>0</v>
      </c>
      <c r="M199" s="194" t="n">
        <f aca="false">R199+W199</f>
        <v>0</v>
      </c>
      <c r="N199" s="194" t="n">
        <f aca="false">S199+X199</f>
        <v>0</v>
      </c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</row>
    <row r="200" customFormat="false" ht="14.25" hidden="false" customHeight="false" outlineLevel="0" collapsed="false">
      <c r="A200" s="157" t="s">
        <v>1426</v>
      </c>
      <c r="B200" s="194" t="n">
        <f aca="false">G200+L200+AA200</f>
        <v>0</v>
      </c>
      <c r="C200" s="194" t="n">
        <f aca="false">H200+M200+AB200</f>
        <v>0</v>
      </c>
      <c r="D200" s="194" t="n">
        <f aca="false">I200+N200+AC200</f>
        <v>0</v>
      </c>
      <c r="E200" s="191"/>
      <c r="F200" s="191"/>
      <c r="G200" s="191"/>
      <c r="H200" s="191"/>
      <c r="I200" s="191"/>
      <c r="J200" s="192"/>
      <c r="K200" s="192"/>
      <c r="L200" s="194" t="n">
        <f aca="false">Q200+V200</f>
        <v>0</v>
      </c>
      <c r="M200" s="194" t="n">
        <f aca="false">R200+W200</f>
        <v>0</v>
      </c>
      <c r="N200" s="194" t="n">
        <f aca="false">S200+X200</f>
        <v>0</v>
      </c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</row>
    <row r="201" customFormat="false" ht="14.25" hidden="false" customHeight="false" outlineLevel="0" collapsed="false">
      <c r="A201" s="157" t="s">
        <v>1427</v>
      </c>
      <c r="B201" s="194" t="n">
        <f aca="false">G201+L201+AA201</f>
        <v>0</v>
      </c>
      <c r="C201" s="194" t="n">
        <f aca="false">H201+M201+AB201</f>
        <v>0</v>
      </c>
      <c r="D201" s="194" t="n">
        <f aca="false">I201+N201+AC201</f>
        <v>0</v>
      </c>
      <c r="E201" s="191"/>
      <c r="F201" s="191"/>
      <c r="G201" s="191"/>
      <c r="H201" s="191"/>
      <c r="I201" s="191"/>
      <c r="J201" s="192"/>
      <c r="K201" s="192"/>
      <c r="L201" s="194" t="n">
        <f aca="false">Q201+V201</f>
        <v>0</v>
      </c>
      <c r="M201" s="194" t="n">
        <f aca="false">R201+W201</f>
        <v>0</v>
      </c>
      <c r="N201" s="194" t="n">
        <f aca="false">S201+X201</f>
        <v>0</v>
      </c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</row>
    <row r="202" customFormat="false" ht="14.25" hidden="false" customHeight="false" outlineLevel="0" collapsed="false">
      <c r="A202" s="158" t="s">
        <v>55</v>
      </c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</row>
    <row r="203" customFormat="false" ht="14.25" hidden="false" customHeight="false" outlineLevel="0" collapsed="false">
      <c r="A203" s="159" t="s">
        <v>56</v>
      </c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</row>
  </sheetData>
  <mergeCells count="31">
    <mergeCell ref="A2:AE2"/>
    <mergeCell ref="J4:K4"/>
    <mergeCell ref="AD4:AE4"/>
    <mergeCell ref="A5:A8"/>
    <mergeCell ref="B5:F6"/>
    <mergeCell ref="G5:K6"/>
    <mergeCell ref="L5:Z5"/>
    <mergeCell ref="AA5:AE6"/>
    <mergeCell ref="L6:P6"/>
    <mergeCell ref="Q6:U6"/>
    <mergeCell ref="V6:Z6"/>
    <mergeCell ref="B7:B8"/>
    <mergeCell ref="C7:C8"/>
    <mergeCell ref="D7:F7"/>
    <mergeCell ref="G7:G8"/>
    <mergeCell ref="H7:H8"/>
    <mergeCell ref="I7:K7"/>
    <mergeCell ref="L7:L8"/>
    <mergeCell ref="M7:M8"/>
    <mergeCell ref="N7:P7"/>
    <mergeCell ref="Q7:Q8"/>
    <mergeCell ref="R7:R8"/>
    <mergeCell ref="S7:U7"/>
    <mergeCell ref="V7:V8"/>
    <mergeCell ref="W7:W8"/>
    <mergeCell ref="X7:Z7"/>
    <mergeCell ref="AA7:AA8"/>
    <mergeCell ref="AB7:AB8"/>
    <mergeCell ref="AC7:AE7"/>
    <mergeCell ref="A202:W202"/>
    <mergeCell ref="A203:W20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2" activeCellId="0" sqref="B42:C4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5" width="36.87"/>
    <col collapsed="false" customWidth="false" hidden="false" outlineLevel="0" max="3" min="2" style="195" width="8.62"/>
    <col collapsed="false" customWidth="true" hidden="false" outlineLevel="0" max="4" min="4" style="195" width="10.74"/>
    <col collapsed="false" customWidth="true" hidden="false" outlineLevel="0" max="5" min="5" style="195" width="11.36"/>
    <col collapsed="false" customWidth="false" hidden="false" outlineLevel="0" max="257" min="6" style="195" width="8.62"/>
  </cols>
  <sheetData>
    <row r="1" customFormat="false" ht="14.25" hidden="false" customHeight="true" outlineLevel="0" collapsed="false">
      <c r="A1" s="196" t="s">
        <v>1509</v>
      </c>
      <c r="B1" s="196"/>
      <c r="C1" s="196"/>
      <c r="D1" s="196"/>
      <c r="E1" s="196"/>
    </row>
    <row r="2" s="122" customFormat="true" ht="20.25" hidden="false" customHeight="false" outlineLevel="0" collapsed="false">
      <c r="A2" s="197" t="s">
        <v>1510</v>
      </c>
      <c r="B2" s="197"/>
      <c r="C2" s="197"/>
      <c r="D2" s="197"/>
      <c r="E2" s="197"/>
    </row>
    <row r="3" customFormat="false" ht="14.25" hidden="false" customHeight="true" outlineLevel="0" collapsed="false">
      <c r="A3" s="198" t="s">
        <v>18</v>
      </c>
      <c r="B3" s="198"/>
      <c r="C3" s="198"/>
      <c r="D3" s="198"/>
      <c r="E3" s="198"/>
    </row>
    <row r="4" customFormat="false" ht="14.25" hidden="false" customHeight="true" outlineLevel="0" collapsed="false">
      <c r="A4" s="199" t="s">
        <v>1511</v>
      </c>
      <c r="B4" s="200" t="s">
        <v>1512</v>
      </c>
      <c r="C4" s="200" t="s">
        <v>1513</v>
      </c>
      <c r="D4" s="200"/>
      <c r="E4" s="199" t="s">
        <v>1514</v>
      </c>
    </row>
    <row r="5" s="202" customFormat="true" ht="27" hidden="false" customHeight="false" outlineLevel="0" collapsed="false">
      <c r="A5" s="199"/>
      <c r="B5" s="199"/>
      <c r="C5" s="201" t="s">
        <v>25</v>
      </c>
      <c r="D5" s="201" t="s">
        <v>1515</v>
      </c>
      <c r="E5" s="199"/>
    </row>
    <row r="6" s="202" customFormat="true" ht="18.6" hidden="false" customHeight="true" outlineLevel="0" collapsed="false">
      <c r="A6" s="203" t="s">
        <v>1516</v>
      </c>
      <c r="B6" s="204" t="n">
        <f aca="false">SUM(B7,B24)</f>
        <v>413672</v>
      </c>
      <c r="C6" s="204" t="n">
        <f aca="false">SUM(C7,C24)</f>
        <v>442627</v>
      </c>
      <c r="D6" s="205"/>
      <c r="E6" s="206"/>
      <c r="F6" s="120" t="str">
        <f aca="false">IF(B6=ROUND(B6,0),"","错误，应为整数，不得隐含小数")</f>
        <v/>
      </c>
      <c r="G6" s="120" t="str">
        <f aca="false">IF(C6=ROUND(C6,0),"","错误，应为整数，不得隐含小数")</f>
        <v/>
      </c>
    </row>
    <row r="7" s="202" customFormat="true" ht="18.6" hidden="false" customHeight="true" outlineLevel="0" collapsed="false">
      <c r="A7" s="207" t="s">
        <v>1517</v>
      </c>
      <c r="B7" s="204" t="n">
        <f aca="false">SUM(B8,B9:B23)</f>
        <v>392794</v>
      </c>
      <c r="C7" s="204" t="n">
        <f aca="false">SUM(C8,C9:C23)</f>
        <v>420288</v>
      </c>
      <c r="D7" s="205"/>
      <c r="E7" s="206"/>
      <c r="F7" s="120" t="str">
        <f aca="false">IF(B7=ROUND(B7,0),"","错误，应为整数，不得隐含小数")</f>
        <v/>
      </c>
      <c r="G7" s="120" t="str">
        <f aca="false">IF(C7=ROUND(C7,0),"","错误，应为整数，不得隐含小数")</f>
        <v/>
      </c>
    </row>
    <row r="8" s="202" customFormat="true" ht="18.6" hidden="false" customHeight="true" outlineLevel="0" collapsed="false">
      <c r="A8" s="208" t="s">
        <v>1518</v>
      </c>
      <c r="B8" s="209" t="n">
        <v>139981</v>
      </c>
      <c r="C8" s="209" t="n">
        <v>149779</v>
      </c>
      <c r="D8" s="210"/>
      <c r="E8" s="208"/>
      <c r="F8" s="120" t="str">
        <f aca="false">IF(B8=ROUND(B8,0),"","错误，应为整数，不得隐含小数")</f>
        <v/>
      </c>
      <c r="G8" s="120" t="str">
        <f aca="false">IF(C8=ROUND(C8,0),"","错误，应为整数，不得隐含小数")</f>
        <v/>
      </c>
    </row>
    <row r="9" s="202" customFormat="true" ht="18.6" hidden="false" customHeight="true" outlineLevel="0" collapsed="false">
      <c r="A9" s="211" t="s">
        <v>1519</v>
      </c>
      <c r="B9" s="209" t="n">
        <v>60335</v>
      </c>
      <c r="C9" s="209" t="n">
        <v>64558</v>
      </c>
      <c r="D9" s="210"/>
      <c r="E9" s="208"/>
      <c r="F9" s="120" t="str">
        <f aca="false">IF(B9=ROUND(B9,0),"","错误，应为整数，不得隐含小数")</f>
        <v/>
      </c>
      <c r="G9" s="120" t="str">
        <f aca="false">IF(C9=ROUND(C9,0),"","错误，应为整数，不得隐含小数")</f>
        <v/>
      </c>
    </row>
    <row r="10" s="202" customFormat="true" ht="18.6" hidden="false" customHeight="true" outlineLevel="0" collapsed="false">
      <c r="A10" s="208" t="s">
        <v>1520</v>
      </c>
      <c r="B10" s="209" t="n">
        <v>17594</v>
      </c>
      <c r="C10" s="209" t="n">
        <v>18825</v>
      </c>
      <c r="D10" s="210"/>
      <c r="E10" s="208"/>
      <c r="F10" s="120" t="str">
        <f aca="false">IF(B10=ROUND(B10,0),"","错误，应为整数，不得隐含小数")</f>
        <v/>
      </c>
      <c r="G10" s="120" t="str">
        <f aca="false">IF(C10=ROUND(C10,0),"","错误，应为整数，不得隐含小数")</f>
        <v/>
      </c>
    </row>
    <row r="11" s="202" customFormat="true" ht="18.6" hidden="false" customHeight="true" outlineLevel="0" collapsed="false">
      <c r="A11" s="211" t="s">
        <v>1521</v>
      </c>
      <c r="B11" s="209" t="n">
        <v>9496</v>
      </c>
      <c r="C11" s="209" t="n">
        <v>10161</v>
      </c>
      <c r="D11" s="210"/>
      <c r="E11" s="208"/>
      <c r="F11" s="120" t="str">
        <f aca="false">IF(B11=ROUND(B11,0),"","错误，应为整数，不得隐含小数")</f>
        <v/>
      </c>
      <c r="G11" s="120" t="str">
        <f aca="false">IF(C11=ROUND(C11,0),"","错误，应为整数，不得隐含小数")</f>
        <v/>
      </c>
    </row>
    <row r="12" s="202" customFormat="true" ht="18.6" hidden="false" customHeight="true" outlineLevel="0" collapsed="false">
      <c r="A12" s="208" t="s">
        <v>1522</v>
      </c>
      <c r="B12" s="209" t="n">
        <v>21439</v>
      </c>
      <c r="C12" s="209" t="n">
        <v>22940</v>
      </c>
      <c r="D12" s="210"/>
      <c r="E12" s="208"/>
      <c r="F12" s="120" t="str">
        <f aca="false">IF(B12=ROUND(B12,0),"","错误，应为整数，不得隐含小数")</f>
        <v/>
      </c>
      <c r="G12" s="120" t="str">
        <f aca="false">IF(C12=ROUND(C12,0),"","错误，应为整数，不得隐含小数")</f>
        <v/>
      </c>
    </row>
    <row r="13" s="202" customFormat="true" ht="18.6" hidden="false" customHeight="true" outlineLevel="0" collapsed="false">
      <c r="A13" s="208" t="s">
        <v>1523</v>
      </c>
      <c r="B13" s="209" t="n">
        <v>27828</v>
      </c>
      <c r="C13" s="209" t="n">
        <v>29776</v>
      </c>
      <c r="D13" s="210"/>
      <c r="E13" s="208"/>
      <c r="F13" s="120" t="str">
        <f aca="false">IF(B13=ROUND(B13,0),"","错误，应为整数，不得隐含小数")</f>
        <v/>
      </c>
      <c r="G13" s="120" t="str">
        <f aca="false">IF(C13=ROUND(C13,0),"","错误，应为整数，不得隐含小数")</f>
        <v/>
      </c>
    </row>
    <row r="14" s="202" customFormat="true" ht="18.6" hidden="false" customHeight="true" outlineLevel="0" collapsed="false">
      <c r="A14" s="212" t="s">
        <v>1524</v>
      </c>
      <c r="B14" s="209" t="n">
        <v>7071</v>
      </c>
      <c r="C14" s="209" t="n">
        <v>7566</v>
      </c>
      <c r="D14" s="210"/>
      <c r="E14" s="208"/>
      <c r="F14" s="120" t="str">
        <f aca="false">IF(B14=ROUND(B14,0),"","错误，应为整数，不得隐含小数")</f>
        <v/>
      </c>
      <c r="G14" s="120" t="str">
        <f aca="false">IF(C14=ROUND(C14,0),"","错误，应为整数，不得隐含小数")</f>
        <v/>
      </c>
    </row>
    <row r="15" s="202" customFormat="true" ht="18.6" hidden="false" customHeight="true" outlineLevel="0" collapsed="false">
      <c r="A15" s="212" t="s">
        <v>1525</v>
      </c>
      <c r="B15" s="209" t="n">
        <v>34936</v>
      </c>
      <c r="C15" s="209" t="n">
        <v>37382</v>
      </c>
      <c r="D15" s="210"/>
      <c r="E15" s="208"/>
      <c r="F15" s="120" t="str">
        <f aca="false">IF(B15=ROUND(B15,0),"","错误，应为整数，不得隐含小数")</f>
        <v/>
      </c>
      <c r="G15" s="120" t="str">
        <f aca="false">IF(C15=ROUND(C15,0),"","错误，应为整数，不得隐含小数")</f>
        <v/>
      </c>
    </row>
    <row r="16" s="202" customFormat="true" ht="18.6" hidden="false" customHeight="true" outlineLevel="0" collapsed="false">
      <c r="A16" s="212" t="s">
        <v>1526</v>
      </c>
      <c r="B16" s="209" t="n">
        <v>15018</v>
      </c>
      <c r="C16" s="209" t="n">
        <v>16069</v>
      </c>
      <c r="D16" s="210"/>
      <c r="E16" s="208"/>
      <c r="F16" s="120" t="str">
        <f aca="false">IF(B16=ROUND(B16,0),"","错误，应为整数，不得隐含小数")</f>
        <v/>
      </c>
      <c r="G16" s="120" t="str">
        <f aca="false">IF(C16=ROUND(C16,0),"","错误，应为整数，不得隐含小数")</f>
        <v/>
      </c>
    </row>
    <row r="17" s="202" customFormat="true" ht="18.6" hidden="false" customHeight="true" outlineLevel="0" collapsed="false">
      <c r="A17" s="212" t="s">
        <v>1527</v>
      </c>
      <c r="B17" s="209" t="n">
        <v>7270</v>
      </c>
      <c r="C17" s="209" t="n">
        <v>7779</v>
      </c>
      <c r="D17" s="210"/>
      <c r="E17" s="208"/>
      <c r="F17" s="120" t="str">
        <f aca="false">IF(B17=ROUND(B17,0),"","错误，应为整数，不得隐含小数")</f>
        <v/>
      </c>
      <c r="G17" s="120" t="str">
        <f aca="false">IF(C17=ROUND(C17,0),"","错误，应为整数，不得隐含小数")</f>
        <v/>
      </c>
    </row>
    <row r="18" s="202" customFormat="true" ht="18.6" hidden="false" customHeight="true" outlineLevel="0" collapsed="false">
      <c r="A18" s="212" t="s">
        <v>1528</v>
      </c>
      <c r="B18" s="213" t="s">
        <v>1204</v>
      </c>
      <c r="C18" s="213" t="s">
        <v>1204</v>
      </c>
      <c r="D18" s="210"/>
      <c r="E18" s="208"/>
      <c r="F18" s="120"/>
      <c r="G18" s="120"/>
    </row>
    <row r="19" s="202" customFormat="true" ht="18.6" hidden="false" customHeight="true" outlineLevel="0" collapsed="false">
      <c r="A19" s="214" t="s">
        <v>1529</v>
      </c>
      <c r="B19" s="209"/>
      <c r="C19" s="209"/>
      <c r="D19" s="210"/>
      <c r="E19" s="208"/>
      <c r="F19" s="120" t="str">
        <f aca="false">IF(B19=ROUND(B19,0),"","错误，应为整数，不得隐含小数")</f>
        <v/>
      </c>
      <c r="G19" s="120" t="str">
        <f aca="false">IF(C19=ROUND(C19,0),"","错误，应为整数，不得隐含小数")</f>
        <v/>
      </c>
    </row>
    <row r="20" s="202" customFormat="true" ht="18.6" hidden="false" customHeight="true" outlineLevel="0" collapsed="false">
      <c r="A20" s="214" t="s">
        <v>1530</v>
      </c>
      <c r="B20" s="209"/>
      <c r="C20" s="209"/>
      <c r="D20" s="210"/>
      <c r="E20" s="208"/>
      <c r="F20" s="120" t="str">
        <f aca="false">IF(B20=ROUND(B20,0),"","错误，应为整数，不得隐含小数")</f>
        <v/>
      </c>
      <c r="G20" s="120" t="str">
        <f aca="false">IF(C20=ROUND(C20,0),"","错误，应为整数，不得隐含小数")</f>
        <v/>
      </c>
    </row>
    <row r="21" s="202" customFormat="true" ht="18.6" hidden="false" customHeight="true" outlineLevel="0" collapsed="false">
      <c r="A21" s="214" t="s">
        <v>1531</v>
      </c>
      <c r="B21" s="209" t="n">
        <v>51762</v>
      </c>
      <c r="C21" s="209" t="n">
        <v>55385</v>
      </c>
      <c r="D21" s="210"/>
      <c r="E21" s="208"/>
      <c r="F21" s="120" t="str">
        <f aca="false">IF(B21=ROUND(B21,0),"","错误，应为整数，不得隐含小数")</f>
        <v/>
      </c>
      <c r="G21" s="120" t="str">
        <f aca="false">IF(C21=ROUND(C21,0),"","错误，应为整数，不得隐含小数")</f>
        <v/>
      </c>
    </row>
    <row r="22" s="202" customFormat="true" ht="18.6" hidden="false" customHeight="true" outlineLevel="0" collapsed="false">
      <c r="A22" s="214" t="s">
        <v>1532</v>
      </c>
      <c r="B22" s="209" t="n">
        <v>64</v>
      </c>
      <c r="C22" s="209" t="n">
        <v>68</v>
      </c>
      <c r="D22" s="210"/>
      <c r="E22" s="208"/>
      <c r="F22" s="120" t="str">
        <f aca="false">IF(B22=ROUND(B22,0),"","错误，应为整数，不得隐含小数")</f>
        <v/>
      </c>
      <c r="G22" s="120" t="str">
        <f aca="false">IF(C22=ROUND(C22,0),"","错误，应为整数，不得隐含小数")</f>
        <v/>
      </c>
    </row>
    <row r="23" s="202" customFormat="true" ht="18.6" hidden="false" customHeight="true" outlineLevel="0" collapsed="false">
      <c r="A23" s="214" t="s">
        <v>1533</v>
      </c>
      <c r="B23" s="209"/>
      <c r="C23" s="209"/>
      <c r="D23" s="210"/>
      <c r="E23" s="208"/>
      <c r="F23" s="120" t="str">
        <f aca="false">IF(B23=ROUND(B23,0),"","错误，应为整数，不得隐含小数")</f>
        <v/>
      </c>
      <c r="G23" s="120" t="str">
        <f aca="false">IF(C23=ROUND(C23,0),"","错误，应为整数，不得隐含小数")</f>
        <v/>
      </c>
    </row>
    <row r="24" s="202" customFormat="true" ht="18.6" hidden="false" customHeight="true" outlineLevel="0" collapsed="false">
      <c r="A24" s="215" t="s">
        <v>1534</v>
      </c>
      <c r="B24" s="204" t="n">
        <f aca="false">SUM(B25:B34)</f>
        <v>20878</v>
      </c>
      <c r="C24" s="204" t="n">
        <f aca="false">SUM(C25:C34)</f>
        <v>22339</v>
      </c>
      <c r="D24" s="210"/>
      <c r="E24" s="208"/>
      <c r="F24" s="120" t="str">
        <f aca="false">IF(B24=ROUND(B24,0),"","错误，应为整数，不得隐含小数")</f>
        <v/>
      </c>
      <c r="G24" s="120" t="str">
        <f aca="false">IF(C24=ROUND(C24,0),"","错误，应为整数，不得隐含小数")</f>
        <v/>
      </c>
    </row>
    <row r="25" s="202" customFormat="true" ht="18.6" hidden="false" customHeight="true" outlineLevel="0" collapsed="false">
      <c r="A25" s="208" t="s">
        <v>1535</v>
      </c>
      <c r="B25" s="209" t="n">
        <v>11873</v>
      </c>
      <c r="C25" s="209" t="n">
        <v>12704</v>
      </c>
      <c r="D25" s="210"/>
      <c r="E25" s="208"/>
      <c r="F25" s="120" t="str">
        <f aca="false">IF(B25=ROUND(B25,0),"","错误，应为整数，不得隐含小数")</f>
        <v/>
      </c>
      <c r="G25" s="120" t="str">
        <f aca="false">IF(C25=ROUND(C25,0),"","错误，应为整数，不得隐含小数")</f>
        <v/>
      </c>
    </row>
    <row r="26" s="202" customFormat="true" ht="18.6" hidden="false" customHeight="true" outlineLevel="0" collapsed="false">
      <c r="A26" s="214" t="s">
        <v>1536</v>
      </c>
      <c r="B26" s="209" t="n">
        <v>7920</v>
      </c>
      <c r="C26" s="209" t="n">
        <v>8474</v>
      </c>
      <c r="D26" s="210"/>
      <c r="E26" s="208"/>
      <c r="F26" s="120" t="str">
        <f aca="false">IF(B26=ROUND(B26,0),"","错误，应为整数，不得隐含小数")</f>
        <v/>
      </c>
      <c r="G26" s="120" t="str">
        <f aca="false">IF(C26=ROUND(C26,0),"","错误，应为整数，不得隐含小数")</f>
        <v/>
      </c>
    </row>
    <row r="27" s="202" customFormat="true" ht="18.6" hidden="false" customHeight="true" outlineLevel="0" collapsed="false">
      <c r="A27" s="214" t="s">
        <v>1537</v>
      </c>
      <c r="B27" s="209"/>
      <c r="C27" s="209"/>
      <c r="D27" s="210"/>
      <c r="E27" s="208"/>
      <c r="F27" s="120" t="str">
        <f aca="false">IF(B27=ROUND(B27,0),"","错误，应为整数，不得隐含小数")</f>
        <v/>
      </c>
      <c r="G27" s="120" t="str">
        <f aca="false">IF(C27=ROUND(C27,0),"","错误，应为整数，不得隐含小数")</f>
        <v/>
      </c>
    </row>
    <row r="28" s="202" customFormat="true" ht="18.6" hidden="false" customHeight="true" outlineLevel="0" collapsed="false">
      <c r="A28" s="214" t="s">
        <v>1538</v>
      </c>
      <c r="B28" s="209"/>
      <c r="C28" s="209"/>
      <c r="D28" s="210"/>
      <c r="E28" s="208"/>
      <c r="F28" s="120" t="str">
        <f aca="false">IF(B28=ROUND(B28,0),"","错误，应为整数，不得隐含小数")</f>
        <v/>
      </c>
      <c r="G28" s="120" t="str">
        <f aca="false">IF(C28=ROUND(C28,0),"","错误，应为整数，不得隐含小数")</f>
        <v/>
      </c>
    </row>
    <row r="29" s="217" customFormat="true" ht="18.6" hidden="false" customHeight="true" outlineLevel="0" collapsed="false">
      <c r="A29" s="216" t="s">
        <v>1539</v>
      </c>
      <c r="B29" s="209"/>
      <c r="C29" s="209"/>
      <c r="D29" s="210"/>
      <c r="E29" s="208"/>
      <c r="F29" s="120" t="str">
        <f aca="false">IF(B29=ROUND(B29,0),"","错误，应为整数，不得隐含小数")</f>
        <v/>
      </c>
      <c r="G29" s="120" t="str">
        <f aca="false">IF(C29=ROUND(C29,0),"","错误，应为整数，不得隐含小数")</f>
        <v/>
      </c>
    </row>
    <row r="30" s="217" customFormat="true" ht="18.6" hidden="false" customHeight="true" outlineLevel="0" collapsed="false">
      <c r="A30" s="214" t="s">
        <v>1540</v>
      </c>
      <c r="B30" s="209" t="n">
        <v>269</v>
      </c>
      <c r="C30" s="209" t="n">
        <v>288</v>
      </c>
      <c r="D30" s="210"/>
      <c r="E30" s="208"/>
      <c r="F30" s="120" t="str">
        <f aca="false">IF(B30=ROUND(B30,0),"","错误，应为整数，不得隐含小数")</f>
        <v/>
      </c>
      <c r="G30" s="120" t="str">
        <f aca="false">IF(C30=ROUND(C30,0),"","错误，应为整数，不得隐含小数")</f>
        <v/>
      </c>
    </row>
    <row r="31" s="217" customFormat="true" ht="18.6" hidden="false" customHeight="true" outlineLevel="0" collapsed="false">
      <c r="A31" s="214" t="s">
        <v>1541</v>
      </c>
      <c r="B31" s="209"/>
      <c r="C31" s="209"/>
      <c r="D31" s="210"/>
      <c r="E31" s="208"/>
      <c r="F31" s="120" t="str">
        <f aca="false">IF(B31=ROUND(B31,0),"","错误，应为整数，不得隐含小数")</f>
        <v/>
      </c>
      <c r="G31" s="120" t="str">
        <f aca="false">IF(C31=ROUND(C31,0),"","错误，应为整数，不得隐含小数")</f>
        <v/>
      </c>
      <c r="H31" s="120"/>
    </row>
    <row r="32" s="217" customFormat="true" ht="18.6" hidden="false" customHeight="true" outlineLevel="0" collapsed="false">
      <c r="A32" s="214" t="s">
        <v>1542</v>
      </c>
      <c r="B32" s="209"/>
      <c r="C32" s="209"/>
      <c r="D32" s="210"/>
      <c r="E32" s="208"/>
      <c r="F32" s="120" t="str">
        <f aca="false">IF(B32=ROUND(B32,0),"","错误，应为整数，不得隐含小数")</f>
        <v/>
      </c>
      <c r="G32" s="120" t="str">
        <f aca="false">IF(C32=ROUND(C32,0),"","错误，应为整数，不得隐含小数")</f>
        <v/>
      </c>
      <c r="H32" s="120"/>
    </row>
    <row r="33" s="217" customFormat="true" ht="18.6" hidden="false" customHeight="true" outlineLevel="0" collapsed="false">
      <c r="A33" s="215" t="s">
        <v>1543</v>
      </c>
      <c r="B33" s="209"/>
      <c r="C33" s="209"/>
      <c r="D33" s="210"/>
      <c r="E33" s="208"/>
      <c r="F33" s="120" t="str">
        <f aca="false">IF(B33=ROUND(B33,0),"","错误，应为整数，不得隐含小数")</f>
        <v/>
      </c>
      <c r="G33" s="120" t="str">
        <f aca="false">IF(C33=ROUND(C33,0),"","错误，应为整数，不得隐含小数")</f>
        <v/>
      </c>
      <c r="H33" s="120"/>
    </row>
    <row r="34" s="217" customFormat="true" ht="26.45" hidden="false" customHeight="true" outlineLevel="0" collapsed="false">
      <c r="A34" s="214" t="s">
        <v>1544</v>
      </c>
      <c r="B34" s="209" t="n">
        <v>816</v>
      </c>
      <c r="C34" s="209" t="n">
        <v>873</v>
      </c>
      <c r="D34" s="210"/>
      <c r="E34" s="208"/>
      <c r="F34" s="120" t="str">
        <f aca="false">IF(B34=ROUND(B34,0),"","错误，应为整数，不得隐含小数")</f>
        <v/>
      </c>
      <c r="G34" s="120" t="str">
        <f aca="false">IF(C34=ROUND(C34,0),"","错误，应为整数，不得隐含小数")</f>
        <v/>
      </c>
    </row>
    <row r="35" s="217" customFormat="true" ht="18.6" hidden="false" customHeight="true" outlineLevel="0" collapsed="false">
      <c r="A35" s="218" t="s">
        <v>1545</v>
      </c>
      <c r="B35" s="204" t="n">
        <f aca="false">SUM(B36,B41)</f>
        <v>16328</v>
      </c>
      <c r="C35" s="204" t="n">
        <f aca="false">SUM(C36,C41)</f>
        <v>17471</v>
      </c>
      <c r="D35" s="205"/>
      <c r="E35" s="208"/>
      <c r="F35" s="120" t="str">
        <f aca="false">IF(B35=ROUND(B35,0),"","错误，应为整数，不得隐含小数")</f>
        <v/>
      </c>
      <c r="G35" s="120" t="str">
        <f aca="false">IF(C35=ROUND(C35,0),"","错误，应为整数，不得隐含小数")</f>
        <v/>
      </c>
    </row>
    <row r="36" s="202" customFormat="true" ht="18.6" hidden="false" customHeight="true" outlineLevel="0" collapsed="false">
      <c r="A36" s="219" t="s">
        <v>1546</v>
      </c>
      <c r="B36" s="204" t="n">
        <f aca="false">SUM(B37:B40)</f>
        <v>0</v>
      </c>
      <c r="C36" s="204" t="n">
        <f aca="false">SUM(C37:C40)</f>
        <v>0</v>
      </c>
      <c r="D36" s="210"/>
      <c r="E36" s="208"/>
      <c r="F36" s="120" t="str">
        <f aca="false">IF(B36=ROUND(B36,0),"","错误，应为整数，不得隐含小数")</f>
        <v/>
      </c>
      <c r="G36" s="120" t="str">
        <f aca="false">IF(C36=ROUND(C36,0),"","错误，应为整数，不得隐含小数")</f>
        <v/>
      </c>
    </row>
    <row r="37" s="202" customFormat="true" ht="18.6" hidden="false" customHeight="true" outlineLevel="0" collapsed="false">
      <c r="A37" s="219" t="s">
        <v>1547</v>
      </c>
      <c r="B37" s="209"/>
      <c r="C37" s="209"/>
      <c r="D37" s="210"/>
      <c r="E37" s="219" t="s">
        <v>1548</v>
      </c>
      <c r="F37" s="120" t="str">
        <f aca="false">IF(B37=ROUND(B37,0),"","错误，应为整数，不得隐含小数")</f>
        <v/>
      </c>
      <c r="G37" s="120" t="str">
        <f aca="false">IF(C37=ROUND(C37,0),"","错误，应为整数，不得隐含小数")</f>
        <v/>
      </c>
    </row>
    <row r="38" s="202" customFormat="true" ht="18.6" hidden="false" customHeight="true" outlineLevel="0" collapsed="false">
      <c r="A38" s="219" t="s">
        <v>1549</v>
      </c>
      <c r="B38" s="209"/>
      <c r="C38" s="209"/>
      <c r="D38" s="210"/>
      <c r="E38" s="219" t="s">
        <v>1550</v>
      </c>
      <c r="F38" s="120" t="str">
        <f aca="false">IF(B38=ROUND(B38,0),"","错误，应为整数，不得隐含小数")</f>
        <v/>
      </c>
      <c r="G38" s="120" t="str">
        <f aca="false">IF(C38=ROUND(C38,0),"","错误，应为整数，不得隐含小数")</f>
        <v/>
      </c>
    </row>
    <row r="39" s="202" customFormat="true" ht="26.1" hidden="false" customHeight="true" outlineLevel="0" collapsed="false">
      <c r="A39" s="219" t="s">
        <v>1551</v>
      </c>
      <c r="B39" s="209"/>
      <c r="C39" s="209"/>
      <c r="D39" s="210"/>
      <c r="E39" s="219" t="s">
        <v>1552</v>
      </c>
      <c r="F39" s="120" t="str">
        <f aca="false">IF(B39=ROUND(B39,0),"","错误，应为整数，不得隐含小数")</f>
        <v/>
      </c>
      <c r="G39" s="120" t="str">
        <f aca="false">IF(C39=ROUND(C39,0),"","错误，应为整数，不得隐含小数")</f>
        <v/>
      </c>
    </row>
    <row r="40" s="202" customFormat="true" ht="18.6" hidden="false" customHeight="true" outlineLevel="0" collapsed="false">
      <c r="A40" s="219" t="s">
        <v>1553</v>
      </c>
      <c r="B40" s="209"/>
      <c r="C40" s="209"/>
      <c r="D40" s="210"/>
      <c r="E40" s="208"/>
      <c r="F40" s="120" t="str">
        <f aca="false">IF(B40=ROUND(B40,0),"","错误，应为整数，不得隐含小数")</f>
        <v/>
      </c>
      <c r="G40" s="120" t="str">
        <f aca="false">IF(C40=ROUND(C40,0),"","错误，应为整数，不得隐含小数")</f>
        <v/>
      </c>
    </row>
    <row r="41" s="202" customFormat="true" ht="18.6" hidden="false" customHeight="true" outlineLevel="0" collapsed="false">
      <c r="A41" s="219" t="s">
        <v>1534</v>
      </c>
      <c r="B41" s="204" t="n">
        <f aca="false">SUM(B42:B49)</f>
        <v>16328</v>
      </c>
      <c r="C41" s="204" t="n">
        <f aca="false">SUM(C42:C49)</f>
        <v>17471</v>
      </c>
      <c r="D41" s="210"/>
      <c r="E41" s="208"/>
      <c r="F41" s="120" t="str">
        <f aca="false">IF(B41=ROUND(B41,0),"","错误，应为整数，不得隐含小数")</f>
        <v/>
      </c>
      <c r="G41" s="120" t="str">
        <f aca="false">IF(C41=ROUND(C41,0),"","错误，应为整数，不得隐含小数")</f>
        <v/>
      </c>
    </row>
    <row r="42" s="202" customFormat="true" ht="18.6" hidden="false" customHeight="true" outlineLevel="0" collapsed="false">
      <c r="A42" s="208" t="s">
        <v>1554</v>
      </c>
      <c r="B42" s="209" t="n">
        <v>410</v>
      </c>
      <c r="C42" s="209" t="n">
        <v>438</v>
      </c>
      <c r="D42" s="210"/>
      <c r="E42" s="208"/>
      <c r="F42" s="120" t="str">
        <f aca="false">IF(B42=ROUND(B42,0),"","错误，应为整数，不得隐含小数")</f>
        <v/>
      </c>
      <c r="G42" s="120" t="str">
        <f aca="false">IF(C42=ROUND(C42,0),"","错误，应为整数，不得隐含小数")</f>
        <v/>
      </c>
    </row>
    <row r="43" s="202" customFormat="true" ht="18.6" hidden="false" customHeight="true" outlineLevel="0" collapsed="false">
      <c r="A43" s="208" t="s">
        <v>1555</v>
      </c>
      <c r="B43" s="209" t="n">
        <v>1852</v>
      </c>
      <c r="C43" s="209" t="n">
        <v>1982</v>
      </c>
      <c r="D43" s="210"/>
      <c r="E43" s="208"/>
      <c r="F43" s="120" t="str">
        <f aca="false">IF(B43=ROUND(B43,0),"","错误，应为整数，不得隐含小数")</f>
        <v/>
      </c>
      <c r="G43" s="120" t="str">
        <f aca="false">IF(C43=ROUND(C43,0),"","错误，应为整数，不得隐含小数")</f>
        <v/>
      </c>
    </row>
    <row r="44" s="202" customFormat="true" ht="18.6" hidden="false" customHeight="true" outlineLevel="0" collapsed="false">
      <c r="A44" s="208" t="s">
        <v>1556</v>
      </c>
      <c r="B44" s="209" t="n">
        <v>3234</v>
      </c>
      <c r="C44" s="209" t="n">
        <v>3460</v>
      </c>
      <c r="D44" s="210"/>
      <c r="E44" s="208"/>
      <c r="F44" s="120" t="str">
        <f aca="false">IF(B44=ROUND(B44,0),"","错误，应为整数，不得隐含小数")</f>
        <v/>
      </c>
      <c r="G44" s="120" t="str">
        <f aca="false">IF(C44=ROUND(C44,0),"","错误，应为整数，不得隐含小数")</f>
        <v/>
      </c>
    </row>
    <row r="45" s="202" customFormat="true" ht="18.6" hidden="false" customHeight="true" outlineLevel="0" collapsed="false">
      <c r="A45" s="208" t="s">
        <v>1557</v>
      </c>
      <c r="B45" s="209"/>
      <c r="C45" s="209"/>
      <c r="D45" s="210"/>
      <c r="E45" s="208"/>
      <c r="F45" s="120" t="str">
        <f aca="false">IF(B45=ROUND(B45,0),"","错误，应为整数，不得隐含小数")</f>
        <v/>
      </c>
      <c r="G45" s="120" t="str">
        <f aca="false">IF(C45=ROUND(C45,0),"","错误，应为整数，不得隐含小数")</f>
        <v/>
      </c>
    </row>
    <row r="46" s="202" customFormat="true" ht="18.6" hidden="false" customHeight="true" outlineLevel="0" collapsed="false">
      <c r="A46" s="208" t="s">
        <v>1558</v>
      </c>
      <c r="B46" s="209" t="n">
        <v>5652</v>
      </c>
      <c r="C46" s="209" t="n">
        <v>6048</v>
      </c>
      <c r="D46" s="210"/>
      <c r="E46" s="208"/>
      <c r="F46" s="120" t="str">
        <f aca="false">IF(B46=ROUND(B46,0),"","错误，应为整数，不得隐含小数")</f>
        <v/>
      </c>
      <c r="G46" s="120" t="str">
        <f aca="false">IF(C46=ROUND(C46,0),"","错误，应为整数，不得隐含小数")</f>
        <v/>
      </c>
    </row>
    <row r="47" s="202" customFormat="true" ht="18.6" hidden="false" customHeight="true" outlineLevel="0" collapsed="false">
      <c r="A47" s="220" t="s">
        <v>1559</v>
      </c>
      <c r="B47" s="209"/>
      <c r="C47" s="209"/>
      <c r="D47" s="210"/>
      <c r="E47" s="208"/>
      <c r="F47" s="120" t="str">
        <f aca="false">IF(B47=ROUND(B47,0),"","错误，应为整数，不得隐含小数")</f>
        <v/>
      </c>
      <c r="G47" s="120" t="str">
        <f aca="false">IF(C47=ROUND(C47,0),"","错误，应为整数，不得隐含小数")</f>
        <v/>
      </c>
    </row>
    <row r="48" s="202" customFormat="true" ht="18.6" hidden="false" customHeight="true" outlineLevel="0" collapsed="false">
      <c r="A48" s="220" t="s">
        <v>1560</v>
      </c>
      <c r="B48" s="209"/>
      <c r="C48" s="209"/>
      <c r="D48" s="210"/>
      <c r="E48" s="206"/>
      <c r="F48" s="120" t="str">
        <f aca="false">IF(B48=ROUND(B48,0),"","错误，应为整数，不得隐含小数")</f>
        <v/>
      </c>
      <c r="G48" s="120" t="str">
        <f aca="false">IF(C48=ROUND(C48,0),"","错误，应为整数，不得隐含小数")</f>
        <v/>
      </c>
    </row>
    <row r="49" s="202" customFormat="true" ht="18.6" hidden="false" customHeight="true" outlineLevel="0" collapsed="false">
      <c r="A49" s="208" t="s">
        <v>1561</v>
      </c>
      <c r="B49" s="209" t="n">
        <v>5180</v>
      </c>
      <c r="C49" s="209" t="n">
        <v>5543</v>
      </c>
      <c r="D49" s="221"/>
      <c r="E49" s="208"/>
      <c r="F49" s="120" t="str">
        <f aca="false">IF(B49=ROUND(B49,0),"","错误，应为整数，不得隐含小数")</f>
        <v/>
      </c>
      <c r="G49" s="120" t="str">
        <f aca="false">IF(C49=ROUND(C49,0),"","错误，应为整数，不得隐含小数")</f>
        <v/>
      </c>
    </row>
    <row r="50" s="202" customFormat="true" ht="18.6" hidden="false" customHeight="true" outlineLevel="0" collapsed="false">
      <c r="A50" s="201" t="s">
        <v>1562</v>
      </c>
      <c r="B50" s="204" t="n">
        <f aca="false">SUM(B6,B35)</f>
        <v>430000</v>
      </c>
      <c r="C50" s="204" t="n">
        <f aca="false">SUM(C6,C35)</f>
        <v>460098</v>
      </c>
      <c r="D50" s="205"/>
      <c r="E50" s="206"/>
      <c r="F50" s="120" t="str">
        <f aca="false">IF(B50=ROUND(B50,0),"","错误，应为整数，不得隐含小数")</f>
        <v/>
      </c>
      <c r="G50" s="120" t="str">
        <f aca="false">IF(C50=ROUND(C50,0),"","错误，应为整数，不得隐含小数")</f>
        <v/>
      </c>
    </row>
    <row r="51" s="202" customFormat="true" ht="13.5" hidden="false" customHeight="false" outlineLevel="0" collapsed="false">
      <c r="A51" s="222" t="s">
        <v>1563</v>
      </c>
      <c r="B51" s="223"/>
      <c r="C51" s="223"/>
      <c r="D51" s="224"/>
      <c r="E51" s="225"/>
    </row>
    <row r="52" s="202" customFormat="true" ht="13.5" hidden="false" customHeight="false" outlineLevel="0" collapsed="false">
      <c r="A52" s="202" t="s">
        <v>1564</v>
      </c>
      <c r="B52" s="224"/>
      <c r="C52" s="224"/>
      <c r="D52" s="224"/>
      <c r="E52" s="225"/>
    </row>
  </sheetData>
  <sheetProtection sheet="true"/>
  <mergeCells count="7">
    <mergeCell ref="A1:E1"/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pageBreakPreview" topLeftCell="A148" colorId="64" zoomScale="90" zoomScaleNormal="70" zoomScalePageLayoutView="90" workbookViewId="0">
      <selection pane="topLeft" activeCell="G182" activeCellId="0" sqref="G18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" width="56.12"/>
    <col collapsed="false" customWidth="true" hidden="false" outlineLevel="0" max="3" min="2" style="35" width="13.74"/>
    <col collapsed="false" customWidth="true" hidden="false" outlineLevel="0" max="4" min="4" style="35" width="13.62"/>
    <col collapsed="false" customWidth="true" hidden="false" outlineLevel="0" max="5" min="5" style="35" width="8.74"/>
    <col collapsed="false" customWidth="true" hidden="false" outlineLevel="0" max="6" min="6" style="35" width="7.87"/>
    <col collapsed="false" customWidth="true" hidden="false" outlineLevel="0" max="7" min="7" style="10" width="43.12"/>
    <col collapsed="false" customWidth="true" hidden="false" outlineLevel="0" max="8" min="8" style="35" width="12.12"/>
    <col collapsed="false" customWidth="true" hidden="false" outlineLevel="0" max="9" min="9" style="35" width="12.24"/>
    <col collapsed="false" customWidth="true" hidden="false" outlineLevel="0" max="10" min="10" style="35" width="13.62"/>
    <col collapsed="false" customWidth="true" hidden="false" outlineLevel="0" max="11" min="11" style="35" width="9.99"/>
    <col collapsed="false" customWidth="true" hidden="false" outlineLevel="0" max="12" min="12" style="35" width="11.74"/>
    <col collapsed="false" customWidth="true" hidden="false" outlineLevel="0" max="13" min="13" style="10" width="10.74"/>
    <col collapsed="false" customWidth="true" hidden="false" outlineLevel="0" max="14" min="14" style="10" width="11.74"/>
    <col collapsed="false" customWidth="false" hidden="false" outlineLevel="0" max="257" min="15" style="10" width="8.62"/>
  </cols>
  <sheetData>
    <row r="1" customFormat="false" ht="14.25" hidden="false" customHeight="false" outlineLevel="0" collapsed="false">
      <c r="A1" s="12" t="s">
        <v>1565</v>
      </c>
      <c r="B1" s="226"/>
      <c r="C1" s="226"/>
      <c r="D1" s="226"/>
      <c r="E1" s="226"/>
      <c r="F1" s="226"/>
    </row>
    <row r="2" s="14" customFormat="true" ht="22.5" hidden="false" customHeight="false" outlineLevel="0" collapsed="false">
      <c r="A2" s="13" t="s">
        <v>15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L3" s="37" t="s">
        <v>18</v>
      </c>
    </row>
    <row r="4" customFormat="false" ht="13.5" hidden="false" customHeight="false" outlineLevel="0" collapsed="false">
      <c r="A4" s="16" t="s">
        <v>1017</v>
      </c>
      <c r="B4" s="16"/>
      <c r="C4" s="16"/>
      <c r="D4" s="16"/>
      <c r="E4" s="16"/>
      <c r="F4" s="16"/>
      <c r="G4" s="16" t="s">
        <v>1018</v>
      </c>
      <c r="H4" s="16"/>
      <c r="I4" s="16"/>
      <c r="J4" s="16"/>
      <c r="K4" s="16"/>
      <c r="L4" s="16"/>
    </row>
    <row r="5" s="11" customFormat="true" ht="13.5" hidden="false" customHeight="true" outlineLevel="0" collapsed="false">
      <c r="A5" s="17" t="s">
        <v>19</v>
      </c>
      <c r="B5" s="17" t="s">
        <v>20</v>
      </c>
      <c r="C5" s="17" t="s">
        <v>21</v>
      </c>
      <c r="D5" s="17" t="s">
        <v>22</v>
      </c>
      <c r="E5" s="17"/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/>
    </row>
    <row r="6" s="11" customFormat="true" ht="42.95" hidden="false" customHeight="true" outlineLevel="0" collapsed="false">
      <c r="A6" s="17"/>
      <c r="B6" s="17"/>
      <c r="C6" s="17"/>
      <c r="D6" s="17" t="s">
        <v>25</v>
      </c>
      <c r="E6" s="17" t="s">
        <v>26</v>
      </c>
      <c r="F6" s="17" t="s">
        <v>27</v>
      </c>
      <c r="G6" s="17"/>
      <c r="H6" s="17"/>
      <c r="I6" s="17"/>
      <c r="J6" s="17" t="s">
        <v>25</v>
      </c>
      <c r="K6" s="17" t="s">
        <v>26</v>
      </c>
      <c r="L6" s="17" t="s">
        <v>27</v>
      </c>
    </row>
    <row r="7" customFormat="false" ht="13.5" hidden="false" customHeight="false" outlineLevel="0" collapsed="false">
      <c r="A7" s="227" t="s">
        <v>1567</v>
      </c>
      <c r="B7" s="228" t="n">
        <v>0</v>
      </c>
      <c r="C7" s="228" t="n">
        <v>0</v>
      </c>
      <c r="D7" s="228" t="n">
        <v>0</v>
      </c>
      <c r="E7" s="228" t="n">
        <v>0</v>
      </c>
      <c r="F7" s="228" t="n">
        <v>0</v>
      </c>
      <c r="G7" s="227" t="s">
        <v>1568</v>
      </c>
      <c r="H7" s="229" t="n">
        <f aca="false">SUM(H8,H14,H20)</f>
        <v>0</v>
      </c>
      <c r="I7" s="229" t="n">
        <f aca="false">SUM(I8,I14,I20)</f>
        <v>0</v>
      </c>
      <c r="J7" s="229" t="n">
        <f aca="false">SUM(J8,J14,J20)</f>
        <v>0</v>
      </c>
      <c r="K7" s="41" t="e">
        <f aca="false">ROUND(J7/H7*100,1)</f>
        <v>#DIV/0!</v>
      </c>
      <c r="L7" s="41" t="e">
        <f aca="false">ROUND(J7/I7*100,1)</f>
        <v>#DIV/0!</v>
      </c>
    </row>
    <row r="8" customFormat="false" ht="13.5" hidden="false" customHeight="false" outlineLevel="0" collapsed="false">
      <c r="A8" s="227" t="s">
        <v>1569</v>
      </c>
      <c r="B8" s="35" t="n">
        <v>0</v>
      </c>
      <c r="C8" s="228" t="n">
        <v>0</v>
      </c>
      <c r="D8" s="228" t="n">
        <v>0</v>
      </c>
      <c r="E8" s="228" t="n">
        <v>0</v>
      </c>
      <c r="F8" s="228" t="n">
        <v>0</v>
      </c>
      <c r="G8" s="230" t="s">
        <v>1570</v>
      </c>
      <c r="H8" s="229" t="n">
        <f aca="false">SUM(H9:H13)</f>
        <v>0</v>
      </c>
      <c r="I8" s="229" t="n">
        <f aca="false">SUM(I9:I13)</f>
        <v>0</v>
      </c>
      <c r="J8" s="229" t="n">
        <f aca="false">SUM(J9:J13)</f>
        <v>0</v>
      </c>
      <c r="K8" s="41" t="e">
        <f aca="false">ROUND(J8/H8*100,1)</f>
        <v>#DIV/0!</v>
      </c>
      <c r="L8" s="41" t="e">
        <f aca="false">ROUND(J8/I8*100,1)</f>
        <v>#DIV/0!</v>
      </c>
    </row>
    <row r="9" customFormat="false" ht="13.5" hidden="false" customHeight="false" outlineLevel="0" collapsed="false">
      <c r="A9" s="227" t="s">
        <v>1571</v>
      </c>
      <c r="B9" s="228"/>
      <c r="C9" s="228"/>
      <c r="D9" s="228"/>
      <c r="E9" s="228" t="e">
        <f aca="false">ROUND(D9/B9*100,1)</f>
        <v>#DIV/0!</v>
      </c>
      <c r="F9" s="228" t="e">
        <f aca="false">ROUND(D9/C9*100,1)</f>
        <v>#DIV/0!</v>
      </c>
      <c r="G9" s="230" t="s">
        <v>1572</v>
      </c>
      <c r="H9" s="41" t="n">
        <v>0</v>
      </c>
      <c r="I9" s="41"/>
      <c r="J9" s="41"/>
      <c r="K9" s="41"/>
      <c r="L9" s="41"/>
      <c r="M9" s="231" t="str">
        <f aca="false">IF(B10&lt;&gt;0,"错误，仅省本级和青岛市合计、青岛市本级填列","")</f>
        <v/>
      </c>
      <c r="N9" s="231" t="str">
        <f aca="false">IF(C9&lt;&gt;0,"错误，仅省本级和青岛市合计、青岛市本级填列","")</f>
        <v/>
      </c>
      <c r="O9" s="231" t="str">
        <f aca="false">IF(D9&lt;&gt;0,"错误，仅省本级和青岛市合计、青岛市本级填列","")</f>
        <v/>
      </c>
    </row>
    <row r="10" customFormat="false" ht="13.5" hidden="false" customHeight="false" outlineLevel="0" collapsed="false">
      <c r="A10" s="227" t="s">
        <v>1573</v>
      </c>
      <c r="B10" s="228"/>
      <c r="C10" s="228"/>
      <c r="D10" s="228"/>
      <c r="E10" s="228" t="e">
        <f aca="false">ROUND(D10/B10*100,1)</f>
        <v>#DIV/0!</v>
      </c>
      <c r="F10" s="228" t="e">
        <f aca="false">ROUND(D10/C10*100,1)</f>
        <v>#DIV/0!</v>
      </c>
      <c r="G10" s="230" t="s">
        <v>1574</v>
      </c>
      <c r="H10" s="41" t="n">
        <v>0</v>
      </c>
      <c r="I10" s="41"/>
      <c r="J10" s="41"/>
      <c r="K10" s="41"/>
      <c r="L10" s="41"/>
    </row>
    <row r="11" customFormat="false" ht="13.5" hidden="false" customHeight="false" outlineLevel="0" collapsed="false">
      <c r="A11" s="227" t="s">
        <v>1575</v>
      </c>
      <c r="B11" s="228"/>
      <c r="C11" s="228"/>
      <c r="D11" s="228"/>
      <c r="E11" s="228" t="e">
        <f aca="false">ROUND(D11/B11*100,1)</f>
        <v>#DIV/0!</v>
      </c>
      <c r="F11" s="228" t="e">
        <f aca="false">ROUND(D11/C11*100,1)</f>
        <v>#DIV/0!</v>
      </c>
      <c r="G11" s="230" t="s">
        <v>1576</v>
      </c>
      <c r="H11" s="41" t="n">
        <v>0</v>
      </c>
      <c r="I11" s="41"/>
      <c r="J11" s="41"/>
      <c r="K11" s="41"/>
      <c r="L11" s="41"/>
    </row>
    <row r="12" customFormat="false" ht="13.5" hidden="false" customHeight="false" outlineLevel="0" collapsed="false">
      <c r="A12" s="227" t="s">
        <v>1577</v>
      </c>
      <c r="B12" s="40" t="n">
        <f aca="false">SUM(B13:B17)</f>
        <v>550000</v>
      </c>
      <c r="C12" s="40" t="n">
        <f aca="false">SUM(C13:C17)</f>
        <v>659545</v>
      </c>
      <c r="D12" s="40" t="n">
        <f aca="false">SUM(D13:D17)</f>
        <v>555295</v>
      </c>
      <c r="E12" s="228" t="n">
        <f aca="false">ROUND(D12/B12*100,1)</f>
        <v>101</v>
      </c>
      <c r="F12" s="228" t="n">
        <f aca="false">ROUND(D12/C12*100,1)</f>
        <v>84.2</v>
      </c>
      <c r="G12" s="230" t="s">
        <v>1578</v>
      </c>
      <c r="H12" s="41" t="n">
        <v>0</v>
      </c>
      <c r="I12" s="41"/>
      <c r="J12" s="41"/>
      <c r="K12" s="41"/>
      <c r="L12" s="41"/>
    </row>
    <row r="13" customFormat="false" ht="13.5" hidden="false" customHeight="false" outlineLevel="0" collapsed="false">
      <c r="A13" s="22" t="s">
        <v>1579</v>
      </c>
      <c r="B13" s="41" t="n">
        <v>558000</v>
      </c>
      <c r="C13" s="41" t="n">
        <v>637226</v>
      </c>
      <c r="D13" s="41" t="n">
        <v>558000</v>
      </c>
      <c r="E13" s="228" t="n">
        <f aca="false">ROUND(D13/B13*100,1)</f>
        <v>100</v>
      </c>
      <c r="F13" s="228" t="n">
        <f aca="false">ROUND(D13/C13*100,1)</f>
        <v>87.6</v>
      </c>
      <c r="G13" s="230" t="s">
        <v>1580</v>
      </c>
      <c r="H13" s="41"/>
      <c r="I13" s="41"/>
      <c r="J13" s="41"/>
      <c r="K13" s="41" t="e">
        <f aca="false">ROUND(J13/H13*100,1)</f>
        <v>#DIV/0!</v>
      </c>
      <c r="L13" s="41" t="e">
        <f aca="false">ROUND(J13/I13*100,1)</f>
        <v>#DIV/0!</v>
      </c>
    </row>
    <row r="14" customFormat="false" ht="13.5" hidden="false" customHeight="false" outlineLevel="0" collapsed="false">
      <c r="A14" s="22" t="s">
        <v>1581</v>
      </c>
      <c r="B14" s="41" t="n">
        <v>1170</v>
      </c>
      <c r="C14" s="41" t="n">
        <v>13926</v>
      </c>
      <c r="D14" s="41" t="n">
        <v>1200</v>
      </c>
      <c r="E14" s="228" t="n">
        <f aca="false">ROUND(D14/B14*100,1)</f>
        <v>102.6</v>
      </c>
      <c r="F14" s="228" t="n">
        <f aca="false">ROUND(D14/C14*100,1)</f>
        <v>8.6</v>
      </c>
      <c r="G14" s="230" t="s">
        <v>1582</v>
      </c>
      <c r="H14" s="229" t="n">
        <f aca="false">SUM(H15:H19)</f>
        <v>0</v>
      </c>
      <c r="I14" s="229" t="n">
        <f aca="false">SUM(I15:I19)</f>
        <v>0</v>
      </c>
      <c r="J14" s="229" t="n">
        <f aca="false">SUM(J15:J19)</f>
        <v>0</v>
      </c>
      <c r="K14" s="41" t="e">
        <f aca="false">ROUND(J14/H14*100,1)</f>
        <v>#DIV/0!</v>
      </c>
      <c r="L14" s="41" t="e">
        <f aca="false">ROUND(J14/I14*100,1)</f>
        <v>#DIV/0!</v>
      </c>
    </row>
    <row r="15" customFormat="false" ht="13.5" hidden="false" customHeight="false" outlineLevel="0" collapsed="false">
      <c r="A15" s="22" t="s">
        <v>1583</v>
      </c>
      <c r="B15" s="41"/>
      <c r="C15" s="41" t="n">
        <v>165</v>
      </c>
      <c r="D15" s="41" t="n">
        <v>175</v>
      </c>
      <c r="E15" s="228" t="e">
        <f aca="false">ROUND(D15/B15*100,1)</f>
        <v>#DIV/0!</v>
      </c>
      <c r="F15" s="228" t="n">
        <f aca="false">ROUND(D15/C15*100,1)</f>
        <v>106.1</v>
      </c>
      <c r="G15" s="230" t="s">
        <v>1584</v>
      </c>
      <c r="H15" s="41" t="n">
        <v>0</v>
      </c>
      <c r="I15" s="41"/>
      <c r="J15" s="41"/>
      <c r="K15" s="41"/>
      <c r="L15" s="41"/>
    </row>
    <row r="16" customFormat="false" ht="13.5" hidden="false" customHeight="false" outlineLevel="0" collapsed="false">
      <c r="A16" s="22" t="s">
        <v>1585</v>
      </c>
      <c r="B16" s="41" t="n">
        <v>-9170</v>
      </c>
      <c r="C16" s="41" t="n">
        <v>-2738</v>
      </c>
      <c r="D16" s="41" t="n">
        <v>-4080</v>
      </c>
      <c r="E16" s="228" t="n">
        <f aca="false">ROUND(D16/B16*100,1)</f>
        <v>44.5</v>
      </c>
      <c r="F16" s="228" t="n">
        <f aca="false">ROUND(D16/C16*100,1)</f>
        <v>149</v>
      </c>
      <c r="G16" s="230" t="s">
        <v>1586</v>
      </c>
      <c r="H16" s="41" t="n">
        <v>0</v>
      </c>
      <c r="I16" s="41"/>
      <c r="J16" s="41"/>
      <c r="K16" s="41"/>
      <c r="L16" s="41"/>
    </row>
    <row r="17" customFormat="false" ht="13.5" hidden="false" customHeight="false" outlineLevel="0" collapsed="false">
      <c r="A17" s="22" t="s">
        <v>1587</v>
      </c>
      <c r="B17" s="228"/>
      <c r="C17" s="41" t="n">
        <v>10966</v>
      </c>
      <c r="D17" s="41" t="n">
        <v>0</v>
      </c>
      <c r="E17" s="228" t="e">
        <f aca="false">ROUND(D17/B17*100,1)</f>
        <v>#DIV/0!</v>
      </c>
      <c r="F17" s="228" t="n">
        <f aca="false">ROUND(D17/C17*100,1)</f>
        <v>0</v>
      </c>
      <c r="G17" s="230" t="s">
        <v>1588</v>
      </c>
      <c r="H17" s="41" t="n">
        <v>0</v>
      </c>
      <c r="I17" s="41"/>
      <c r="J17" s="41"/>
      <c r="K17" s="41"/>
      <c r="L17" s="41"/>
    </row>
    <row r="18" customFormat="false" ht="13.5" hidden="false" customHeight="false" outlineLevel="0" collapsed="false">
      <c r="A18" s="227" t="s">
        <v>1589</v>
      </c>
      <c r="B18" s="228" t="n">
        <v>0</v>
      </c>
      <c r="C18" s="41"/>
      <c r="D18" s="228" t="n">
        <v>0</v>
      </c>
      <c r="E18" s="228" t="n">
        <v>0</v>
      </c>
      <c r="F18" s="228" t="n">
        <v>0</v>
      </c>
      <c r="G18" s="230" t="s">
        <v>1590</v>
      </c>
      <c r="H18" s="41"/>
      <c r="I18" s="41"/>
      <c r="J18" s="41"/>
      <c r="K18" s="41" t="e">
        <f aca="false">ROUND(J18/H18*100,1)</f>
        <v>#DIV/0!</v>
      </c>
      <c r="L18" s="41" t="e">
        <f aca="false">ROUND(J18/I18*100,1)</f>
        <v>#DIV/0!</v>
      </c>
    </row>
    <row r="19" customFormat="false" ht="13.5" hidden="false" customHeight="false" outlineLevel="0" collapsed="false">
      <c r="A19" s="227" t="s">
        <v>1591</v>
      </c>
      <c r="B19" s="175" t="n">
        <f aca="false">SUM(B20:B21)</f>
        <v>300</v>
      </c>
      <c r="C19" s="175" t="n">
        <f aca="false">SUM(C20:C21)</f>
        <v>92</v>
      </c>
      <c r="D19" s="175" t="n">
        <f aca="false">SUM(D20:D21)</f>
        <v>98</v>
      </c>
      <c r="E19" s="228" t="n">
        <f aca="false">ROUND(D19/B19*100,1)</f>
        <v>32.7</v>
      </c>
      <c r="F19" s="228" t="n">
        <f aca="false">ROUND(D19/C19*100,1)</f>
        <v>106.5</v>
      </c>
      <c r="G19" s="230" t="s">
        <v>1592</v>
      </c>
      <c r="H19" s="41"/>
      <c r="I19" s="41"/>
      <c r="J19" s="41"/>
      <c r="K19" s="41" t="e">
        <f aca="false">ROUND(J19/H19*100,1)</f>
        <v>#DIV/0!</v>
      </c>
      <c r="L19" s="41" t="e">
        <f aca="false">ROUND(J19/I19*100,1)</f>
        <v>#DIV/0!</v>
      </c>
    </row>
    <row r="20" customFormat="false" ht="13.5" hidden="false" customHeight="false" outlineLevel="0" collapsed="false">
      <c r="A20" s="22" t="s">
        <v>1593</v>
      </c>
      <c r="B20" s="41" t="n">
        <v>300</v>
      </c>
      <c r="C20" s="41" t="n">
        <v>59</v>
      </c>
      <c r="D20" s="41" t="n">
        <v>63</v>
      </c>
      <c r="E20" s="228" t="n">
        <f aca="false">ROUND(D20/B20*100,1)</f>
        <v>21</v>
      </c>
      <c r="F20" s="228" t="n">
        <f aca="false">ROUND(D20/C20*100,1)</f>
        <v>106.8</v>
      </c>
      <c r="G20" s="230" t="s">
        <v>1594</v>
      </c>
      <c r="H20" s="229" t="n">
        <f aca="false">SUM(H21:H22)</f>
        <v>0</v>
      </c>
      <c r="I20" s="229" t="n">
        <f aca="false">SUM(I21:I22)</f>
        <v>0</v>
      </c>
      <c r="J20" s="229" t="n">
        <f aca="false">SUM(J21:J22)</f>
        <v>0</v>
      </c>
      <c r="K20" s="41"/>
      <c r="L20" s="41"/>
    </row>
    <row r="21" customFormat="false" ht="23.45" hidden="false" customHeight="true" outlineLevel="0" collapsed="false">
      <c r="A21" s="22" t="s">
        <v>1595</v>
      </c>
      <c r="B21" s="41"/>
      <c r="C21" s="41" t="n">
        <v>33</v>
      </c>
      <c r="D21" s="41" t="n">
        <v>35</v>
      </c>
      <c r="E21" s="228" t="e">
        <f aca="false">ROUND(D21/B21*100,1)</f>
        <v>#DIV/0!</v>
      </c>
      <c r="F21" s="228" t="n">
        <f aca="false">ROUND(D21/C21*100,1)</f>
        <v>106.1</v>
      </c>
      <c r="G21" s="232" t="s">
        <v>1596</v>
      </c>
      <c r="H21" s="41" t="n">
        <v>0</v>
      </c>
      <c r="I21" s="41"/>
      <c r="J21" s="41"/>
      <c r="K21" s="41"/>
      <c r="L21" s="41"/>
    </row>
    <row r="22" customFormat="false" ht="28.15" hidden="false" customHeight="true" outlineLevel="0" collapsed="false">
      <c r="A22" s="227" t="s">
        <v>1597</v>
      </c>
      <c r="B22" s="228"/>
      <c r="C22" s="41"/>
      <c r="D22" s="41"/>
      <c r="E22" s="228" t="e">
        <f aca="false">ROUND(D22/B22*100,1)</f>
        <v>#DIV/0!</v>
      </c>
      <c r="F22" s="228" t="e">
        <f aca="false">ROUND(D22/C22*100,1)</f>
        <v>#DIV/0!</v>
      </c>
      <c r="G22" s="232" t="s">
        <v>1598</v>
      </c>
      <c r="H22" s="41" t="n">
        <v>0</v>
      </c>
      <c r="I22" s="41"/>
      <c r="J22" s="41"/>
      <c r="K22" s="41"/>
      <c r="L22" s="41"/>
    </row>
    <row r="23" customFormat="false" ht="13.5" hidden="false" customHeight="false" outlineLevel="0" collapsed="false">
      <c r="A23" s="227" t="s">
        <v>1599</v>
      </c>
      <c r="B23" s="228" t="n">
        <v>0</v>
      </c>
      <c r="C23" s="41"/>
      <c r="D23" s="41"/>
      <c r="E23" s="228"/>
      <c r="F23" s="228"/>
      <c r="G23" s="227" t="s">
        <v>1600</v>
      </c>
      <c r="H23" s="229" t="n">
        <f aca="false">SUM(H24,H28,H32)</f>
        <v>0</v>
      </c>
      <c r="I23" s="229" t="n">
        <f aca="false">SUM(I24,I28,I32)</f>
        <v>0</v>
      </c>
      <c r="J23" s="229" t="n">
        <f aca="false">SUM(J24,J28,J32)</f>
        <v>0</v>
      </c>
      <c r="K23" s="41" t="e">
        <f aca="false">ROUND(J23/H23*100,1)</f>
        <v>#DIV/0!</v>
      </c>
      <c r="L23" s="41" t="e">
        <f aca="false">ROUND(J23/I23*100,1)</f>
        <v>#DIV/0!</v>
      </c>
    </row>
    <row r="24" customFormat="false" ht="13.5" hidden="false" customHeight="false" outlineLevel="0" collapsed="false">
      <c r="A24" s="227" t="s">
        <v>1601</v>
      </c>
      <c r="B24" s="228" t="n">
        <v>0</v>
      </c>
      <c r="C24" s="41"/>
      <c r="D24" s="41"/>
      <c r="E24" s="228"/>
      <c r="F24" s="228"/>
      <c r="G24" s="230" t="s">
        <v>1602</v>
      </c>
      <c r="H24" s="229" t="n">
        <f aca="false">SUM(H25:H27)</f>
        <v>0</v>
      </c>
      <c r="I24" s="229" t="n">
        <f aca="false">SUM(I25:I27)</f>
        <v>0</v>
      </c>
      <c r="J24" s="229" t="n">
        <f aca="false">SUM(J25:J27)</f>
        <v>0</v>
      </c>
      <c r="K24" s="41" t="e">
        <f aca="false">ROUND(J24/H24*100,1)</f>
        <v>#DIV/0!</v>
      </c>
      <c r="L24" s="41" t="e">
        <f aca="false">ROUND(J24/I24*100,1)</f>
        <v>#DIV/0!</v>
      </c>
    </row>
    <row r="25" customFormat="false" ht="13.5" hidden="false" customHeight="false" outlineLevel="0" collapsed="false">
      <c r="A25" s="227" t="s">
        <v>1603</v>
      </c>
      <c r="B25" s="228"/>
      <c r="C25" s="41"/>
      <c r="D25" s="41"/>
      <c r="E25" s="228" t="e">
        <f aca="false">ROUND(D25/B25*100,1)</f>
        <v>#DIV/0!</v>
      </c>
      <c r="F25" s="228" t="e">
        <f aca="false">ROUND(D25/C25*100,1)</f>
        <v>#DIV/0!</v>
      </c>
      <c r="G25" s="230" t="s">
        <v>1604</v>
      </c>
      <c r="H25" s="41"/>
      <c r="I25" s="41"/>
      <c r="J25" s="41"/>
      <c r="K25" s="41" t="e">
        <f aca="false">ROUND(J25/H25*100,1)</f>
        <v>#DIV/0!</v>
      </c>
      <c r="L25" s="41" t="e">
        <f aca="false">ROUND(J25/I25*100,1)</f>
        <v>#DIV/0!</v>
      </c>
    </row>
    <row r="26" customFormat="false" ht="13.5" hidden="false" customHeight="false" outlineLevel="0" collapsed="false">
      <c r="A26" s="227" t="s">
        <v>1605</v>
      </c>
      <c r="B26" s="228" t="n">
        <v>1200</v>
      </c>
      <c r="C26" s="41" t="n">
        <v>4106</v>
      </c>
      <c r="D26" s="41" t="n">
        <v>4196</v>
      </c>
      <c r="E26" s="228" t="n">
        <f aca="false">ROUND(D26/B26*100,1)</f>
        <v>349.7</v>
      </c>
      <c r="F26" s="228" t="n">
        <f aca="false">ROUND(D26/C26*100,1)</f>
        <v>102.2</v>
      </c>
      <c r="G26" s="230" t="s">
        <v>1606</v>
      </c>
      <c r="H26" s="41"/>
      <c r="I26" s="41"/>
      <c r="J26" s="41"/>
      <c r="K26" s="41" t="e">
        <f aca="false">ROUND(J26/H26*100,1)</f>
        <v>#DIV/0!</v>
      </c>
      <c r="L26" s="41" t="e">
        <f aca="false">ROUND(J26/I26*100,1)</f>
        <v>#DIV/0!</v>
      </c>
    </row>
    <row r="27" customFormat="false" ht="13.5" hidden="false" customHeight="false" outlineLevel="0" collapsed="false">
      <c r="A27" s="227" t="s">
        <v>1607</v>
      </c>
      <c r="B27" s="175" t="n">
        <f aca="false">SUM(B28:B32)</f>
        <v>0</v>
      </c>
      <c r="C27" s="175" t="n">
        <f aca="false">SUM(C28:C32)</f>
        <v>0</v>
      </c>
      <c r="D27" s="175" t="n">
        <f aca="false">SUM(D28:D32)</f>
        <v>0</v>
      </c>
      <c r="E27" s="228" t="e">
        <f aca="false">ROUND(D27/B27*100,1)</f>
        <v>#DIV/0!</v>
      </c>
      <c r="F27" s="228" t="e">
        <f aca="false">ROUND(D27/C27*100,1)</f>
        <v>#DIV/0!</v>
      </c>
      <c r="G27" s="230" t="s">
        <v>1608</v>
      </c>
      <c r="H27" s="41" t="n">
        <v>0</v>
      </c>
      <c r="I27" s="41"/>
      <c r="J27" s="41" t="n">
        <v>0</v>
      </c>
      <c r="K27" s="41" t="e">
        <f aca="false">ROUND(J27/H27*100,1)</f>
        <v>#DIV/0!</v>
      </c>
      <c r="L27" s="41" t="e">
        <f aca="false">ROUND(J27/I27*100,1)</f>
        <v>#DIV/0!</v>
      </c>
    </row>
    <row r="28" customFormat="false" ht="13.5" hidden="false" customHeight="false" outlineLevel="0" collapsed="false">
      <c r="A28" s="22" t="s">
        <v>1609</v>
      </c>
      <c r="B28" s="41"/>
      <c r="C28" s="41"/>
      <c r="D28" s="41"/>
      <c r="E28" s="228" t="e">
        <f aca="false">ROUND(D28/B28*100,1)</f>
        <v>#DIV/0!</v>
      </c>
      <c r="F28" s="228" t="e">
        <f aca="false">ROUND(D28/C28*100,1)</f>
        <v>#DIV/0!</v>
      </c>
      <c r="G28" s="230" t="s">
        <v>1610</v>
      </c>
      <c r="H28" s="229" t="n">
        <f aca="false">SUM(H29:H31)</f>
        <v>0</v>
      </c>
      <c r="I28" s="229" t="n">
        <f aca="false">SUM(I29:I31)</f>
        <v>0</v>
      </c>
      <c r="J28" s="229" t="n">
        <f aca="false">SUM(J29:J31)</f>
        <v>0</v>
      </c>
      <c r="K28" s="41"/>
      <c r="L28" s="41"/>
    </row>
    <row r="29" customFormat="false" ht="13.5" hidden="false" customHeight="false" outlineLevel="0" collapsed="false">
      <c r="A29" s="22" t="s">
        <v>1611</v>
      </c>
      <c r="B29" s="41"/>
      <c r="C29" s="41"/>
      <c r="D29" s="41"/>
      <c r="E29" s="228" t="e">
        <f aca="false">ROUND(D29/B29*100,1)</f>
        <v>#DIV/0!</v>
      </c>
      <c r="F29" s="228" t="e">
        <f aca="false">ROUND(D29/C29*100,1)</f>
        <v>#DIV/0!</v>
      </c>
      <c r="G29" s="230" t="s">
        <v>1604</v>
      </c>
      <c r="H29" s="41" t="n">
        <v>0</v>
      </c>
      <c r="I29" s="41"/>
      <c r="J29" s="41"/>
      <c r="K29" s="41"/>
      <c r="L29" s="41"/>
    </row>
    <row r="30" customFormat="false" ht="13.5" hidden="false" customHeight="false" outlineLevel="0" collapsed="false">
      <c r="A30" s="22" t="s">
        <v>1612</v>
      </c>
      <c r="B30" s="41"/>
      <c r="C30" s="41"/>
      <c r="D30" s="41"/>
      <c r="E30" s="228"/>
      <c r="F30" s="228"/>
      <c r="G30" s="230" t="s">
        <v>1606</v>
      </c>
      <c r="H30" s="41" t="n">
        <v>0</v>
      </c>
      <c r="I30" s="41"/>
      <c r="J30" s="41" t="n">
        <v>0</v>
      </c>
      <c r="K30" s="41"/>
      <c r="L30" s="41"/>
    </row>
    <row r="31" customFormat="false" ht="13.5" hidden="false" customHeight="false" outlineLevel="0" collapsed="false">
      <c r="A31" s="22" t="s">
        <v>1613</v>
      </c>
      <c r="B31" s="41"/>
      <c r="C31" s="41"/>
      <c r="D31" s="41"/>
      <c r="E31" s="228"/>
      <c r="F31" s="228"/>
      <c r="G31" s="113" t="s">
        <v>1614</v>
      </c>
      <c r="H31" s="41" t="n">
        <v>0</v>
      </c>
      <c r="I31" s="41"/>
      <c r="J31" s="41"/>
      <c r="K31" s="41"/>
      <c r="L31" s="41"/>
    </row>
    <row r="32" customFormat="false" ht="13.5" hidden="false" customHeight="false" outlineLevel="0" collapsed="false">
      <c r="A32" s="22" t="s">
        <v>1615</v>
      </c>
      <c r="B32" s="41"/>
      <c r="C32" s="41"/>
      <c r="D32" s="41"/>
      <c r="E32" s="228" t="e">
        <f aca="false">ROUND(D32/B32*100,1)</f>
        <v>#DIV/0!</v>
      </c>
      <c r="F32" s="228"/>
      <c r="G32" s="230" t="s">
        <v>1616</v>
      </c>
      <c r="H32" s="229" t="n">
        <f aca="false">SUM(H33:H34)</f>
        <v>0</v>
      </c>
      <c r="I32" s="229" t="n">
        <f aca="false">SUM(I33:I34)</f>
        <v>0</v>
      </c>
      <c r="J32" s="229" t="n">
        <f aca="false">SUM(J33:J34)</f>
        <v>0</v>
      </c>
      <c r="K32" s="41"/>
      <c r="L32" s="41"/>
    </row>
    <row r="33" customFormat="false" ht="21.95" hidden="false" customHeight="true" outlineLevel="0" collapsed="false">
      <c r="A33" s="227" t="s">
        <v>1617</v>
      </c>
      <c r="B33" s="228"/>
      <c r="C33" s="41" t="n">
        <v>1782</v>
      </c>
      <c r="D33" s="41" t="n">
        <v>1888</v>
      </c>
      <c r="E33" s="228" t="e">
        <f aca="false">ROUND(D33/B33*100,1)</f>
        <v>#DIV/0!</v>
      </c>
      <c r="F33" s="228" t="n">
        <f aca="false">ROUND(D33/C33*100,1)</f>
        <v>105.9</v>
      </c>
      <c r="G33" s="232" t="s">
        <v>1606</v>
      </c>
      <c r="H33" s="41" t="n">
        <v>0</v>
      </c>
      <c r="I33" s="41"/>
      <c r="J33" s="41"/>
      <c r="K33" s="41"/>
      <c r="L33" s="41"/>
    </row>
    <row r="34" customFormat="false" ht="21.95" hidden="false" customHeight="true" outlineLevel="0" collapsed="false">
      <c r="A34" s="22" t="s">
        <v>1618</v>
      </c>
      <c r="B34" s="41"/>
      <c r="C34" s="41" t="n">
        <v>6202</v>
      </c>
      <c r="D34" s="41"/>
      <c r="E34" s="228" t="e">
        <f aca="false">ROUND(D34/B34*100,1)</f>
        <v>#DIV/0!</v>
      </c>
      <c r="F34" s="228" t="n">
        <f aca="false">ROUND(D34/C34*100,1)</f>
        <v>0</v>
      </c>
      <c r="G34" s="232" t="s">
        <v>1619</v>
      </c>
      <c r="H34" s="41" t="n">
        <v>0</v>
      </c>
      <c r="I34" s="41"/>
      <c r="J34" s="41"/>
      <c r="K34" s="41"/>
      <c r="L34" s="41"/>
    </row>
    <row r="35" customFormat="false" ht="13.5" hidden="false" customHeight="false" outlineLevel="0" collapsed="false">
      <c r="A35" s="27"/>
      <c r="B35" s="41"/>
      <c r="C35" s="41"/>
      <c r="D35" s="41"/>
      <c r="E35" s="228"/>
      <c r="F35" s="228"/>
      <c r="G35" s="227" t="s">
        <v>1620</v>
      </c>
      <c r="H35" s="229" t="n">
        <f aca="false">H36+H41</f>
        <v>0</v>
      </c>
      <c r="I35" s="229" t="n">
        <f aca="false">I36+I41</f>
        <v>0</v>
      </c>
      <c r="J35" s="229" t="n">
        <f aca="false">J36+J41</f>
        <v>0</v>
      </c>
      <c r="K35" s="41"/>
      <c r="L35" s="41"/>
    </row>
    <row r="36" customFormat="false" ht="13.5" hidden="false" customHeight="false" outlineLevel="0" collapsed="false">
      <c r="A36" s="27"/>
      <c r="B36" s="41"/>
      <c r="C36" s="41"/>
      <c r="D36" s="41"/>
      <c r="E36" s="228"/>
      <c r="F36" s="228"/>
      <c r="G36" s="227" t="s">
        <v>1621</v>
      </c>
      <c r="H36" s="229" t="n">
        <f aca="false">SUM(H37:H40)</f>
        <v>0</v>
      </c>
      <c r="I36" s="229" t="n">
        <f aca="false">SUM(I37:I40)</f>
        <v>0</v>
      </c>
      <c r="J36" s="41"/>
      <c r="K36" s="41"/>
      <c r="L36" s="41"/>
    </row>
    <row r="37" customFormat="false" ht="13.5" hidden="false" customHeight="false" outlineLevel="0" collapsed="false">
      <c r="A37" s="27"/>
      <c r="B37" s="41"/>
      <c r="C37" s="41"/>
      <c r="D37" s="41"/>
      <c r="E37" s="228"/>
      <c r="F37" s="228"/>
      <c r="G37" s="227" t="s">
        <v>1622</v>
      </c>
      <c r="H37" s="41" t="n">
        <v>0</v>
      </c>
      <c r="I37" s="41"/>
      <c r="J37" s="41"/>
      <c r="K37" s="41"/>
      <c r="L37" s="41"/>
    </row>
    <row r="38" customFormat="false" ht="13.5" hidden="false" customHeight="false" outlineLevel="0" collapsed="false">
      <c r="A38" s="27"/>
      <c r="B38" s="41"/>
      <c r="C38" s="41"/>
      <c r="D38" s="41"/>
      <c r="E38" s="228"/>
      <c r="F38" s="228"/>
      <c r="G38" s="227" t="s">
        <v>1623</v>
      </c>
      <c r="H38" s="41" t="n">
        <v>0</v>
      </c>
      <c r="I38" s="41"/>
      <c r="J38" s="41"/>
      <c r="K38" s="41"/>
      <c r="L38" s="41"/>
    </row>
    <row r="39" customFormat="false" ht="13.5" hidden="false" customHeight="false" outlineLevel="0" collapsed="false">
      <c r="A39" s="27"/>
      <c r="B39" s="41"/>
      <c r="C39" s="41"/>
      <c r="D39" s="41"/>
      <c r="E39" s="228"/>
      <c r="F39" s="228"/>
      <c r="G39" s="227" t="s">
        <v>1624</v>
      </c>
      <c r="H39" s="41" t="n">
        <v>0</v>
      </c>
      <c r="I39" s="41"/>
      <c r="J39" s="41"/>
      <c r="K39" s="41"/>
      <c r="L39" s="41"/>
    </row>
    <row r="40" customFormat="false" ht="13.5" hidden="false" customHeight="false" outlineLevel="0" collapsed="false">
      <c r="A40" s="27"/>
      <c r="B40" s="41"/>
      <c r="C40" s="41"/>
      <c r="D40" s="41"/>
      <c r="E40" s="228"/>
      <c r="F40" s="228"/>
      <c r="G40" s="227" t="s">
        <v>1625</v>
      </c>
      <c r="H40" s="41" t="n">
        <v>0</v>
      </c>
      <c r="I40" s="41"/>
      <c r="J40" s="41"/>
      <c r="K40" s="41"/>
      <c r="L40" s="41"/>
    </row>
    <row r="41" customFormat="false" ht="13.5" hidden="false" customHeight="false" outlineLevel="0" collapsed="false">
      <c r="A41" s="27"/>
      <c r="B41" s="41"/>
      <c r="C41" s="41"/>
      <c r="D41" s="41"/>
      <c r="E41" s="228"/>
      <c r="F41" s="228"/>
      <c r="G41" s="227" t="s">
        <v>1626</v>
      </c>
      <c r="H41" s="229" t="n">
        <f aca="false">SUM(H42:H45)</f>
        <v>0</v>
      </c>
      <c r="I41" s="229" t="n">
        <f aca="false">SUM(I42:I45)</f>
        <v>0</v>
      </c>
      <c r="J41" s="41"/>
      <c r="K41" s="41"/>
      <c r="L41" s="41"/>
    </row>
    <row r="42" customFormat="false" ht="13.5" hidden="false" customHeight="false" outlineLevel="0" collapsed="false">
      <c r="A42" s="27"/>
      <c r="B42" s="41"/>
      <c r="C42" s="41"/>
      <c r="D42" s="41"/>
      <c r="E42" s="228"/>
      <c r="F42" s="228"/>
      <c r="G42" s="227" t="s">
        <v>1627</v>
      </c>
      <c r="H42" s="41" t="n">
        <v>0</v>
      </c>
      <c r="I42" s="41"/>
      <c r="J42" s="41"/>
      <c r="K42" s="41"/>
      <c r="L42" s="41"/>
    </row>
    <row r="43" customFormat="false" ht="13.5" hidden="false" customHeight="false" outlineLevel="0" collapsed="false">
      <c r="A43" s="27"/>
      <c r="B43" s="41"/>
      <c r="C43" s="41"/>
      <c r="D43" s="41"/>
      <c r="E43" s="228"/>
      <c r="F43" s="228"/>
      <c r="G43" s="227" t="s">
        <v>1628</v>
      </c>
      <c r="H43" s="41" t="n">
        <v>0</v>
      </c>
      <c r="I43" s="41"/>
      <c r="J43" s="41"/>
      <c r="K43" s="41"/>
      <c r="L43" s="41"/>
    </row>
    <row r="44" customFormat="false" ht="13.5" hidden="false" customHeight="false" outlineLevel="0" collapsed="false">
      <c r="A44" s="27"/>
      <c r="B44" s="41"/>
      <c r="C44" s="41"/>
      <c r="D44" s="41"/>
      <c r="E44" s="228"/>
      <c r="F44" s="228"/>
      <c r="G44" s="227" t="s">
        <v>1629</v>
      </c>
      <c r="H44" s="41" t="n">
        <v>0</v>
      </c>
      <c r="I44" s="41"/>
      <c r="J44" s="41"/>
      <c r="K44" s="41"/>
      <c r="L44" s="41"/>
    </row>
    <row r="45" customFormat="false" ht="13.5" hidden="false" customHeight="false" outlineLevel="0" collapsed="false">
      <c r="A45" s="27"/>
      <c r="B45" s="41"/>
      <c r="C45" s="41"/>
      <c r="D45" s="41"/>
      <c r="E45" s="228"/>
      <c r="F45" s="228"/>
      <c r="G45" s="227" t="s">
        <v>1630</v>
      </c>
      <c r="H45" s="41" t="n">
        <v>0</v>
      </c>
      <c r="I45" s="41"/>
      <c r="J45" s="41"/>
      <c r="K45" s="41"/>
      <c r="L45" s="41"/>
    </row>
    <row r="46" customFormat="false" ht="13.5" hidden="false" customHeight="false" outlineLevel="0" collapsed="false">
      <c r="A46" s="27"/>
      <c r="B46" s="41"/>
      <c r="C46" s="41"/>
      <c r="D46" s="41"/>
      <c r="E46" s="228"/>
      <c r="F46" s="228"/>
      <c r="G46" s="227" t="s">
        <v>1631</v>
      </c>
      <c r="H46" s="229" t="n">
        <f aca="false">SUM(H47,H63,H67,H68,H74,H78,H82,H86,H92,H95)</f>
        <v>541200</v>
      </c>
      <c r="I46" s="229" t="n">
        <f aca="false">SUM(I47,I63,I67,I68,I74,I78,I82,I86,I92,I95)</f>
        <v>739336</v>
      </c>
      <c r="J46" s="229" t="n">
        <f aca="false">SUM(J47,J63,J67,J68,J74,J78,J82,J86,J92,J95)</f>
        <v>524298</v>
      </c>
      <c r="K46" s="41" t="n">
        <f aca="false">ROUND(J46/H46*100,1)</f>
        <v>96.9</v>
      </c>
      <c r="L46" s="41" t="n">
        <f aca="false">ROUND(J46/I46*100,1)</f>
        <v>70.9</v>
      </c>
    </row>
    <row r="47" s="106" customFormat="true" ht="13.5" hidden="false" customHeight="false" outlineLevel="0" collapsed="false">
      <c r="A47" s="233"/>
      <c r="B47" s="16"/>
      <c r="C47" s="16"/>
      <c r="D47" s="16"/>
      <c r="E47" s="228"/>
      <c r="F47" s="228"/>
      <c r="G47" s="227" t="s">
        <v>1632</v>
      </c>
      <c r="H47" s="229" t="n">
        <f aca="false">SUM(H48:H62)</f>
        <v>540000</v>
      </c>
      <c r="I47" s="229" t="n">
        <f aca="false">SUM(I48:I62)</f>
        <v>657830</v>
      </c>
      <c r="J47" s="229" t="n">
        <f aca="false">SUM(J48:J62)</f>
        <v>524298</v>
      </c>
      <c r="K47" s="41" t="n">
        <f aca="false">ROUND(J47/H47*100,1)</f>
        <v>97.1</v>
      </c>
      <c r="L47" s="41" t="n">
        <f aca="false">ROUND(J47/I47*100,1)</f>
        <v>79.7</v>
      </c>
    </row>
    <row r="48" customFormat="false" ht="13.5" hidden="false" customHeight="false" outlineLevel="0" collapsed="false">
      <c r="A48" s="27"/>
      <c r="B48" s="41"/>
      <c r="C48" s="41"/>
      <c r="D48" s="41"/>
      <c r="E48" s="228"/>
      <c r="F48" s="228"/>
      <c r="G48" s="113" t="s">
        <v>1633</v>
      </c>
      <c r="H48" s="41" t="n">
        <v>540000</v>
      </c>
      <c r="I48" s="41" t="n">
        <v>392027</v>
      </c>
      <c r="J48" s="41" t="n">
        <v>293805</v>
      </c>
      <c r="K48" s="41" t="n">
        <f aca="false">ROUND(J48/H48*100,1)</f>
        <v>54.4</v>
      </c>
      <c r="L48" s="41" t="n">
        <f aca="false">ROUND(J48/I48*100,1)</f>
        <v>74.9</v>
      </c>
    </row>
    <row r="49" customFormat="false" ht="13.5" hidden="false" customHeight="false" outlineLevel="0" collapsed="false">
      <c r="A49" s="27"/>
      <c r="B49" s="41"/>
      <c r="C49" s="41"/>
      <c r="D49" s="41"/>
      <c r="E49" s="228"/>
      <c r="F49" s="228"/>
      <c r="G49" s="113" t="s">
        <v>1634</v>
      </c>
      <c r="H49" s="41"/>
      <c r="I49" s="41" t="n">
        <v>56012</v>
      </c>
      <c r="J49" s="41" t="n">
        <v>68398</v>
      </c>
      <c r="K49" s="41" t="e">
        <f aca="false">ROUND(J49/H49*100,1)</f>
        <v>#DIV/0!</v>
      </c>
      <c r="L49" s="41" t="n">
        <f aca="false">ROUND(J49/I49*100,1)</f>
        <v>122.1</v>
      </c>
    </row>
    <row r="50" customFormat="false" ht="13.5" hidden="false" customHeight="false" outlineLevel="0" collapsed="false">
      <c r="A50" s="27"/>
      <c r="B50" s="41"/>
      <c r="C50" s="41"/>
      <c r="D50" s="41"/>
      <c r="E50" s="228"/>
      <c r="F50" s="228"/>
      <c r="G50" s="113" t="s">
        <v>1635</v>
      </c>
      <c r="H50" s="41"/>
      <c r="I50" s="41" t="n">
        <v>64864</v>
      </c>
      <c r="J50" s="41" t="n">
        <v>28877</v>
      </c>
      <c r="K50" s="41" t="e">
        <f aca="false">ROUND(J50/H50*100,1)</f>
        <v>#DIV/0!</v>
      </c>
      <c r="L50" s="41" t="n">
        <f aca="false">ROUND(J50/I50*100,1)</f>
        <v>44.5</v>
      </c>
    </row>
    <row r="51" customFormat="false" ht="13.5" hidden="false" customHeight="false" outlineLevel="0" collapsed="false">
      <c r="A51" s="230"/>
      <c r="B51" s="228"/>
      <c r="C51" s="228"/>
      <c r="D51" s="228"/>
      <c r="E51" s="228"/>
      <c r="F51" s="228"/>
      <c r="G51" s="113" t="s">
        <v>1636</v>
      </c>
      <c r="H51" s="41"/>
      <c r="I51" s="41" t="n">
        <v>60891</v>
      </c>
      <c r="J51" s="41" t="n">
        <v>0</v>
      </c>
      <c r="K51" s="41" t="e">
        <f aca="false">ROUND(J51/H51*100,1)</f>
        <v>#DIV/0!</v>
      </c>
      <c r="L51" s="41" t="n">
        <f aca="false">ROUND(J51/I51*100,1)</f>
        <v>0</v>
      </c>
    </row>
    <row r="52" customFormat="false" ht="13.5" hidden="false" customHeight="false" outlineLevel="0" collapsed="false">
      <c r="A52" s="230"/>
      <c r="B52" s="228"/>
      <c r="C52" s="228"/>
      <c r="D52" s="228"/>
      <c r="E52" s="228"/>
      <c r="F52" s="228"/>
      <c r="G52" s="113" t="s">
        <v>1637</v>
      </c>
      <c r="H52" s="41"/>
      <c r="I52" s="41" t="n">
        <v>9526</v>
      </c>
      <c r="J52" s="41" t="n">
        <v>9153</v>
      </c>
      <c r="K52" s="41" t="e">
        <f aca="false">ROUND(J52/H52*100,1)</f>
        <v>#DIV/0!</v>
      </c>
      <c r="L52" s="41" t="n">
        <f aca="false">ROUND(J52/I52*100,1)</f>
        <v>96.1</v>
      </c>
    </row>
    <row r="53" customFormat="false" ht="13.5" hidden="false" customHeight="false" outlineLevel="0" collapsed="false">
      <c r="A53" s="230"/>
      <c r="B53" s="228"/>
      <c r="C53" s="228"/>
      <c r="D53" s="228"/>
      <c r="E53" s="228"/>
      <c r="F53" s="228"/>
      <c r="G53" s="113" t="s">
        <v>1638</v>
      </c>
      <c r="H53" s="41"/>
      <c r="I53" s="41" t="n">
        <v>365</v>
      </c>
      <c r="J53" s="41" t="n">
        <v>365</v>
      </c>
      <c r="K53" s="41" t="e">
        <f aca="false">ROUND(J53/H53*100,1)</f>
        <v>#DIV/0!</v>
      </c>
      <c r="L53" s="41" t="n">
        <f aca="false">ROUND(J53/I53*100,1)</f>
        <v>100</v>
      </c>
    </row>
    <row r="54" customFormat="false" ht="13.5" hidden="false" customHeight="false" outlineLevel="0" collapsed="false">
      <c r="A54" s="230"/>
      <c r="B54" s="228"/>
      <c r="C54" s="228"/>
      <c r="D54" s="228"/>
      <c r="E54" s="228"/>
      <c r="F54" s="228"/>
      <c r="G54" s="113" t="s">
        <v>1639</v>
      </c>
      <c r="H54" s="41"/>
      <c r="I54" s="41" t="n">
        <v>0</v>
      </c>
      <c r="J54" s="41" t="n">
        <v>0</v>
      </c>
      <c r="K54" s="41" t="e">
        <f aca="false">ROUND(J54/H54*100,1)</f>
        <v>#DIV/0!</v>
      </c>
      <c r="L54" s="41" t="e">
        <f aca="false">ROUND(J54/I54*100,1)</f>
        <v>#DIV/0!</v>
      </c>
    </row>
    <row r="55" customFormat="false" ht="13.5" hidden="false" customHeight="false" outlineLevel="0" collapsed="false">
      <c r="A55" s="230"/>
      <c r="B55" s="228"/>
      <c r="C55" s="228"/>
      <c r="D55" s="228"/>
      <c r="E55" s="228"/>
      <c r="F55" s="228"/>
      <c r="G55" s="113" t="s">
        <v>1640</v>
      </c>
      <c r="H55" s="41"/>
      <c r="I55" s="41" t="n">
        <v>0</v>
      </c>
      <c r="J55" s="41" t="n">
        <v>0</v>
      </c>
      <c r="K55" s="41" t="e">
        <f aca="false">ROUND(J55/H55*100,1)</f>
        <v>#DIV/0!</v>
      </c>
      <c r="L55" s="41" t="e">
        <f aca="false">ROUND(J55/I55*100,1)</f>
        <v>#DIV/0!</v>
      </c>
    </row>
    <row r="56" customFormat="false" ht="13.5" hidden="false" customHeight="false" outlineLevel="0" collapsed="false">
      <c r="A56" s="227"/>
      <c r="B56" s="228"/>
      <c r="C56" s="228"/>
      <c r="D56" s="228"/>
      <c r="E56" s="228"/>
      <c r="F56" s="228"/>
      <c r="G56" s="113" t="s">
        <v>1641</v>
      </c>
      <c r="H56" s="41"/>
      <c r="I56" s="41" t="n">
        <v>44160</v>
      </c>
      <c r="J56" s="41" t="n">
        <v>96955</v>
      </c>
      <c r="K56" s="41" t="e">
        <f aca="false">ROUND(J56/H56*100,1)</f>
        <v>#DIV/0!</v>
      </c>
      <c r="L56" s="41" t="n">
        <f aca="false">ROUND(J56/I56*100,1)</f>
        <v>219.6</v>
      </c>
    </row>
    <row r="57" customFormat="false" ht="13.5" hidden="false" customHeight="false" outlineLevel="0" collapsed="false">
      <c r="A57" s="227"/>
      <c r="B57" s="228"/>
      <c r="C57" s="228"/>
      <c r="D57" s="228"/>
      <c r="E57" s="228"/>
      <c r="F57" s="228"/>
      <c r="G57" s="113" t="s">
        <v>1642</v>
      </c>
      <c r="H57" s="41"/>
      <c r="I57" s="41" t="n">
        <v>0</v>
      </c>
      <c r="J57" s="41" t="n">
        <v>0</v>
      </c>
      <c r="K57" s="41" t="e">
        <f aca="false">ROUND(J57/H57*100,1)</f>
        <v>#DIV/0!</v>
      </c>
      <c r="L57" s="41" t="e">
        <f aca="false">ROUND(J57/I57*100,1)</f>
        <v>#DIV/0!</v>
      </c>
    </row>
    <row r="58" customFormat="false" ht="13.5" hidden="false" customHeight="false" outlineLevel="0" collapsed="false">
      <c r="A58" s="227"/>
      <c r="B58" s="228"/>
      <c r="C58" s="228"/>
      <c r="D58" s="228"/>
      <c r="E58" s="228"/>
      <c r="F58" s="228"/>
      <c r="G58" s="113" t="s">
        <v>917</v>
      </c>
      <c r="H58" s="41"/>
      <c r="I58" s="41" t="n">
        <v>0</v>
      </c>
      <c r="J58" s="41" t="n">
        <v>0</v>
      </c>
      <c r="K58" s="41" t="e">
        <f aca="false">ROUND(J58/H58*100,1)</f>
        <v>#DIV/0!</v>
      </c>
      <c r="L58" s="41" t="e">
        <f aca="false">ROUND(J58/I58*100,1)</f>
        <v>#DIV/0!</v>
      </c>
    </row>
    <row r="59" customFormat="false" ht="13.5" hidden="false" customHeight="false" outlineLevel="0" collapsed="false">
      <c r="A59" s="227"/>
      <c r="B59" s="228"/>
      <c r="C59" s="228"/>
      <c r="D59" s="228"/>
      <c r="E59" s="228"/>
      <c r="F59" s="228"/>
      <c r="G59" s="113" t="s">
        <v>1643</v>
      </c>
      <c r="H59" s="41"/>
      <c r="I59" s="41"/>
      <c r="J59" s="41"/>
      <c r="K59" s="41" t="e">
        <f aca="false">ROUND(J59/H59*100,1)</f>
        <v>#DIV/0!</v>
      </c>
      <c r="L59" s="41" t="e">
        <f aca="false">ROUND(J59/I59*100,1)</f>
        <v>#DIV/0!</v>
      </c>
    </row>
    <row r="60" customFormat="false" ht="13.5" hidden="false" customHeight="false" outlineLevel="0" collapsed="false">
      <c r="A60" s="227"/>
      <c r="B60" s="228"/>
      <c r="C60" s="228"/>
      <c r="D60" s="228"/>
      <c r="E60" s="228"/>
      <c r="F60" s="228"/>
      <c r="G60" s="22" t="s">
        <v>1644</v>
      </c>
      <c r="H60" s="41"/>
      <c r="I60" s="41"/>
      <c r="J60" s="41"/>
      <c r="K60" s="41" t="e">
        <f aca="false">ROUND(J60/H60*100,1)</f>
        <v>#DIV/0!</v>
      </c>
      <c r="L60" s="41" t="e">
        <f aca="false">ROUND(J60/I60*100,1)</f>
        <v>#DIV/0!</v>
      </c>
    </row>
    <row r="61" customFormat="false" ht="13.5" hidden="false" customHeight="false" outlineLevel="0" collapsed="false">
      <c r="A61" s="227"/>
      <c r="B61" s="228"/>
      <c r="C61" s="228"/>
      <c r="D61" s="228"/>
      <c r="E61" s="228"/>
      <c r="F61" s="228"/>
      <c r="G61" s="22" t="s">
        <v>1645</v>
      </c>
      <c r="H61" s="41"/>
      <c r="I61" s="41"/>
      <c r="J61" s="41"/>
      <c r="K61" s="41" t="e">
        <f aca="false">ROUND(J61/H61*100,1)</f>
        <v>#DIV/0!</v>
      </c>
      <c r="L61" s="41" t="e">
        <f aca="false">ROUND(J61/I61*100,1)</f>
        <v>#DIV/0!</v>
      </c>
    </row>
    <row r="62" customFormat="false" ht="13.5" hidden="false" customHeight="false" outlineLevel="0" collapsed="false">
      <c r="A62" s="227"/>
      <c r="B62" s="228"/>
      <c r="C62" s="228"/>
      <c r="D62" s="228"/>
      <c r="E62" s="228"/>
      <c r="F62" s="228"/>
      <c r="G62" s="22" t="s">
        <v>1646</v>
      </c>
      <c r="H62" s="41"/>
      <c r="I62" s="41" t="n">
        <v>29985</v>
      </c>
      <c r="J62" s="41" t="n">
        <v>26745</v>
      </c>
      <c r="K62" s="41" t="e">
        <f aca="false">ROUND(J62/H62*100,1)</f>
        <v>#DIV/0!</v>
      </c>
      <c r="L62" s="41" t="n">
        <f aca="false">ROUND(J62/I62*100,1)</f>
        <v>89.2</v>
      </c>
    </row>
    <row r="63" customFormat="false" ht="13.5" hidden="false" customHeight="false" outlineLevel="0" collapsed="false">
      <c r="A63" s="227"/>
      <c r="B63" s="228"/>
      <c r="C63" s="228"/>
      <c r="D63" s="228"/>
      <c r="E63" s="228"/>
      <c r="F63" s="228"/>
      <c r="G63" s="227" t="s">
        <v>1647</v>
      </c>
      <c r="H63" s="229" t="n">
        <f aca="false">SUM(H64:H66)</f>
        <v>0</v>
      </c>
      <c r="I63" s="229" t="n">
        <f aca="false">SUM(I64:I66)</f>
        <v>0</v>
      </c>
      <c r="J63" s="229" t="n">
        <f aca="false">SUM(J64:J66)</f>
        <v>0</v>
      </c>
      <c r="K63" s="41" t="e">
        <f aca="false">ROUND(J63/H63*100,1)</f>
        <v>#DIV/0!</v>
      </c>
      <c r="L63" s="41" t="e">
        <f aca="false">ROUND(J63/I63*100,1)</f>
        <v>#DIV/0!</v>
      </c>
    </row>
    <row r="64" customFormat="false" ht="13.5" hidden="false" customHeight="false" outlineLevel="0" collapsed="false">
      <c r="A64" s="227"/>
      <c r="B64" s="228"/>
      <c r="C64" s="228"/>
      <c r="D64" s="228"/>
      <c r="E64" s="228"/>
      <c r="F64" s="228"/>
      <c r="G64" s="113" t="s">
        <v>1633</v>
      </c>
      <c r="H64" s="41"/>
      <c r="I64" s="41"/>
      <c r="J64" s="41"/>
      <c r="K64" s="41" t="e">
        <f aca="false">ROUND(J64/H64*100,1)</f>
        <v>#DIV/0!</v>
      </c>
      <c r="L64" s="41" t="e">
        <f aca="false">ROUND(J64/I64*100,1)</f>
        <v>#DIV/0!</v>
      </c>
    </row>
    <row r="65" customFormat="false" ht="13.5" hidden="false" customHeight="false" outlineLevel="0" collapsed="false">
      <c r="A65" s="227"/>
      <c r="B65" s="228"/>
      <c r="C65" s="228"/>
      <c r="D65" s="228"/>
      <c r="E65" s="228"/>
      <c r="F65" s="228"/>
      <c r="G65" s="113" t="s">
        <v>1634</v>
      </c>
      <c r="H65" s="41"/>
      <c r="I65" s="41"/>
      <c r="J65" s="41"/>
      <c r="K65" s="41" t="e">
        <f aca="false">ROUND(J65/H65*100,1)</f>
        <v>#DIV/0!</v>
      </c>
      <c r="L65" s="41" t="e">
        <f aca="false">ROUND(J65/I65*100,1)</f>
        <v>#DIV/0!</v>
      </c>
    </row>
    <row r="66" customFormat="false" ht="13.5" hidden="false" customHeight="false" outlineLevel="0" collapsed="false">
      <c r="A66" s="227"/>
      <c r="B66" s="228"/>
      <c r="C66" s="228"/>
      <c r="D66" s="228"/>
      <c r="E66" s="228"/>
      <c r="F66" s="228"/>
      <c r="G66" s="113" t="s">
        <v>1648</v>
      </c>
      <c r="H66" s="41"/>
      <c r="I66" s="41"/>
      <c r="J66" s="41"/>
      <c r="K66" s="41" t="e">
        <f aca="false">ROUND(J66/H66*100,1)</f>
        <v>#DIV/0!</v>
      </c>
      <c r="L66" s="41" t="e">
        <f aca="false">ROUND(J66/I66*100,1)</f>
        <v>#DIV/0!</v>
      </c>
    </row>
    <row r="67" customFormat="false" ht="13.5" hidden="false" customHeight="false" outlineLevel="0" collapsed="false">
      <c r="A67" s="227"/>
      <c r="B67" s="228"/>
      <c r="C67" s="228"/>
      <c r="D67" s="228"/>
      <c r="E67" s="228"/>
      <c r="F67" s="228"/>
      <c r="G67" s="227" t="s">
        <v>1649</v>
      </c>
      <c r="H67" s="41"/>
      <c r="I67" s="41"/>
      <c r="J67" s="41"/>
      <c r="K67" s="41" t="e">
        <f aca="false">ROUND(J67/H67*100,1)</f>
        <v>#DIV/0!</v>
      </c>
      <c r="L67" s="41" t="e">
        <f aca="false">ROUND(J67/I67*100,1)</f>
        <v>#DIV/0!</v>
      </c>
    </row>
    <row r="68" customFormat="false" ht="13.5" hidden="false" customHeight="false" outlineLevel="0" collapsed="false">
      <c r="A68" s="227"/>
      <c r="B68" s="228"/>
      <c r="C68" s="228"/>
      <c r="D68" s="228"/>
      <c r="E68" s="228"/>
      <c r="F68" s="228"/>
      <c r="G68" s="227" t="s">
        <v>1650</v>
      </c>
      <c r="H68" s="229" t="n">
        <f aca="false">SUM(H69:H73)</f>
        <v>0</v>
      </c>
      <c r="I68" s="229" t="n">
        <f aca="false">SUM(I69:I73)</f>
        <v>0</v>
      </c>
      <c r="J68" s="229" t="n">
        <f aca="false">SUM(J69:J73)</f>
        <v>0</v>
      </c>
      <c r="K68" s="41" t="e">
        <f aca="false">ROUND(J68/H68*100,1)</f>
        <v>#DIV/0!</v>
      </c>
      <c r="L68" s="41" t="e">
        <f aca="false">ROUND(J68/I68*100,1)</f>
        <v>#DIV/0!</v>
      </c>
    </row>
    <row r="69" customFormat="false" ht="13.5" hidden="false" customHeight="false" outlineLevel="0" collapsed="false">
      <c r="A69" s="227"/>
      <c r="B69" s="228"/>
      <c r="C69" s="228"/>
      <c r="D69" s="228"/>
      <c r="E69" s="228"/>
      <c r="F69" s="228"/>
      <c r="G69" s="113" t="s">
        <v>1651</v>
      </c>
      <c r="H69" s="41"/>
      <c r="I69" s="41"/>
      <c r="J69" s="41"/>
      <c r="K69" s="41" t="e">
        <f aca="false">ROUND(J69/H69*100,1)</f>
        <v>#DIV/0!</v>
      </c>
      <c r="L69" s="41" t="e">
        <f aca="false">ROUND(J69/I69*100,1)</f>
        <v>#DIV/0!</v>
      </c>
    </row>
    <row r="70" customFormat="false" ht="13.5" hidden="false" customHeight="false" outlineLevel="0" collapsed="false">
      <c r="A70" s="227"/>
      <c r="B70" s="228"/>
      <c r="C70" s="228"/>
      <c r="D70" s="228"/>
      <c r="E70" s="228"/>
      <c r="F70" s="228"/>
      <c r="G70" s="113" t="s">
        <v>1652</v>
      </c>
      <c r="H70" s="41"/>
      <c r="I70" s="41"/>
      <c r="J70" s="41"/>
      <c r="K70" s="41" t="e">
        <f aca="false">ROUND(J70/H70*100,1)</f>
        <v>#DIV/0!</v>
      </c>
      <c r="L70" s="41" t="e">
        <f aca="false">ROUND(J70/I70*100,1)</f>
        <v>#DIV/0!</v>
      </c>
    </row>
    <row r="71" customFormat="false" ht="13.5" hidden="false" customHeight="false" outlineLevel="0" collapsed="false">
      <c r="A71" s="227"/>
      <c r="B71" s="228"/>
      <c r="C71" s="228"/>
      <c r="D71" s="228"/>
      <c r="E71" s="228"/>
      <c r="F71" s="228"/>
      <c r="G71" s="113" t="s">
        <v>1653</v>
      </c>
      <c r="H71" s="41"/>
      <c r="I71" s="41"/>
      <c r="J71" s="41"/>
      <c r="K71" s="41" t="e">
        <f aca="false">ROUND(J71/H71*100,1)</f>
        <v>#DIV/0!</v>
      </c>
      <c r="L71" s="41" t="e">
        <f aca="false">ROUND(J71/I71*100,1)</f>
        <v>#DIV/0!</v>
      </c>
    </row>
    <row r="72" customFormat="false" ht="13.5" hidden="false" customHeight="false" outlineLevel="0" collapsed="false">
      <c r="A72" s="227"/>
      <c r="B72" s="228"/>
      <c r="C72" s="228"/>
      <c r="D72" s="228"/>
      <c r="E72" s="228"/>
      <c r="F72" s="228"/>
      <c r="G72" s="113" t="s">
        <v>1654</v>
      </c>
      <c r="H72" s="41"/>
      <c r="I72" s="41"/>
      <c r="J72" s="41"/>
      <c r="K72" s="41" t="e">
        <f aca="false">ROUND(J72/H72*100,1)</f>
        <v>#DIV/0!</v>
      </c>
      <c r="L72" s="41" t="e">
        <f aca="false">ROUND(J72/I72*100,1)</f>
        <v>#DIV/0!</v>
      </c>
    </row>
    <row r="73" customFormat="false" ht="13.5" hidden="false" customHeight="false" outlineLevel="0" collapsed="false">
      <c r="A73" s="227"/>
      <c r="B73" s="228"/>
      <c r="C73" s="228"/>
      <c r="D73" s="228"/>
      <c r="E73" s="228"/>
      <c r="F73" s="228"/>
      <c r="G73" s="113" t="s">
        <v>1655</v>
      </c>
      <c r="H73" s="41"/>
      <c r="I73" s="41"/>
      <c r="J73" s="41"/>
      <c r="K73" s="41" t="e">
        <f aca="false">ROUND(J73/H73*100,1)</f>
        <v>#DIV/0!</v>
      </c>
      <c r="L73" s="41" t="e">
        <f aca="false">ROUND(J73/I73*100,1)</f>
        <v>#DIV/0!</v>
      </c>
    </row>
    <row r="74" customFormat="false" ht="13.5" hidden="false" customHeight="false" outlineLevel="0" collapsed="false">
      <c r="A74" s="227"/>
      <c r="B74" s="228"/>
      <c r="C74" s="228"/>
      <c r="D74" s="228"/>
      <c r="E74" s="228"/>
      <c r="F74" s="228"/>
      <c r="G74" s="227" t="s">
        <v>1656</v>
      </c>
      <c r="H74" s="229" t="n">
        <f aca="false">SUM(H75:H77)</f>
        <v>1200</v>
      </c>
      <c r="I74" s="229" t="n">
        <f aca="false">SUM(I75:I77)</f>
        <v>4106</v>
      </c>
      <c r="J74" s="229" t="n">
        <f aca="false">SUM(J75:J77)</f>
        <v>0</v>
      </c>
      <c r="K74" s="41" t="n">
        <f aca="false">ROUND(J74/H74*100,1)</f>
        <v>0</v>
      </c>
      <c r="L74" s="41" t="n">
        <f aca="false">ROUND(J74/I74*100,1)</f>
        <v>0</v>
      </c>
    </row>
    <row r="75" customFormat="false" ht="13.5" hidden="false" customHeight="false" outlineLevel="0" collapsed="false">
      <c r="A75" s="227"/>
      <c r="B75" s="228"/>
      <c r="C75" s="228"/>
      <c r="D75" s="228"/>
      <c r="E75" s="228"/>
      <c r="F75" s="228"/>
      <c r="G75" s="227" t="s">
        <v>1657</v>
      </c>
      <c r="H75" s="41" t="n">
        <v>1200</v>
      </c>
      <c r="I75" s="41"/>
      <c r="J75" s="41"/>
      <c r="K75" s="41" t="n">
        <f aca="false">ROUND(J75/H75*100,1)</f>
        <v>0</v>
      </c>
      <c r="L75" s="41" t="e">
        <f aca="false">ROUND(J75/I75*100,1)</f>
        <v>#DIV/0!</v>
      </c>
    </row>
    <row r="76" customFormat="false" ht="13.5" hidden="false" customHeight="false" outlineLevel="0" collapsed="false">
      <c r="A76" s="227"/>
      <c r="B76" s="228"/>
      <c r="C76" s="228"/>
      <c r="D76" s="228"/>
      <c r="E76" s="228"/>
      <c r="F76" s="228"/>
      <c r="G76" s="227" t="s">
        <v>1658</v>
      </c>
      <c r="H76" s="41"/>
      <c r="I76" s="41"/>
      <c r="J76" s="41"/>
      <c r="K76" s="41" t="e">
        <f aca="false">ROUND(J76/H76*100,1)</f>
        <v>#DIV/0!</v>
      </c>
      <c r="L76" s="41" t="e">
        <f aca="false">ROUND(J76/I76*100,1)</f>
        <v>#DIV/0!</v>
      </c>
    </row>
    <row r="77" customFormat="false" ht="13.5" hidden="false" customHeight="false" outlineLevel="0" collapsed="false">
      <c r="A77" s="227"/>
      <c r="B77" s="228"/>
      <c r="C77" s="228"/>
      <c r="D77" s="228"/>
      <c r="E77" s="228"/>
      <c r="F77" s="228"/>
      <c r="G77" s="227" t="s">
        <v>1659</v>
      </c>
      <c r="H77" s="41"/>
      <c r="I77" s="41" t="n">
        <v>4106</v>
      </c>
      <c r="J77" s="41"/>
      <c r="K77" s="41" t="e">
        <f aca="false">ROUND(J77/H77*100,1)</f>
        <v>#DIV/0!</v>
      </c>
      <c r="L77" s="41" t="n">
        <f aca="false">ROUND(J77/I77*100,1)</f>
        <v>0</v>
      </c>
    </row>
    <row r="78" customFormat="false" ht="13.5" hidden="false" customHeight="false" outlineLevel="0" collapsed="false">
      <c r="A78" s="227"/>
      <c r="B78" s="228"/>
      <c r="C78" s="228"/>
      <c r="D78" s="228"/>
      <c r="E78" s="228"/>
      <c r="F78" s="228"/>
      <c r="G78" s="227" t="s">
        <v>1660</v>
      </c>
      <c r="H78" s="229" t="n">
        <f aca="false">SUM(H79:H81)</f>
        <v>0</v>
      </c>
      <c r="I78" s="229" t="n">
        <f aca="false">SUM(I79:I81)</f>
        <v>0</v>
      </c>
      <c r="J78" s="229" t="n">
        <f aca="false">SUM(J79:J81)</f>
        <v>0</v>
      </c>
      <c r="K78" s="41" t="e">
        <f aca="false">ROUND(J78/H78*100,1)</f>
        <v>#DIV/0!</v>
      </c>
      <c r="L78" s="41" t="e">
        <f aca="false">ROUND(J78/I78*100,1)</f>
        <v>#DIV/0!</v>
      </c>
    </row>
    <row r="79" customFormat="false" ht="21.6" hidden="false" customHeight="true" outlineLevel="0" collapsed="false">
      <c r="A79" s="227"/>
      <c r="B79" s="228"/>
      <c r="C79" s="228"/>
      <c r="D79" s="228"/>
      <c r="E79" s="228"/>
      <c r="F79" s="228"/>
      <c r="G79" s="232" t="s">
        <v>1633</v>
      </c>
      <c r="H79" s="41"/>
      <c r="I79" s="41"/>
      <c r="J79" s="41"/>
      <c r="K79" s="41" t="e">
        <f aca="false">ROUND(J79/H79*100,1)</f>
        <v>#DIV/0!</v>
      </c>
      <c r="L79" s="41" t="e">
        <f aca="false">ROUND(J79/I79*100,1)</f>
        <v>#DIV/0!</v>
      </c>
    </row>
    <row r="80" customFormat="false" ht="21.6" hidden="false" customHeight="true" outlineLevel="0" collapsed="false">
      <c r="A80" s="227"/>
      <c r="B80" s="228"/>
      <c r="C80" s="228"/>
      <c r="D80" s="228"/>
      <c r="E80" s="228"/>
      <c r="F80" s="228"/>
      <c r="G80" s="232" t="s">
        <v>1634</v>
      </c>
      <c r="H80" s="41" t="n">
        <v>0</v>
      </c>
      <c r="I80" s="41"/>
      <c r="J80" s="41"/>
      <c r="K80" s="41"/>
      <c r="L80" s="41"/>
    </row>
    <row r="81" customFormat="false" ht="21.6" hidden="false" customHeight="true" outlineLevel="0" collapsed="false">
      <c r="A81" s="227"/>
      <c r="B81" s="228"/>
      <c r="C81" s="228"/>
      <c r="D81" s="228"/>
      <c r="E81" s="228"/>
      <c r="F81" s="228"/>
      <c r="G81" s="232" t="s">
        <v>1661</v>
      </c>
      <c r="H81" s="41" t="n">
        <v>0</v>
      </c>
      <c r="I81" s="41"/>
      <c r="J81" s="41"/>
      <c r="K81" s="41"/>
      <c r="L81" s="41"/>
    </row>
    <row r="82" customFormat="false" ht="21.6" hidden="false" customHeight="true" outlineLevel="0" collapsed="false">
      <c r="A82" s="227"/>
      <c r="B82" s="228"/>
      <c r="C82" s="228"/>
      <c r="D82" s="228"/>
      <c r="E82" s="228"/>
      <c r="F82" s="228"/>
      <c r="G82" s="227" t="s">
        <v>1662</v>
      </c>
      <c r="H82" s="229" t="n">
        <f aca="false">SUM(H83:H85)</f>
        <v>0</v>
      </c>
      <c r="I82" s="229" t="n">
        <f aca="false">SUM(I83:I85)</f>
        <v>77400</v>
      </c>
      <c r="J82" s="229" t="n">
        <f aca="false">SUM(J83:J85)</f>
        <v>0</v>
      </c>
      <c r="K82" s="41" t="e">
        <f aca="false">ROUND(J82/H82*100,1)</f>
        <v>#DIV/0!</v>
      </c>
      <c r="L82" s="41" t="n">
        <f aca="false">ROUND(J82/I82*100,1)</f>
        <v>0</v>
      </c>
    </row>
    <row r="83" customFormat="false" ht="21.6" hidden="false" customHeight="true" outlineLevel="0" collapsed="false">
      <c r="A83" s="227"/>
      <c r="B83" s="228"/>
      <c r="C83" s="228"/>
      <c r="D83" s="228"/>
      <c r="E83" s="228"/>
      <c r="F83" s="228"/>
      <c r="G83" s="232" t="s">
        <v>1633</v>
      </c>
      <c r="H83" s="41"/>
      <c r="I83" s="41"/>
      <c r="J83" s="41"/>
      <c r="K83" s="41" t="e">
        <f aca="false">ROUND(J83/H83*100,1)</f>
        <v>#DIV/0!</v>
      </c>
      <c r="L83" s="41" t="e">
        <f aca="false">ROUND(J83/I83*100,1)</f>
        <v>#DIV/0!</v>
      </c>
    </row>
    <row r="84" customFormat="false" ht="21.6" hidden="false" customHeight="true" outlineLevel="0" collapsed="false">
      <c r="A84" s="227"/>
      <c r="B84" s="228"/>
      <c r="C84" s="228"/>
      <c r="D84" s="228"/>
      <c r="E84" s="228"/>
      <c r="F84" s="228"/>
      <c r="G84" s="232" t="s">
        <v>1634</v>
      </c>
      <c r="H84" s="41"/>
      <c r="I84" s="41"/>
      <c r="J84" s="41"/>
      <c r="K84" s="41" t="e">
        <f aca="false">ROUND(J84/H84*100,1)</f>
        <v>#DIV/0!</v>
      </c>
      <c r="L84" s="41" t="e">
        <f aca="false">ROUND(J84/I84*100,1)</f>
        <v>#DIV/0!</v>
      </c>
    </row>
    <row r="85" customFormat="false" ht="21.6" hidden="false" customHeight="true" outlineLevel="0" collapsed="false">
      <c r="A85" s="227"/>
      <c r="B85" s="228"/>
      <c r="C85" s="228"/>
      <c r="D85" s="228"/>
      <c r="E85" s="228"/>
      <c r="F85" s="228"/>
      <c r="G85" s="232" t="s">
        <v>1663</v>
      </c>
      <c r="H85" s="41"/>
      <c r="I85" s="41" t="n">
        <v>77400</v>
      </c>
      <c r="J85" s="41"/>
      <c r="K85" s="41" t="e">
        <f aca="false">ROUND(J85/H85*100,1)</f>
        <v>#DIV/0!</v>
      </c>
      <c r="L85" s="41" t="n">
        <f aca="false">ROUND(J85/I85*100,1)</f>
        <v>0</v>
      </c>
    </row>
    <row r="86" customFormat="false" ht="21.6" hidden="false" customHeight="true" outlineLevel="0" collapsed="false">
      <c r="A86" s="227"/>
      <c r="B86" s="228"/>
      <c r="C86" s="228"/>
      <c r="D86" s="228"/>
      <c r="E86" s="228"/>
      <c r="F86" s="228"/>
      <c r="G86" s="227" t="s">
        <v>1664</v>
      </c>
      <c r="H86" s="229" t="n">
        <f aca="false">SUM(H87:H91)</f>
        <v>0</v>
      </c>
      <c r="I86" s="229" t="n">
        <f aca="false">SUM(I87:I91)</f>
        <v>0</v>
      </c>
      <c r="J86" s="229" t="n">
        <f aca="false">SUM(J87:J91)</f>
        <v>0</v>
      </c>
      <c r="K86" s="41"/>
      <c r="L86" s="41"/>
    </row>
    <row r="87" customFormat="false" ht="21.6" hidden="false" customHeight="true" outlineLevel="0" collapsed="false">
      <c r="A87" s="227"/>
      <c r="B87" s="228"/>
      <c r="C87" s="228"/>
      <c r="D87" s="228"/>
      <c r="E87" s="228"/>
      <c r="F87" s="228"/>
      <c r="G87" s="232" t="s">
        <v>1651</v>
      </c>
      <c r="H87" s="41" t="n">
        <v>0</v>
      </c>
      <c r="I87" s="41"/>
      <c r="J87" s="41"/>
      <c r="K87" s="41"/>
      <c r="L87" s="41"/>
    </row>
    <row r="88" customFormat="false" ht="21.6" hidden="false" customHeight="true" outlineLevel="0" collapsed="false">
      <c r="A88" s="227"/>
      <c r="B88" s="228"/>
      <c r="C88" s="228"/>
      <c r="D88" s="228"/>
      <c r="E88" s="228"/>
      <c r="F88" s="228"/>
      <c r="G88" s="232" t="s">
        <v>1652</v>
      </c>
      <c r="H88" s="41" t="n">
        <v>0</v>
      </c>
      <c r="I88" s="41"/>
      <c r="J88" s="41"/>
      <c r="K88" s="41"/>
      <c r="L88" s="41"/>
    </row>
    <row r="89" customFormat="false" ht="21.6" hidden="false" customHeight="true" outlineLevel="0" collapsed="false">
      <c r="A89" s="227"/>
      <c r="B89" s="228"/>
      <c r="C89" s="228"/>
      <c r="D89" s="228"/>
      <c r="E89" s="228"/>
      <c r="F89" s="228"/>
      <c r="G89" s="232" t="s">
        <v>1653</v>
      </c>
      <c r="H89" s="41" t="n">
        <v>0</v>
      </c>
      <c r="I89" s="41"/>
      <c r="J89" s="41"/>
      <c r="K89" s="41"/>
      <c r="L89" s="41"/>
    </row>
    <row r="90" customFormat="false" ht="21.6" hidden="false" customHeight="true" outlineLevel="0" collapsed="false">
      <c r="A90" s="227"/>
      <c r="B90" s="228"/>
      <c r="C90" s="228"/>
      <c r="D90" s="228"/>
      <c r="E90" s="228"/>
      <c r="F90" s="228"/>
      <c r="G90" s="232" t="s">
        <v>1654</v>
      </c>
      <c r="H90" s="41" t="n">
        <v>0</v>
      </c>
      <c r="I90" s="41"/>
      <c r="J90" s="41"/>
      <c r="K90" s="41"/>
      <c r="L90" s="41"/>
    </row>
    <row r="91" customFormat="false" ht="21.6" hidden="false" customHeight="true" outlineLevel="0" collapsed="false">
      <c r="A91" s="227"/>
      <c r="B91" s="228"/>
      <c r="C91" s="228"/>
      <c r="D91" s="228"/>
      <c r="E91" s="228"/>
      <c r="F91" s="228"/>
      <c r="G91" s="232" t="s">
        <v>1665</v>
      </c>
      <c r="H91" s="41" t="n">
        <v>0</v>
      </c>
      <c r="I91" s="41"/>
      <c r="J91" s="41"/>
      <c r="K91" s="41"/>
      <c r="L91" s="41"/>
    </row>
    <row r="92" customFormat="false" ht="21.6" hidden="false" customHeight="true" outlineLevel="0" collapsed="false">
      <c r="A92" s="227"/>
      <c r="B92" s="228"/>
      <c r="C92" s="228"/>
      <c r="D92" s="228"/>
      <c r="E92" s="228"/>
      <c r="F92" s="228"/>
      <c r="G92" s="227" t="s">
        <v>1666</v>
      </c>
      <c r="H92" s="229" t="n">
        <f aca="false">SUM(H93:H94)</f>
        <v>0</v>
      </c>
      <c r="I92" s="229" t="n">
        <f aca="false">SUM(I93:I94)</f>
        <v>0</v>
      </c>
      <c r="J92" s="229" t="n">
        <f aca="false">SUM(J93:J94)</f>
        <v>0</v>
      </c>
      <c r="K92" s="41"/>
      <c r="L92" s="41" t="e">
        <f aca="false">ROUND(J92/I92*100,1)</f>
        <v>#DIV/0!</v>
      </c>
    </row>
    <row r="93" customFormat="false" ht="21.6" hidden="false" customHeight="true" outlineLevel="0" collapsed="false">
      <c r="A93" s="227"/>
      <c r="B93" s="228"/>
      <c r="C93" s="228"/>
      <c r="D93" s="228"/>
      <c r="E93" s="228"/>
      <c r="F93" s="228"/>
      <c r="G93" s="232" t="s">
        <v>1657</v>
      </c>
      <c r="H93" s="41" t="n">
        <v>0</v>
      </c>
      <c r="I93" s="41"/>
      <c r="J93" s="41"/>
      <c r="K93" s="41"/>
      <c r="L93" s="41"/>
    </row>
    <row r="94" customFormat="false" ht="21.6" hidden="false" customHeight="true" outlineLevel="0" collapsed="false">
      <c r="A94" s="227"/>
      <c r="B94" s="228"/>
      <c r="C94" s="228"/>
      <c r="D94" s="228"/>
      <c r="E94" s="228"/>
      <c r="F94" s="228"/>
      <c r="G94" s="232" t="s">
        <v>1667</v>
      </c>
      <c r="H94" s="41" t="n">
        <v>0</v>
      </c>
      <c r="I94" s="41"/>
      <c r="J94" s="41"/>
      <c r="K94" s="41"/>
      <c r="L94" s="41" t="e">
        <f aca="false">ROUND(J94/I94*100,1)</f>
        <v>#DIV/0!</v>
      </c>
    </row>
    <row r="95" customFormat="false" ht="21.6" hidden="false" customHeight="true" outlineLevel="0" collapsed="false">
      <c r="A95" s="227"/>
      <c r="B95" s="228"/>
      <c r="C95" s="228"/>
      <c r="D95" s="228"/>
      <c r="E95" s="228"/>
      <c r="F95" s="228"/>
      <c r="G95" s="232" t="s">
        <v>1668</v>
      </c>
      <c r="H95" s="229" t="n">
        <f aca="false">SUM(H96:H103)</f>
        <v>0</v>
      </c>
      <c r="I95" s="229" t="n">
        <f aca="false">SUM(I96:I103)</f>
        <v>0</v>
      </c>
      <c r="J95" s="229" t="n">
        <f aca="false">SUM(J96:J103)</f>
        <v>0</v>
      </c>
      <c r="K95" s="41" t="e">
        <f aca="false">ROUND(J95/H95*100,1)</f>
        <v>#DIV/0!</v>
      </c>
      <c r="L95" s="41" t="e">
        <f aca="false">ROUND(J95/I95*100,1)</f>
        <v>#DIV/0!</v>
      </c>
    </row>
    <row r="96" customFormat="false" ht="21.6" hidden="false" customHeight="true" outlineLevel="0" collapsed="false">
      <c r="A96" s="227"/>
      <c r="B96" s="228"/>
      <c r="C96" s="228"/>
      <c r="D96" s="228"/>
      <c r="E96" s="228"/>
      <c r="F96" s="228"/>
      <c r="G96" s="232" t="s">
        <v>1633</v>
      </c>
      <c r="H96" s="41"/>
      <c r="I96" s="41"/>
      <c r="J96" s="41"/>
      <c r="K96" s="41"/>
      <c r="L96" s="41"/>
    </row>
    <row r="97" customFormat="false" ht="21.6" hidden="false" customHeight="true" outlineLevel="0" collapsed="false">
      <c r="A97" s="227"/>
      <c r="B97" s="228"/>
      <c r="C97" s="228"/>
      <c r="D97" s="228"/>
      <c r="E97" s="228"/>
      <c r="F97" s="228"/>
      <c r="G97" s="232" t="s">
        <v>1634</v>
      </c>
      <c r="H97" s="41"/>
      <c r="I97" s="41"/>
      <c r="J97" s="41"/>
      <c r="K97" s="41"/>
      <c r="L97" s="41"/>
    </row>
    <row r="98" customFormat="false" ht="21.6" hidden="false" customHeight="true" outlineLevel="0" collapsed="false">
      <c r="A98" s="227"/>
      <c r="B98" s="228"/>
      <c r="C98" s="228"/>
      <c r="D98" s="228"/>
      <c r="E98" s="228"/>
      <c r="F98" s="228"/>
      <c r="G98" s="232" t="s">
        <v>1635</v>
      </c>
      <c r="H98" s="41"/>
      <c r="I98" s="41"/>
      <c r="J98" s="41"/>
      <c r="K98" s="41" t="e">
        <f aca="false">ROUND(J98/H98*100,1)</f>
        <v>#DIV/0!</v>
      </c>
      <c r="L98" s="41" t="e">
        <f aca="false">ROUND(J98/I98*100,1)</f>
        <v>#DIV/0!</v>
      </c>
    </row>
    <row r="99" customFormat="false" ht="21.6" hidden="false" customHeight="true" outlineLevel="0" collapsed="false">
      <c r="A99" s="227"/>
      <c r="B99" s="228"/>
      <c r="C99" s="228"/>
      <c r="D99" s="228"/>
      <c r="E99" s="228"/>
      <c r="F99" s="228"/>
      <c r="G99" s="232" t="s">
        <v>1636</v>
      </c>
      <c r="H99" s="41"/>
      <c r="I99" s="41"/>
      <c r="J99" s="41"/>
      <c r="K99" s="41"/>
      <c r="L99" s="41" t="e">
        <f aca="false">ROUND(J99/I99*100,1)</f>
        <v>#DIV/0!</v>
      </c>
    </row>
    <row r="100" customFormat="false" ht="21.6" hidden="false" customHeight="true" outlineLevel="0" collapsed="false">
      <c r="A100" s="227"/>
      <c r="B100" s="228"/>
      <c r="C100" s="228"/>
      <c r="D100" s="228"/>
      <c r="E100" s="228"/>
      <c r="F100" s="228"/>
      <c r="G100" s="232" t="s">
        <v>1639</v>
      </c>
      <c r="H100" s="41"/>
      <c r="I100" s="41"/>
      <c r="J100" s="41"/>
      <c r="K100" s="41"/>
      <c r="L100" s="41"/>
    </row>
    <row r="101" customFormat="false" ht="21.6" hidden="false" customHeight="true" outlineLevel="0" collapsed="false">
      <c r="A101" s="227"/>
      <c r="B101" s="228"/>
      <c r="C101" s="228"/>
      <c r="D101" s="228"/>
      <c r="E101" s="228"/>
      <c r="F101" s="228"/>
      <c r="G101" s="232" t="s">
        <v>1641</v>
      </c>
      <c r="H101" s="41"/>
      <c r="I101" s="41"/>
      <c r="J101" s="41"/>
      <c r="K101" s="41" t="e">
        <f aca="false">ROUND(J101/H101*100,1)</f>
        <v>#DIV/0!</v>
      </c>
      <c r="L101" s="41"/>
    </row>
    <row r="102" customFormat="false" ht="21.6" hidden="false" customHeight="true" outlineLevel="0" collapsed="false">
      <c r="A102" s="227"/>
      <c r="B102" s="228"/>
      <c r="C102" s="228"/>
      <c r="D102" s="228"/>
      <c r="E102" s="228"/>
      <c r="F102" s="228"/>
      <c r="G102" s="232" t="s">
        <v>1642</v>
      </c>
      <c r="H102" s="41"/>
      <c r="I102" s="41"/>
      <c r="J102" s="41"/>
      <c r="K102" s="41"/>
      <c r="L102" s="41"/>
    </row>
    <row r="103" customFormat="false" ht="28.15" hidden="false" customHeight="true" outlineLevel="0" collapsed="false">
      <c r="A103" s="227"/>
      <c r="B103" s="228"/>
      <c r="C103" s="228"/>
      <c r="D103" s="228"/>
      <c r="E103" s="228"/>
      <c r="F103" s="228"/>
      <c r="G103" s="232" t="s">
        <v>1669</v>
      </c>
      <c r="H103" s="41"/>
      <c r="I103" s="41"/>
      <c r="J103" s="41"/>
      <c r="K103" s="41" t="e">
        <f aca="false">ROUND(J103/H103*100,1)</f>
        <v>#DIV/0!</v>
      </c>
      <c r="L103" s="41" t="e">
        <f aca="false">ROUND(J103/I103*100,1)</f>
        <v>#DIV/0!</v>
      </c>
    </row>
    <row r="104" customFormat="false" ht="13.5" hidden="false" customHeight="false" outlineLevel="0" collapsed="false">
      <c r="A104" s="227"/>
      <c r="B104" s="228"/>
      <c r="C104" s="228"/>
      <c r="D104" s="228"/>
      <c r="E104" s="228"/>
      <c r="F104" s="228"/>
      <c r="G104" s="227" t="s">
        <v>1670</v>
      </c>
      <c r="H104" s="229" t="n">
        <f aca="false">SUM(H105,H110,H115)</f>
        <v>0</v>
      </c>
      <c r="I104" s="229" t="n">
        <f aca="false">SUM(I105,I110,I115)</f>
        <v>47</v>
      </c>
      <c r="J104" s="229" t="n">
        <f aca="false">SUM(J105,J110,J115)</f>
        <v>0</v>
      </c>
      <c r="K104" s="41" t="e">
        <f aca="false">ROUND(J104/H104*100,1)</f>
        <v>#DIV/0!</v>
      </c>
      <c r="L104" s="41" t="n">
        <f aca="false">ROUND(J104/I104*100,1)</f>
        <v>0</v>
      </c>
    </row>
    <row r="105" customFormat="false" ht="13.5" hidden="false" customHeight="false" outlineLevel="0" collapsed="false">
      <c r="A105" s="227"/>
      <c r="B105" s="228"/>
      <c r="C105" s="228"/>
      <c r="D105" s="228"/>
      <c r="E105" s="228"/>
      <c r="F105" s="228"/>
      <c r="G105" s="113" t="s">
        <v>1671</v>
      </c>
      <c r="H105" s="229" t="n">
        <f aca="false">SUM(H106:H109)</f>
        <v>0</v>
      </c>
      <c r="I105" s="229" t="n">
        <f aca="false">SUM(I106:I109)</f>
        <v>0</v>
      </c>
      <c r="J105" s="229" t="n">
        <f aca="false">SUM(J106:J109)</f>
        <v>0</v>
      </c>
      <c r="K105" s="41"/>
      <c r="L105" s="41"/>
    </row>
    <row r="106" customFormat="false" ht="13.5" hidden="false" customHeight="false" outlineLevel="0" collapsed="false">
      <c r="A106" s="227"/>
      <c r="B106" s="228"/>
      <c r="C106" s="228"/>
      <c r="D106" s="228"/>
      <c r="E106" s="228"/>
      <c r="F106" s="228"/>
      <c r="G106" s="113" t="s">
        <v>1606</v>
      </c>
      <c r="H106" s="41"/>
      <c r="I106" s="41"/>
      <c r="J106" s="41"/>
      <c r="K106" s="41"/>
      <c r="L106" s="41"/>
    </row>
    <row r="107" customFormat="false" ht="13.5" hidden="false" customHeight="false" outlineLevel="0" collapsed="false">
      <c r="A107" s="227"/>
      <c r="B107" s="228"/>
      <c r="C107" s="228"/>
      <c r="D107" s="228"/>
      <c r="E107" s="228"/>
      <c r="F107" s="228"/>
      <c r="G107" s="113" t="s">
        <v>1672</v>
      </c>
      <c r="H107" s="41"/>
      <c r="I107" s="41"/>
      <c r="J107" s="41"/>
      <c r="K107" s="41"/>
      <c r="L107" s="41"/>
    </row>
    <row r="108" customFormat="false" ht="13.5" hidden="false" customHeight="false" outlineLevel="0" collapsed="false">
      <c r="A108" s="227"/>
      <c r="B108" s="228"/>
      <c r="C108" s="228"/>
      <c r="D108" s="228"/>
      <c r="E108" s="228"/>
      <c r="F108" s="228"/>
      <c r="G108" s="113" t="s">
        <v>1673</v>
      </c>
      <c r="H108" s="41"/>
      <c r="I108" s="41"/>
      <c r="J108" s="41"/>
      <c r="K108" s="41"/>
      <c r="L108" s="41"/>
    </row>
    <row r="109" customFormat="false" ht="13.5" hidden="false" customHeight="false" outlineLevel="0" collapsed="false">
      <c r="A109" s="227"/>
      <c r="B109" s="228"/>
      <c r="C109" s="228"/>
      <c r="D109" s="228"/>
      <c r="E109" s="228"/>
      <c r="F109" s="228"/>
      <c r="G109" s="113" t="s">
        <v>1674</v>
      </c>
      <c r="H109" s="41"/>
      <c r="I109" s="41"/>
      <c r="J109" s="41"/>
      <c r="K109" s="41"/>
      <c r="L109" s="41"/>
    </row>
    <row r="110" customFormat="false" ht="13.5" hidden="false" customHeight="false" outlineLevel="0" collapsed="false">
      <c r="A110" s="227"/>
      <c r="B110" s="228"/>
      <c r="C110" s="228"/>
      <c r="D110" s="228"/>
      <c r="E110" s="228"/>
      <c r="F110" s="228"/>
      <c r="G110" s="113" t="s">
        <v>1675</v>
      </c>
      <c r="H110" s="229" t="n">
        <f aca="false">SUM(H111:H114)</f>
        <v>0</v>
      </c>
      <c r="I110" s="229" t="n">
        <f aca="false">SUM(I111:I114)</f>
        <v>0</v>
      </c>
      <c r="J110" s="229" t="n">
        <f aca="false">SUM(J111:J114)</f>
        <v>0</v>
      </c>
      <c r="K110" s="41"/>
      <c r="L110" s="41"/>
    </row>
    <row r="111" customFormat="false" ht="13.5" hidden="false" customHeight="false" outlineLevel="0" collapsed="false">
      <c r="A111" s="227"/>
      <c r="B111" s="228"/>
      <c r="C111" s="228"/>
      <c r="D111" s="228"/>
      <c r="E111" s="228"/>
      <c r="F111" s="228"/>
      <c r="G111" s="113" t="s">
        <v>1606</v>
      </c>
      <c r="H111" s="41"/>
      <c r="I111" s="41"/>
      <c r="J111" s="41"/>
      <c r="K111" s="41"/>
      <c r="L111" s="41"/>
    </row>
    <row r="112" customFormat="false" ht="13.5" hidden="false" customHeight="false" outlineLevel="0" collapsed="false">
      <c r="A112" s="227"/>
      <c r="B112" s="228"/>
      <c r="C112" s="228"/>
      <c r="D112" s="228"/>
      <c r="E112" s="228"/>
      <c r="F112" s="228"/>
      <c r="G112" s="113" t="s">
        <v>1672</v>
      </c>
      <c r="H112" s="41"/>
      <c r="I112" s="41"/>
      <c r="J112" s="41"/>
      <c r="K112" s="41"/>
      <c r="L112" s="41"/>
    </row>
    <row r="113" customFormat="false" ht="13.5" hidden="false" customHeight="false" outlineLevel="0" collapsed="false">
      <c r="A113" s="227"/>
      <c r="B113" s="228"/>
      <c r="C113" s="228"/>
      <c r="D113" s="228"/>
      <c r="E113" s="228"/>
      <c r="F113" s="228"/>
      <c r="G113" s="113" t="s">
        <v>1676</v>
      </c>
      <c r="H113" s="41"/>
      <c r="I113" s="41"/>
      <c r="J113" s="41"/>
      <c r="K113" s="41"/>
      <c r="L113" s="41"/>
    </row>
    <row r="114" customFormat="false" ht="13.5" hidden="false" customHeight="false" outlineLevel="0" collapsed="false">
      <c r="A114" s="227"/>
      <c r="B114" s="228"/>
      <c r="C114" s="228"/>
      <c r="D114" s="228"/>
      <c r="E114" s="228"/>
      <c r="F114" s="228"/>
      <c r="G114" s="113" t="s">
        <v>1677</v>
      </c>
      <c r="H114" s="41"/>
      <c r="I114" s="41"/>
      <c r="J114" s="41"/>
      <c r="K114" s="41"/>
      <c r="L114" s="41"/>
    </row>
    <row r="115" customFormat="false" ht="13.5" hidden="false" customHeight="false" outlineLevel="0" collapsed="false">
      <c r="A115" s="227"/>
      <c r="B115" s="228"/>
      <c r="C115" s="228"/>
      <c r="D115" s="228"/>
      <c r="E115" s="228"/>
      <c r="F115" s="228"/>
      <c r="G115" s="113" t="s">
        <v>1678</v>
      </c>
      <c r="H115" s="229" t="n">
        <f aca="false">SUM(H116:H119)</f>
        <v>0</v>
      </c>
      <c r="I115" s="229" t="n">
        <f aca="false">SUM(I116:I119)</f>
        <v>47</v>
      </c>
      <c r="J115" s="229" t="n">
        <f aca="false">SUM(J116:J119)</f>
        <v>0</v>
      </c>
      <c r="K115" s="41" t="e">
        <f aca="false">ROUND(J115/H115*100,1)</f>
        <v>#DIV/0!</v>
      </c>
      <c r="L115" s="41" t="n">
        <f aca="false">ROUND(J115/I115*100,1)</f>
        <v>0</v>
      </c>
    </row>
    <row r="116" customFormat="false" ht="13.5" hidden="false" customHeight="false" outlineLevel="0" collapsed="false">
      <c r="A116" s="227"/>
      <c r="B116" s="228"/>
      <c r="C116" s="228"/>
      <c r="D116" s="228"/>
      <c r="E116" s="228"/>
      <c r="F116" s="228"/>
      <c r="G116" s="113" t="s">
        <v>705</v>
      </c>
      <c r="H116" s="41"/>
      <c r="I116" s="41"/>
      <c r="J116" s="41"/>
      <c r="K116" s="41"/>
      <c r="L116" s="41"/>
    </row>
    <row r="117" customFormat="false" ht="13.5" hidden="false" customHeight="false" outlineLevel="0" collapsed="false">
      <c r="A117" s="227"/>
      <c r="B117" s="228"/>
      <c r="C117" s="228"/>
      <c r="D117" s="228"/>
      <c r="E117" s="228"/>
      <c r="F117" s="228"/>
      <c r="G117" s="113" t="s">
        <v>1679</v>
      </c>
      <c r="H117" s="41"/>
      <c r="I117" s="41" t="n">
        <v>47</v>
      </c>
      <c r="J117" s="41"/>
      <c r="K117" s="41" t="e">
        <f aca="false">ROUND(J117/H117*100,1)</f>
        <v>#DIV/0!</v>
      </c>
      <c r="L117" s="41" t="n">
        <f aca="false">ROUND(J117/I117*100,1)</f>
        <v>0</v>
      </c>
    </row>
    <row r="118" customFormat="false" ht="13.5" hidden="false" customHeight="false" outlineLevel="0" collapsed="false">
      <c r="A118" s="227"/>
      <c r="B118" s="228"/>
      <c r="C118" s="228"/>
      <c r="D118" s="228"/>
      <c r="E118" s="228"/>
      <c r="F118" s="228"/>
      <c r="G118" s="113" t="s">
        <v>1680</v>
      </c>
      <c r="H118" s="41" t="n">
        <v>0</v>
      </c>
      <c r="I118" s="41"/>
      <c r="J118" s="41"/>
      <c r="K118" s="41"/>
      <c r="L118" s="41"/>
    </row>
    <row r="119" customFormat="false" ht="13.5" hidden="false" customHeight="false" outlineLevel="0" collapsed="false">
      <c r="A119" s="227"/>
      <c r="B119" s="228"/>
      <c r="C119" s="228"/>
      <c r="D119" s="228"/>
      <c r="E119" s="228"/>
      <c r="F119" s="228"/>
      <c r="G119" s="113" t="s">
        <v>1681</v>
      </c>
      <c r="H119" s="41"/>
      <c r="I119" s="41"/>
      <c r="J119" s="41"/>
      <c r="K119" s="41"/>
      <c r="L119" s="41"/>
    </row>
    <row r="120" customFormat="false" ht="13.5" hidden="false" customHeight="false" outlineLevel="0" collapsed="false">
      <c r="A120" s="227"/>
      <c r="B120" s="228"/>
      <c r="C120" s="228"/>
      <c r="D120" s="228"/>
      <c r="E120" s="228"/>
      <c r="F120" s="228"/>
      <c r="G120" s="230" t="s">
        <v>1682</v>
      </c>
      <c r="H120" s="229" t="n">
        <f aca="false">SUM(H121,H126,H131,H147,H156,H159,H162)</f>
        <v>0</v>
      </c>
      <c r="I120" s="229" t="n">
        <f aca="false">SUM(I121,I126,I131,I147,I156,I159,I162)</f>
        <v>522</v>
      </c>
      <c r="J120" s="229" t="n">
        <f aca="false">SUM(J121,J126,J131,J147,J156,J159,J162)</f>
        <v>0</v>
      </c>
      <c r="K120" s="41" t="e">
        <f aca="false">ROUND(J120/H120*100,1)</f>
        <v>#DIV/0!</v>
      </c>
      <c r="L120" s="41" t="n">
        <f aca="false">ROUND(J120/I120*100,1)</f>
        <v>0</v>
      </c>
    </row>
    <row r="121" customFormat="false" ht="13.5" hidden="false" customHeight="false" outlineLevel="0" collapsed="false">
      <c r="A121" s="227"/>
      <c r="B121" s="228"/>
      <c r="C121" s="228"/>
      <c r="D121" s="228"/>
      <c r="E121" s="228"/>
      <c r="F121" s="228"/>
      <c r="G121" s="113" t="s">
        <v>1683</v>
      </c>
      <c r="H121" s="229" t="n">
        <f aca="false">SUM(H122:H125)</f>
        <v>0</v>
      </c>
      <c r="I121" s="229" t="n">
        <f aca="false">SUM(I122:I125)</f>
        <v>0</v>
      </c>
      <c r="J121" s="229" t="n">
        <f aca="false">SUM(J122:J125)</f>
        <v>0</v>
      </c>
      <c r="K121" s="41"/>
      <c r="L121" s="41"/>
    </row>
    <row r="122" customFormat="false" ht="13.5" hidden="false" customHeight="false" outlineLevel="0" collapsed="false">
      <c r="A122" s="227"/>
      <c r="B122" s="228"/>
      <c r="C122" s="228"/>
      <c r="D122" s="228"/>
      <c r="E122" s="228"/>
      <c r="F122" s="228"/>
      <c r="G122" s="113" t="s">
        <v>736</v>
      </c>
      <c r="H122" s="41"/>
      <c r="I122" s="41"/>
      <c r="J122" s="41"/>
      <c r="K122" s="41"/>
      <c r="L122" s="41"/>
    </row>
    <row r="123" customFormat="false" ht="13.5" hidden="false" customHeight="false" outlineLevel="0" collapsed="false">
      <c r="A123" s="227"/>
      <c r="B123" s="228"/>
      <c r="C123" s="228"/>
      <c r="D123" s="228"/>
      <c r="E123" s="228"/>
      <c r="F123" s="228"/>
      <c r="G123" s="113" t="s">
        <v>737</v>
      </c>
      <c r="H123" s="41"/>
      <c r="I123" s="41"/>
      <c r="J123" s="41"/>
      <c r="K123" s="41"/>
      <c r="L123" s="41"/>
    </row>
    <row r="124" customFormat="false" ht="13.5" hidden="false" customHeight="false" outlineLevel="0" collapsed="false">
      <c r="A124" s="227"/>
      <c r="B124" s="228"/>
      <c r="C124" s="228"/>
      <c r="D124" s="228"/>
      <c r="E124" s="228"/>
      <c r="F124" s="228"/>
      <c r="G124" s="113" t="s">
        <v>1684</v>
      </c>
      <c r="H124" s="41"/>
      <c r="I124" s="41"/>
      <c r="J124" s="41"/>
      <c r="K124" s="41"/>
      <c r="L124" s="41"/>
    </row>
    <row r="125" customFormat="false" ht="13.5" hidden="false" customHeight="false" outlineLevel="0" collapsed="false">
      <c r="A125" s="227"/>
      <c r="B125" s="228"/>
      <c r="C125" s="228"/>
      <c r="D125" s="228"/>
      <c r="E125" s="228"/>
      <c r="F125" s="228"/>
      <c r="G125" s="113" t="s">
        <v>1685</v>
      </c>
      <c r="H125" s="41"/>
      <c r="I125" s="41"/>
      <c r="J125" s="41"/>
      <c r="K125" s="41"/>
      <c r="L125" s="41"/>
    </row>
    <row r="126" customFormat="false" ht="13.5" hidden="false" customHeight="false" outlineLevel="0" collapsed="false">
      <c r="A126" s="227"/>
      <c r="B126" s="228"/>
      <c r="C126" s="228"/>
      <c r="D126" s="228"/>
      <c r="E126" s="228"/>
      <c r="F126" s="228"/>
      <c r="G126" s="113" t="s">
        <v>1686</v>
      </c>
      <c r="H126" s="229" t="n">
        <f aca="false">SUM(H127:H130)</f>
        <v>0</v>
      </c>
      <c r="I126" s="229" t="n">
        <f aca="false">SUM(I127:I130)</f>
        <v>0</v>
      </c>
      <c r="J126" s="229" t="n">
        <f aca="false">SUM(J127:J130)</f>
        <v>0</v>
      </c>
      <c r="K126" s="41"/>
      <c r="L126" s="41"/>
    </row>
    <row r="127" customFormat="false" ht="13.5" hidden="false" customHeight="false" outlineLevel="0" collapsed="false">
      <c r="A127" s="227"/>
      <c r="B127" s="228"/>
      <c r="C127" s="228"/>
      <c r="D127" s="228"/>
      <c r="E127" s="228"/>
      <c r="F127" s="228"/>
      <c r="G127" s="113" t="s">
        <v>1684</v>
      </c>
      <c r="H127" s="41"/>
      <c r="I127" s="41"/>
      <c r="J127" s="41"/>
      <c r="K127" s="41"/>
      <c r="L127" s="41"/>
    </row>
    <row r="128" customFormat="false" ht="13.5" hidden="false" customHeight="false" outlineLevel="0" collapsed="false">
      <c r="A128" s="227"/>
      <c r="B128" s="228"/>
      <c r="C128" s="228"/>
      <c r="D128" s="228"/>
      <c r="E128" s="228"/>
      <c r="F128" s="228"/>
      <c r="G128" s="113" t="s">
        <v>1687</v>
      </c>
      <c r="H128" s="41"/>
      <c r="I128" s="41"/>
      <c r="J128" s="41"/>
      <c r="K128" s="41"/>
      <c r="L128" s="41"/>
    </row>
    <row r="129" customFormat="false" ht="13.5" hidden="false" customHeight="false" outlineLevel="0" collapsed="false">
      <c r="A129" s="227"/>
      <c r="B129" s="228"/>
      <c r="C129" s="228"/>
      <c r="D129" s="228"/>
      <c r="E129" s="228"/>
      <c r="F129" s="228"/>
      <c r="G129" s="113" t="s">
        <v>1688</v>
      </c>
      <c r="H129" s="41"/>
      <c r="I129" s="41"/>
      <c r="J129" s="41"/>
      <c r="K129" s="41"/>
      <c r="L129" s="41"/>
    </row>
    <row r="130" customFormat="false" ht="13.5" hidden="false" customHeight="false" outlineLevel="0" collapsed="false">
      <c r="A130" s="227"/>
      <c r="B130" s="228"/>
      <c r="C130" s="228"/>
      <c r="D130" s="228"/>
      <c r="E130" s="228"/>
      <c r="F130" s="228"/>
      <c r="G130" s="113" t="s">
        <v>1689</v>
      </c>
      <c r="H130" s="41"/>
      <c r="I130" s="41"/>
      <c r="J130" s="41"/>
      <c r="K130" s="41"/>
      <c r="L130" s="41"/>
    </row>
    <row r="131" customFormat="false" ht="13.5" hidden="false" customHeight="false" outlineLevel="0" collapsed="false">
      <c r="A131" s="227"/>
      <c r="B131" s="228"/>
      <c r="C131" s="228"/>
      <c r="D131" s="228"/>
      <c r="E131" s="228"/>
      <c r="F131" s="228"/>
      <c r="G131" s="113" t="s">
        <v>1690</v>
      </c>
      <c r="H131" s="229" t="n">
        <f aca="false">SUM(H132:H139)</f>
        <v>0</v>
      </c>
      <c r="I131" s="229" t="n">
        <f aca="false">SUM(I132:I139)</f>
        <v>0</v>
      </c>
      <c r="J131" s="229" t="n">
        <f aca="false">SUM(J132:J139)</f>
        <v>0</v>
      </c>
      <c r="K131" s="41"/>
      <c r="L131" s="41"/>
    </row>
    <row r="132" customFormat="false" ht="13.5" hidden="false" customHeight="false" outlineLevel="0" collapsed="false">
      <c r="A132" s="227"/>
      <c r="B132" s="228"/>
      <c r="C132" s="228"/>
      <c r="D132" s="228"/>
      <c r="E132" s="228"/>
      <c r="F132" s="228"/>
      <c r="G132" s="113" t="s">
        <v>1691</v>
      </c>
      <c r="H132" s="41"/>
      <c r="I132" s="41"/>
      <c r="J132" s="41"/>
      <c r="K132" s="41"/>
      <c r="L132" s="41"/>
    </row>
    <row r="133" customFormat="false" ht="13.5" hidden="false" customHeight="false" outlineLevel="0" collapsed="false">
      <c r="A133" s="227"/>
      <c r="B133" s="228"/>
      <c r="C133" s="228"/>
      <c r="D133" s="228"/>
      <c r="E133" s="228"/>
      <c r="F133" s="228"/>
      <c r="G133" s="113" t="s">
        <v>1692</v>
      </c>
      <c r="H133" s="41"/>
      <c r="I133" s="41"/>
      <c r="J133" s="41"/>
      <c r="K133" s="41"/>
      <c r="L133" s="41"/>
    </row>
    <row r="134" customFormat="false" ht="13.5" hidden="false" customHeight="false" outlineLevel="0" collapsed="false">
      <c r="A134" s="227"/>
      <c r="B134" s="228"/>
      <c r="C134" s="228"/>
      <c r="D134" s="228"/>
      <c r="E134" s="228"/>
      <c r="F134" s="228"/>
      <c r="G134" s="113" t="s">
        <v>1693</v>
      </c>
      <c r="H134" s="41"/>
      <c r="I134" s="41"/>
      <c r="J134" s="41"/>
      <c r="K134" s="41"/>
      <c r="L134" s="41"/>
    </row>
    <row r="135" customFormat="false" ht="13.5" hidden="false" customHeight="false" outlineLevel="0" collapsed="false">
      <c r="A135" s="227"/>
      <c r="B135" s="228"/>
      <c r="C135" s="228"/>
      <c r="D135" s="228"/>
      <c r="E135" s="228"/>
      <c r="F135" s="228"/>
      <c r="G135" s="113" t="s">
        <v>1694</v>
      </c>
      <c r="H135" s="41"/>
      <c r="I135" s="41"/>
      <c r="J135" s="41"/>
      <c r="K135" s="41"/>
      <c r="L135" s="41"/>
    </row>
    <row r="136" customFormat="false" ht="13.5" hidden="false" customHeight="false" outlineLevel="0" collapsed="false">
      <c r="A136" s="227"/>
      <c r="B136" s="228"/>
      <c r="C136" s="228"/>
      <c r="D136" s="228"/>
      <c r="E136" s="228"/>
      <c r="F136" s="228"/>
      <c r="G136" s="113" t="s">
        <v>1695</v>
      </c>
      <c r="H136" s="41"/>
      <c r="I136" s="41"/>
      <c r="J136" s="41"/>
      <c r="K136" s="41"/>
      <c r="L136" s="41"/>
    </row>
    <row r="137" customFormat="false" ht="13.5" hidden="false" customHeight="false" outlineLevel="0" collapsed="false">
      <c r="A137" s="227"/>
      <c r="B137" s="228"/>
      <c r="C137" s="228"/>
      <c r="D137" s="228"/>
      <c r="E137" s="228"/>
      <c r="F137" s="228"/>
      <c r="G137" s="113" t="s">
        <v>1696</v>
      </c>
      <c r="H137" s="41"/>
      <c r="I137" s="41"/>
      <c r="J137" s="41"/>
      <c r="K137" s="41"/>
      <c r="L137" s="41"/>
    </row>
    <row r="138" customFormat="false" ht="13.5" hidden="false" customHeight="false" outlineLevel="0" collapsed="false">
      <c r="A138" s="227"/>
      <c r="B138" s="228"/>
      <c r="C138" s="228"/>
      <c r="D138" s="228"/>
      <c r="E138" s="228"/>
      <c r="F138" s="228"/>
      <c r="G138" s="113" t="s">
        <v>1697</v>
      </c>
      <c r="H138" s="41"/>
      <c r="I138" s="41"/>
      <c r="J138" s="41"/>
      <c r="K138" s="41"/>
      <c r="L138" s="41"/>
    </row>
    <row r="139" customFormat="false" ht="13.5" hidden="false" customHeight="false" outlineLevel="0" collapsed="false">
      <c r="A139" s="227"/>
      <c r="B139" s="228"/>
      <c r="C139" s="228"/>
      <c r="D139" s="228"/>
      <c r="E139" s="228"/>
      <c r="F139" s="228"/>
      <c r="G139" s="113" t="s">
        <v>1698</v>
      </c>
      <c r="H139" s="41"/>
      <c r="I139" s="41"/>
      <c r="J139" s="41"/>
      <c r="K139" s="41"/>
      <c r="L139" s="41"/>
    </row>
    <row r="140" customFormat="false" ht="13.5" hidden="false" customHeight="false" outlineLevel="0" collapsed="false">
      <c r="A140" s="227"/>
      <c r="B140" s="228"/>
      <c r="C140" s="228"/>
      <c r="D140" s="228"/>
      <c r="E140" s="228"/>
      <c r="F140" s="228"/>
      <c r="G140" s="113" t="s">
        <v>1699</v>
      </c>
      <c r="H140" s="229" t="n">
        <f aca="false">SUM(H141:H146)</f>
        <v>0</v>
      </c>
      <c r="I140" s="229" t="n">
        <f aca="false">SUM(I141:I146)</f>
        <v>0</v>
      </c>
      <c r="J140" s="229" t="n">
        <f aca="false">SUM(J141:J146)</f>
        <v>0</v>
      </c>
      <c r="K140" s="41"/>
      <c r="L140" s="41"/>
    </row>
    <row r="141" customFormat="false" ht="13.5" hidden="false" customHeight="false" outlineLevel="0" collapsed="false">
      <c r="A141" s="227"/>
      <c r="B141" s="228"/>
      <c r="C141" s="228"/>
      <c r="D141" s="228"/>
      <c r="E141" s="228"/>
      <c r="F141" s="228"/>
      <c r="G141" s="113" t="s">
        <v>1700</v>
      </c>
      <c r="H141" s="41"/>
      <c r="I141" s="41"/>
      <c r="J141" s="41"/>
      <c r="K141" s="41"/>
      <c r="L141" s="41"/>
    </row>
    <row r="142" customFormat="false" ht="13.5" hidden="false" customHeight="false" outlineLevel="0" collapsed="false">
      <c r="A142" s="227"/>
      <c r="B142" s="228"/>
      <c r="C142" s="228"/>
      <c r="D142" s="228"/>
      <c r="E142" s="228"/>
      <c r="F142" s="228"/>
      <c r="G142" s="113" t="s">
        <v>1701</v>
      </c>
      <c r="H142" s="41"/>
      <c r="I142" s="41"/>
      <c r="J142" s="41"/>
      <c r="K142" s="41"/>
      <c r="L142" s="41"/>
    </row>
    <row r="143" customFormat="false" ht="13.5" hidden="false" customHeight="false" outlineLevel="0" collapsed="false">
      <c r="A143" s="227"/>
      <c r="B143" s="228"/>
      <c r="C143" s="228"/>
      <c r="D143" s="228"/>
      <c r="E143" s="228"/>
      <c r="F143" s="228"/>
      <c r="G143" s="113" t="s">
        <v>1702</v>
      </c>
      <c r="H143" s="41"/>
      <c r="I143" s="41"/>
      <c r="J143" s="41"/>
      <c r="K143" s="41"/>
      <c r="L143" s="41"/>
    </row>
    <row r="144" customFormat="false" ht="13.5" hidden="false" customHeight="false" outlineLevel="0" collapsed="false">
      <c r="A144" s="227"/>
      <c r="B144" s="228"/>
      <c r="C144" s="228"/>
      <c r="D144" s="228"/>
      <c r="E144" s="228"/>
      <c r="F144" s="228"/>
      <c r="G144" s="113" t="s">
        <v>1703</v>
      </c>
      <c r="H144" s="41"/>
      <c r="I144" s="41"/>
      <c r="J144" s="41"/>
      <c r="K144" s="41"/>
      <c r="L144" s="41"/>
    </row>
    <row r="145" customFormat="false" ht="13.5" hidden="false" customHeight="false" outlineLevel="0" collapsed="false">
      <c r="A145" s="227"/>
      <c r="B145" s="228"/>
      <c r="C145" s="228"/>
      <c r="D145" s="228"/>
      <c r="E145" s="228"/>
      <c r="F145" s="228"/>
      <c r="G145" s="113" t="s">
        <v>1704</v>
      </c>
      <c r="H145" s="41"/>
      <c r="I145" s="41"/>
      <c r="J145" s="41"/>
      <c r="K145" s="41"/>
      <c r="L145" s="41"/>
    </row>
    <row r="146" customFormat="false" ht="13.5" hidden="false" customHeight="false" outlineLevel="0" collapsed="false">
      <c r="A146" s="227"/>
      <c r="B146" s="228"/>
      <c r="C146" s="228"/>
      <c r="D146" s="228"/>
      <c r="E146" s="228"/>
      <c r="F146" s="228"/>
      <c r="G146" s="113" t="s">
        <v>1705</v>
      </c>
      <c r="H146" s="41"/>
      <c r="I146" s="41"/>
      <c r="J146" s="41"/>
      <c r="K146" s="41"/>
      <c r="L146" s="41"/>
    </row>
    <row r="147" customFormat="false" ht="13.5" hidden="false" customHeight="false" outlineLevel="0" collapsed="false">
      <c r="A147" s="227"/>
      <c r="B147" s="228"/>
      <c r="C147" s="228"/>
      <c r="D147" s="228"/>
      <c r="E147" s="228"/>
      <c r="F147" s="228"/>
      <c r="G147" s="113" t="s">
        <v>1706</v>
      </c>
      <c r="H147" s="229" t="n">
        <f aca="false">SUM(H148:H155)</f>
        <v>0</v>
      </c>
      <c r="I147" s="229" t="n">
        <f aca="false">SUM(I148:I155)</f>
        <v>522</v>
      </c>
      <c r="J147" s="229" t="n">
        <f aca="false">SUM(J148:J155)</f>
        <v>0</v>
      </c>
      <c r="K147" s="41" t="e">
        <f aca="false">ROUND(J147/H147*100,1)</f>
        <v>#DIV/0!</v>
      </c>
      <c r="L147" s="41" t="n">
        <f aca="false">ROUND(J147/I147*100,1)</f>
        <v>0</v>
      </c>
    </row>
    <row r="148" customFormat="false" ht="13.5" hidden="false" customHeight="false" outlineLevel="0" collapsed="false">
      <c r="A148" s="227"/>
      <c r="B148" s="228"/>
      <c r="C148" s="228"/>
      <c r="D148" s="228"/>
      <c r="E148" s="228"/>
      <c r="F148" s="228"/>
      <c r="G148" s="113" t="s">
        <v>1707</v>
      </c>
      <c r="H148" s="41"/>
      <c r="I148" s="41"/>
      <c r="J148" s="41"/>
      <c r="K148" s="41" t="e">
        <f aca="false">ROUND(J148/H148*100,1)</f>
        <v>#DIV/0!</v>
      </c>
      <c r="L148" s="41" t="e">
        <f aca="false">ROUND(J148/I148*100,1)</f>
        <v>#DIV/0!</v>
      </c>
    </row>
    <row r="149" customFormat="false" ht="13.5" hidden="false" customHeight="false" outlineLevel="0" collapsed="false">
      <c r="A149" s="227"/>
      <c r="B149" s="228"/>
      <c r="C149" s="228"/>
      <c r="D149" s="228"/>
      <c r="E149" s="228"/>
      <c r="F149" s="228"/>
      <c r="G149" s="113" t="s">
        <v>763</v>
      </c>
      <c r="H149" s="41"/>
      <c r="I149" s="41"/>
      <c r="J149" s="41"/>
      <c r="K149" s="41"/>
      <c r="L149" s="41"/>
    </row>
    <row r="150" customFormat="false" ht="13.5" hidden="false" customHeight="false" outlineLevel="0" collapsed="false">
      <c r="A150" s="227"/>
      <c r="B150" s="228"/>
      <c r="C150" s="228"/>
      <c r="D150" s="228"/>
      <c r="E150" s="228"/>
      <c r="F150" s="228"/>
      <c r="G150" s="113" t="s">
        <v>1708</v>
      </c>
      <c r="H150" s="41"/>
      <c r="I150" s="41"/>
      <c r="J150" s="41"/>
      <c r="K150" s="41" t="e">
        <f aca="false">ROUND(J150/H150*100,1)</f>
        <v>#DIV/0!</v>
      </c>
      <c r="L150" s="41" t="e">
        <f aca="false">ROUND(J150/I150*100,1)</f>
        <v>#DIV/0!</v>
      </c>
    </row>
    <row r="151" customFormat="false" ht="13.5" hidden="false" customHeight="false" outlineLevel="0" collapsed="false">
      <c r="A151" s="227"/>
      <c r="B151" s="228"/>
      <c r="C151" s="228"/>
      <c r="D151" s="228"/>
      <c r="E151" s="228"/>
      <c r="F151" s="228"/>
      <c r="G151" s="113" t="s">
        <v>1709</v>
      </c>
      <c r="H151" s="41"/>
      <c r="I151" s="41"/>
      <c r="J151" s="41"/>
      <c r="K151" s="41" t="e">
        <f aca="false">ROUND(J151/H151*100,1)</f>
        <v>#DIV/0!</v>
      </c>
      <c r="L151" s="41" t="e">
        <f aca="false">ROUND(J151/I151*100,1)</f>
        <v>#DIV/0!</v>
      </c>
    </row>
    <row r="152" customFormat="false" ht="13.5" hidden="false" customHeight="false" outlineLevel="0" collapsed="false">
      <c r="A152" s="227"/>
      <c r="B152" s="228"/>
      <c r="C152" s="228"/>
      <c r="D152" s="228"/>
      <c r="E152" s="228"/>
      <c r="F152" s="228"/>
      <c r="G152" s="113" t="s">
        <v>1710</v>
      </c>
      <c r="H152" s="41"/>
      <c r="I152" s="41"/>
      <c r="J152" s="41"/>
      <c r="K152" s="41"/>
      <c r="L152" s="41"/>
    </row>
    <row r="153" customFormat="false" ht="13.5" hidden="false" customHeight="false" outlineLevel="0" collapsed="false">
      <c r="A153" s="227"/>
      <c r="B153" s="228"/>
      <c r="C153" s="228"/>
      <c r="D153" s="228"/>
      <c r="E153" s="228"/>
      <c r="F153" s="228"/>
      <c r="G153" s="113" t="s">
        <v>1711</v>
      </c>
      <c r="H153" s="41"/>
      <c r="I153" s="41" t="n">
        <v>522</v>
      </c>
      <c r="J153" s="41"/>
      <c r="K153" s="41" t="e">
        <f aca="false">ROUND(J153/H153*100,1)</f>
        <v>#DIV/0!</v>
      </c>
      <c r="L153" s="41" t="n">
        <f aca="false">ROUND(J153/I153*100,1)</f>
        <v>0</v>
      </c>
    </row>
    <row r="154" customFormat="false" ht="13.5" hidden="false" customHeight="false" outlineLevel="0" collapsed="false">
      <c r="A154" s="227"/>
      <c r="B154" s="228"/>
      <c r="C154" s="228"/>
      <c r="D154" s="228"/>
      <c r="E154" s="228"/>
      <c r="F154" s="228"/>
      <c r="G154" s="113" t="s">
        <v>1712</v>
      </c>
      <c r="H154" s="41"/>
      <c r="I154" s="41"/>
      <c r="J154" s="41"/>
      <c r="K154" s="41"/>
      <c r="L154" s="41"/>
    </row>
    <row r="155" customFormat="false" ht="13.5" hidden="false" customHeight="false" outlineLevel="0" collapsed="false">
      <c r="A155" s="227"/>
      <c r="B155" s="228"/>
      <c r="C155" s="228"/>
      <c r="D155" s="228"/>
      <c r="E155" s="228"/>
      <c r="F155" s="228"/>
      <c r="G155" s="113" t="s">
        <v>1713</v>
      </c>
      <c r="H155" s="41"/>
      <c r="I155" s="41"/>
      <c r="J155" s="41"/>
      <c r="K155" s="41" t="e">
        <f aca="false">ROUND(J155/H155*100,1)</f>
        <v>#DIV/0!</v>
      </c>
      <c r="L155" s="41" t="e">
        <f aca="false">ROUND(J155/I155*100,1)</f>
        <v>#DIV/0!</v>
      </c>
    </row>
    <row r="156" customFormat="false" ht="40.5" hidden="false" customHeight="false" outlineLevel="0" collapsed="false">
      <c r="A156" s="227"/>
      <c r="B156" s="228"/>
      <c r="C156" s="228"/>
      <c r="D156" s="228"/>
      <c r="E156" s="228"/>
      <c r="F156" s="228"/>
      <c r="G156" s="232" t="s">
        <v>1714</v>
      </c>
      <c r="H156" s="40" t="n">
        <f aca="false">SUM(H157:H158)</f>
        <v>0</v>
      </c>
      <c r="I156" s="40" t="n">
        <f aca="false">SUM(I157:I158)</f>
        <v>0</v>
      </c>
      <c r="J156" s="40" t="n">
        <f aca="false">SUM(J157:J158)</f>
        <v>0</v>
      </c>
      <c r="K156" s="41"/>
      <c r="L156" s="41"/>
    </row>
    <row r="157" customFormat="false" ht="13.5" hidden="false" customHeight="false" outlineLevel="0" collapsed="false">
      <c r="A157" s="227"/>
      <c r="B157" s="228"/>
      <c r="C157" s="228"/>
      <c r="D157" s="228"/>
      <c r="E157" s="228"/>
      <c r="F157" s="228"/>
      <c r="G157" s="232" t="s">
        <v>736</v>
      </c>
      <c r="H157" s="41"/>
      <c r="I157" s="41"/>
      <c r="J157" s="41"/>
      <c r="K157" s="41"/>
      <c r="L157" s="41"/>
    </row>
    <row r="158" customFormat="false" ht="30" hidden="false" customHeight="true" outlineLevel="0" collapsed="false">
      <c r="A158" s="227"/>
      <c r="B158" s="228"/>
      <c r="C158" s="228"/>
      <c r="D158" s="228"/>
      <c r="E158" s="228"/>
      <c r="F158" s="228"/>
      <c r="G158" s="232" t="s">
        <v>1715</v>
      </c>
      <c r="H158" s="41"/>
      <c r="I158" s="41"/>
      <c r="J158" s="41"/>
      <c r="K158" s="41"/>
      <c r="L158" s="41"/>
    </row>
    <row r="159" customFormat="false" ht="21" hidden="false" customHeight="true" outlineLevel="0" collapsed="false">
      <c r="A159" s="227"/>
      <c r="B159" s="228"/>
      <c r="C159" s="228"/>
      <c r="D159" s="228"/>
      <c r="E159" s="228"/>
      <c r="F159" s="228"/>
      <c r="G159" s="113" t="s">
        <v>1716</v>
      </c>
      <c r="H159" s="40" t="n">
        <f aca="false">SUM(H160:H161)</f>
        <v>0</v>
      </c>
      <c r="I159" s="40" t="n">
        <f aca="false">SUM(I160:I161)</f>
        <v>0</v>
      </c>
      <c r="J159" s="40" t="n">
        <f aca="false">SUM(J160:J161)</f>
        <v>0</v>
      </c>
      <c r="K159" s="41"/>
      <c r="L159" s="41"/>
    </row>
    <row r="160" customFormat="false" ht="21" hidden="false" customHeight="true" outlineLevel="0" collapsed="false">
      <c r="A160" s="227"/>
      <c r="B160" s="228"/>
      <c r="C160" s="228"/>
      <c r="D160" s="228"/>
      <c r="E160" s="228"/>
      <c r="F160" s="228"/>
      <c r="G160" s="232" t="s">
        <v>736</v>
      </c>
      <c r="H160" s="41"/>
      <c r="I160" s="41"/>
      <c r="J160" s="41"/>
      <c r="K160" s="41"/>
      <c r="L160" s="41"/>
    </row>
    <row r="161" customFormat="false" ht="21" hidden="false" customHeight="true" outlineLevel="0" collapsed="false">
      <c r="A161" s="227"/>
      <c r="B161" s="228"/>
      <c r="C161" s="228"/>
      <c r="D161" s="228"/>
      <c r="E161" s="228"/>
      <c r="F161" s="228"/>
      <c r="G161" s="232" t="s">
        <v>1717</v>
      </c>
      <c r="H161" s="41"/>
      <c r="I161" s="41"/>
      <c r="J161" s="41"/>
      <c r="K161" s="41"/>
      <c r="L161" s="41"/>
    </row>
    <row r="162" customFormat="false" ht="13.5" hidden="false" customHeight="false" outlineLevel="0" collapsed="false">
      <c r="A162" s="227"/>
      <c r="B162" s="228"/>
      <c r="C162" s="228"/>
      <c r="D162" s="228"/>
      <c r="E162" s="228"/>
      <c r="F162" s="228"/>
      <c r="G162" s="113" t="s">
        <v>1718</v>
      </c>
      <c r="H162" s="41"/>
      <c r="I162" s="41"/>
      <c r="J162" s="41"/>
      <c r="K162" s="41"/>
      <c r="L162" s="41"/>
    </row>
    <row r="163" customFormat="false" ht="13.5" hidden="false" customHeight="false" outlineLevel="0" collapsed="false">
      <c r="A163" s="227"/>
      <c r="B163" s="228"/>
      <c r="C163" s="228"/>
      <c r="D163" s="228"/>
      <c r="E163" s="228"/>
      <c r="F163" s="228"/>
      <c r="G163" s="230" t="s">
        <v>1719</v>
      </c>
      <c r="H163" s="229" t="n">
        <f aca="false">H164</f>
        <v>0</v>
      </c>
      <c r="I163" s="229" t="n">
        <f aca="false">I164</f>
        <v>0</v>
      </c>
      <c r="J163" s="229" t="n">
        <f aca="false">J164</f>
        <v>0</v>
      </c>
      <c r="K163" s="41"/>
      <c r="L163" s="41"/>
    </row>
    <row r="164" customFormat="false" ht="13.5" hidden="false" customHeight="false" outlineLevel="0" collapsed="false">
      <c r="A164" s="227"/>
      <c r="B164" s="228"/>
      <c r="C164" s="228"/>
      <c r="D164" s="228"/>
      <c r="E164" s="228"/>
      <c r="F164" s="228"/>
      <c r="G164" s="113" t="s">
        <v>1720</v>
      </c>
      <c r="H164" s="41"/>
      <c r="I164" s="41"/>
      <c r="J164" s="41"/>
      <c r="K164" s="41"/>
      <c r="L164" s="41"/>
    </row>
    <row r="165" customFormat="false" ht="13.5" hidden="false" customHeight="false" outlineLevel="0" collapsed="false">
      <c r="A165" s="227"/>
      <c r="B165" s="228"/>
      <c r="C165" s="228"/>
      <c r="D165" s="228"/>
      <c r="E165" s="228"/>
      <c r="F165" s="228"/>
      <c r="G165" s="113" t="s">
        <v>1721</v>
      </c>
      <c r="H165" s="41"/>
      <c r="I165" s="41"/>
      <c r="J165" s="41"/>
      <c r="K165" s="41"/>
      <c r="L165" s="41"/>
    </row>
    <row r="166" customFormat="false" ht="13.5" hidden="false" customHeight="false" outlineLevel="0" collapsed="false">
      <c r="A166" s="227"/>
      <c r="B166" s="228"/>
      <c r="C166" s="228"/>
      <c r="D166" s="228"/>
      <c r="E166" s="228"/>
      <c r="F166" s="228"/>
      <c r="G166" s="113" t="s">
        <v>1722</v>
      </c>
      <c r="H166" s="41"/>
      <c r="I166" s="41"/>
      <c r="J166" s="41"/>
      <c r="K166" s="41"/>
      <c r="L166" s="41"/>
    </row>
    <row r="167" customFormat="false" ht="13.5" hidden="false" customHeight="false" outlineLevel="0" collapsed="false">
      <c r="A167" s="227"/>
      <c r="B167" s="228"/>
      <c r="C167" s="228"/>
      <c r="D167" s="228"/>
      <c r="E167" s="228"/>
      <c r="F167" s="228"/>
      <c r="G167" s="230" t="s">
        <v>1723</v>
      </c>
      <c r="H167" s="229" t="n">
        <f aca="false">SUM(H168,H172,H181,)</f>
        <v>300</v>
      </c>
      <c r="I167" s="229" t="n">
        <f aca="false">SUM(I168,I172,I181,)</f>
        <v>90592</v>
      </c>
      <c r="J167" s="229" t="n">
        <f aca="false">SUM(J168,J172,J181,)</f>
        <v>300</v>
      </c>
      <c r="K167" s="41" t="n">
        <f aca="false">ROUND(J167/H167*100,1)</f>
        <v>100</v>
      </c>
      <c r="L167" s="41" t="n">
        <f aca="false">ROUND(J167/I167*100,1)</f>
        <v>0.3</v>
      </c>
    </row>
    <row r="168" customFormat="false" ht="13.5" hidden="false" customHeight="false" outlineLevel="0" collapsed="false">
      <c r="A168" s="227"/>
      <c r="B168" s="228"/>
      <c r="C168" s="228"/>
      <c r="D168" s="228"/>
      <c r="E168" s="228"/>
      <c r="F168" s="228"/>
      <c r="G168" s="113" t="s">
        <v>1724</v>
      </c>
      <c r="H168" s="229" t="n">
        <f aca="false">SUM(H169:H171)</f>
        <v>0</v>
      </c>
      <c r="I168" s="229" t="n">
        <f aca="false">SUM(I169:I171)</f>
        <v>90500</v>
      </c>
      <c r="J168" s="229" t="n">
        <f aca="false">SUM(J169:J171)</f>
        <v>0</v>
      </c>
      <c r="K168" s="41" t="e">
        <f aca="false">ROUND(J168/H168*100,1)</f>
        <v>#DIV/0!</v>
      </c>
      <c r="L168" s="41" t="n">
        <f aca="false">ROUND(J168/I168*100,1)</f>
        <v>0</v>
      </c>
    </row>
    <row r="169" customFormat="false" ht="13.5" hidden="false" customHeight="false" outlineLevel="0" collapsed="false">
      <c r="A169" s="227"/>
      <c r="B169" s="228"/>
      <c r="C169" s="228"/>
      <c r="D169" s="228"/>
      <c r="E169" s="228"/>
      <c r="F169" s="228"/>
      <c r="G169" s="113" t="s">
        <v>1725</v>
      </c>
      <c r="H169" s="41"/>
      <c r="I169" s="41"/>
      <c r="J169" s="41"/>
      <c r="K169" s="41" t="e">
        <f aca="false">ROUND(J169/H169*100,1)</f>
        <v>#DIV/0!</v>
      </c>
      <c r="L169" s="41" t="e">
        <f aca="false">ROUND(J169/I169*100,1)</f>
        <v>#DIV/0!</v>
      </c>
    </row>
    <row r="170" customFormat="false" ht="13.5" hidden="false" customHeight="false" outlineLevel="0" collapsed="false">
      <c r="A170" s="227"/>
      <c r="B170" s="228"/>
      <c r="C170" s="228"/>
      <c r="D170" s="228"/>
      <c r="E170" s="228"/>
      <c r="F170" s="228"/>
      <c r="G170" s="113" t="s">
        <v>1726</v>
      </c>
      <c r="H170" s="41"/>
      <c r="I170" s="41" t="n">
        <v>90500</v>
      </c>
      <c r="J170" s="41"/>
      <c r="K170" s="41" t="e">
        <f aca="false">ROUND(J170/H170*100,1)</f>
        <v>#DIV/0!</v>
      </c>
      <c r="L170" s="41" t="n">
        <f aca="false">ROUND(J170/I170*100,1)</f>
        <v>0</v>
      </c>
    </row>
    <row r="171" customFormat="false" ht="13.5" hidden="false" customHeight="false" outlineLevel="0" collapsed="false">
      <c r="A171" s="227"/>
      <c r="B171" s="228"/>
      <c r="C171" s="228"/>
      <c r="D171" s="228"/>
      <c r="E171" s="228"/>
      <c r="F171" s="228"/>
      <c r="G171" s="113" t="s">
        <v>1727</v>
      </c>
      <c r="H171" s="41"/>
      <c r="I171" s="41"/>
      <c r="J171" s="41"/>
      <c r="K171" s="41" t="e">
        <f aca="false">ROUND(J171/H171*100,1)</f>
        <v>#DIV/0!</v>
      </c>
      <c r="L171" s="41"/>
    </row>
    <row r="172" customFormat="false" ht="13.5" hidden="false" customHeight="false" outlineLevel="0" collapsed="false">
      <c r="A172" s="227"/>
      <c r="B172" s="228"/>
      <c r="C172" s="228"/>
      <c r="D172" s="228"/>
      <c r="E172" s="228"/>
      <c r="F172" s="228"/>
      <c r="G172" s="113" t="s">
        <v>1728</v>
      </c>
      <c r="H172" s="229" t="n">
        <f aca="false">SUM(H173:H180)</f>
        <v>0</v>
      </c>
      <c r="I172" s="229" t="n">
        <f aca="false">SUM(I173:I180)</f>
        <v>0</v>
      </c>
      <c r="J172" s="229" t="n">
        <f aca="false">SUM(J173:J180)</f>
        <v>0</v>
      </c>
      <c r="K172" s="41" t="e">
        <f aca="false">ROUND(J172/H172*100,1)</f>
        <v>#DIV/0!</v>
      </c>
      <c r="L172" s="41" t="e">
        <f aca="false">ROUND(J172/I172*100,1)</f>
        <v>#DIV/0!</v>
      </c>
    </row>
    <row r="173" customFormat="false" ht="13.5" hidden="false" customHeight="false" outlineLevel="0" collapsed="false">
      <c r="A173" s="227"/>
      <c r="B173" s="228"/>
      <c r="C173" s="228"/>
      <c r="D173" s="228"/>
      <c r="E173" s="228"/>
      <c r="F173" s="228"/>
      <c r="G173" s="113" t="s">
        <v>1729</v>
      </c>
      <c r="H173" s="41"/>
      <c r="I173" s="41"/>
      <c r="J173" s="41"/>
      <c r="K173" s="41" t="e">
        <f aca="false">ROUND(J173/H173*100,1)</f>
        <v>#DIV/0!</v>
      </c>
      <c r="L173" s="41"/>
    </row>
    <row r="174" customFormat="false" ht="13.5" hidden="false" customHeight="false" outlineLevel="0" collapsed="false">
      <c r="A174" s="227"/>
      <c r="B174" s="228"/>
      <c r="C174" s="228"/>
      <c r="D174" s="228"/>
      <c r="E174" s="228"/>
      <c r="F174" s="228"/>
      <c r="G174" s="113" t="s">
        <v>1730</v>
      </c>
      <c r="H174" s="41"/>
      <c r="I174" s="41"/>
      <c r="J174" s="41"/>
      <c r="K174" s="41"/>
      <c r="L174" s="41"/>
    </row>
    <row r="175" customFormat="false" ht="13.5" hidden="false" customHeight="false" outlineLevel="0" collapsed="false">
      <c r="A175" s="227"/>
      <c r="B175" s="228"/>
      <c r="C175" s="228"/>
      <c r="D175" s="228"/>
      <c r="E175" s="228"/>
      <c r="F175" s="228"/>
      <c r="G175" s="113" t="s">
        <v>1731</v>
      </c>
      <c r="H175" s="41"/>
      <c r="I175" s="41"/>
      <c r="J175" s="41"/>
      <c r="K175" s="41" t="e">
        <f aca="false">ROUND(J175/H175*100,1)</f>
        <v>#DIV/0!</v>
      </c>
      <c r="L175" s="41" t="e">
        <f aca="false">ROUND(J175/I175*100,1)</f>
        <v>#DIV/0!</v>
      </c>
    </row>
    <row r="176" customFormat="false" ht="13.5" hidden="false" customHeight="false" outlineLevel="0" collapsed="false">
      <c r="A176" s="227"/>
      <c r="B176" s="228"/>
      <c r="C176" s="228"/>
      <c r="D176" s="228"/>
      <c r="E176" s="228"/>
      <c r="F176" s="228"/>
      <c r="G176" s="113" t="s">
        <v>1732</v>
      </c>
      <c r="H176" s="41"/>
      <c r="I176" s="41"/>
      <c r="J176" s="41"/>
      <c r="K176" s="41" t="e">
        <f aca="false">ROUND(J176/H176*100,1)</f>
        <v>#DIV/0!</v>
      </c>
      <c r="L176" s="41" t="e">
        <f aca="false">ROUND(J176/I176*100,1)</f>
        <v>#DIV/0!</v>
      </c>
    </row>
    <row r="177" customFormat="false" ht="13.5" hidden="false" customHeight="false" outlineLevel="0" collapsed="false">
      <c r="A177" s="227"/>
      <c r="B177" s="228"/>
      <c r="C177" s="228"/>
      <c r="D177" s="228"/>
      <c r="E177" s="228"/>
      <c r="F177" s="228"/>
      <c r="G177" s="113" t="s">
        <v>1733</v>
      </c>
      <c r="H177" s="41"/>
      <c r="I177" s="41"/>
      <c r="J177" s="41"/>
      <c r="K177" s="41"/>
      <c r="L177" s="41"/>
    </row>
    <row r="178" customFormat="false" ht="13.5" hidden="false" customHeight="false" outlineLevel="0" collapsed="false">
      <c r="A178" s="227"/>
      <c r="B178" s="228"/>
      <c r="C178" s="228"/>
      <c r="D178" s="228"/>
      <c r="E178" s="228"/>
      <c r="F178" s="228"/>
      <c r="G178" s="113" t="s">
        <v>1734</v>
      </c>
      <c r="H178" s="41"/>
      <c r="I178" s="41"/>
      <c r="J178" s="41"/>
      <c r="K178" s="41"/>
      <c r="L178" s="41"/>
    </row>
    <row r="179" customFormat="false" ht="13.5" hidden="false" customHeight="false" outlineLevel="0" collapsed="false">
      <c r="A179" s="227"/>
      <c r="B179" s="228"/>
      <c r="C179" s="228"/>
      <c r="D179" s="228"/>
      <c r="E179" s="228"/>
      <c r="F179" s="228"/>
      <c r="G179" s="113" t="s">
        <v>1735</v>
      </c>
      <c r="H179" s="41"/>
      <c r="I179" s="41"/>
      <c r="J179" s="41"/>
      <c r="K179" s="41" t="e">
        <f aca="false">ROUND(J179/H179*100,1)</f>
        <v>#DIV/0!</v>
      </c>
      <c r="L179" s="41" t="e">
        <f aca="false">ROUND(J179/I179*100,1)</f>
        <v>#DIV/0!</v>
      </c>
    </row>
    <row r="180" customFormat="false" ht="13.5" hidden="false" customHeight="false" outlineLevel="0" collapsed="false">
      <c r="A180" s="227"/>
      <c r="B180" s="228"/>
      <c r="C180" s="228"/>
      <c r="D180" s="228"/>
      <c r="E180" s="228"/>
      <c r="F180" s="228"/>
      <c r="G180" s="113" t="s">
        <v>1736</v>
      </c>
      <c r="H180" s="41"/>
      <c r="I180" s="41"/>
      <c r="J180" s="41"/>
      <c r="K180" s="41"/>
      <c r="L180" s="41" t="e">
        <f aca="false">ROUND(J180/I180*100,1)</f>
        <v>#DIV/0!</v>
      </c>
    </row>
    <row r="181" customFormat="false" ht="13.5" hidden="false" customHeight="false" outlineLevel="0" collapsed="false">
      <c r="A181" s="227"/>
      <c r="B181" s="228"/>
      <c r="C181" s="228"/>
      <c r="D181" s="228"/>
      <c r="E181" s="228"/>
      <c r="F181" s="228"/>
      <c r="G181" s="113" t="s">
        <v>1737</v>
      </c>
      <c r="H181" s="229" t="n">
        <f aca="false">SUM(H182:H191)</f>
        <v>300</v>
      </c>
      <c r="I181" s="229" t="n">
        <f aca="false">SUM(I182:I191)</f>
        <v>92</v>
      </c>
      <c r="J181" s="229" t="n">
        <f aca="false">SUM(J182:J187,J189:J191)</f>
        <v>300</v>
      </c>
      <c r="K181" s="41" t="n">
        <f aca="false">ROUND(J181/H181*100,1)</f>
        <v>100</v>
      </c>
      <c r="L181" s="41" t="n">
        <f aca="false">ROUND(J181/I181*100,1)</f>
        <v>326.1</v>
      </c>
    </row>
    <row r="182" customFormat="false" ht="13.5" hidden="false" customHeight="false" outlineLevel="0" collapsed="false">
      <c r="A182" s="227"/>
      <c r="B182" s="228"/>
      <c r="C182" s="228"/>
      <c r="D182" s="228"/>
      <c r="E182" s="228"/>
      <c r="F182" s="228"/>
      <c r="G182" s="113" t="s">
        <v>1738</v>
      </c>
      <c r="H182" s="41" t="n">
        <v>120</v>
      </c>
      <c r="I182" s="41" t="n">
        <v>59</v>
      </c>
      <c r="J182" s="41" t="n">
        <v>120</v>
      </c>
      <c r="K182" s="41" t="n">
        <f aca="false">ROUND(J182/H182*100,1)</f>
        <v>100</v>
      </c>
      <c r="L182" s="41" t="n">
        <f aca="false">ROUND(J182/I182*100,1)</f>
        <v>203.4</v>
      </c>
    </row>
    <row r="183" customFormat="false" ht="13.5" hidden="false" customHeight="false" outlineLevel="0" collapsed="false">
      <c r="A183" s="227"/>
      <c r="B183" s="228"/>
      <c r="C183" s="228"/>
      <c r="D183" s="228"/>
      <c r="E183" s="228"/>
      <c r="F183" s="228"/>
      <c r="G183" s="113" t="s">
        <v>1739</v>
      </c>
      <c r="H183" s="41" t="n">
        <v>180</v>
      </c>
      <c r="I183" s="41" t="n">
        <v>33</v>
      </c>
      <c r="J183" s="41" t="n">
        <v>180</v>
      </c>
      <c r="K183" s="41" t="n">
        <f aca="false">ROUND(J183/H183*100,1)</f>
        <v>100</v>
      </c>
      <c r="L183" s="41" t="n">
        <f aca="false">ROUND(J183/I183*100,1)</f>
        <v>545.5</v>
      </c>
    </row>
    <row r="184" customFormat="false" ht="13.5" hidden="false" customHeight="false" outlineLevel="0" collapsed="false">
      <c r="A184" s="227"/>
      <c r="B184" s="228"/>
      <c r="C184" s="228"/>
      <c r="D184" s="228"/>
      <c r="E184" s="228"/>
      <c r="F184" s="228"/>
      <c r="G184" s="113" t="s">
        <v>1740</v>
      </c>
      <c r="H184" s="41"/>
      <c r="I184" s="41"/>
      <c r="J184" s="41"/>
      <c r="K184" s="41" t="e">
        <f aca="false">ROUND(J184/H184*100,1)</f>
        <v>#DIV/0!</v>
      </c>
      <c r="L184" s="41" t="e">
        <f aca="false">ROUND(J184/I184*100,1)</f>
        <v>#DIV/0!</v>
      </c>
    </row>
    <row r="185" customFormat="false" ht="13.5" hidden="false" customHeight="false" outlineLevel="0" collapsed="false">
      <c r="A185" s="227"/>
      <c r="B185" s="228"/>
      <c r="C185" s="228"/>
      <c r="D185" s="228"/>
      <c r="E185" s="228"/>
      <c r="F185" s="228"/>
      <c r="G185" s="113" t="s">
        <v>1741</v>
      </c>
      <c r="H185" s="41"/>
      <c r="I185" s="41"/>
      <c r="J185" s="41"/>
      <c r="K185" s="41" t="e">
        <f aca="false">ROUND(J185/H185*100,1)</f>
        <v>#DIV/0!</v>
      </c>
      <c r="L185" s="41" t="e">
        <f aca="false">ROUND(J185/I185*100,1)</f>
        <v>#DIV/0!</v>
      </c>
    </row>
    <row r="186" customFormat="false" ht="13.5" hidden="false" customHeight="false" outlineLevel="0" collapsed="false">
      <c r="A186" s="227"/>
      <c r="B186" s="228"/>
      <c r="C186" s="228"/>
      <c r="D186" s="228"/>
      <c r="E186" s="228"/>
      <c r="F186" s="228"/>
      <c r="G186" s="113" t="s">
        <v>1742</v>
      </c>
      <c r="H186" s="41"/>
      <c r="I186" s="41"/>
      <c r="J186" s="41"/>
      <c r="K186" s="41" t="e">
        <f aca="false">ROUND(J186/H186*100,1)</f>
        <v>#DIV/0!</v>
      </c>
      <c r="L186" s="41" t="e">
        <f aca="false">ROUND(J186/I186*100,1)</f>
        <v>#DIV/0!</v>
      </c>
    </row>
    <row r="187" customFormat="false" ht="13.5" hidden="false" customHeight="false" outlineLevel="0" collapsed="false">
      <c r="A187" s="227"/>
      <c r="B187" s="228"/>
      <c r="C187" s="228"/>
      <c r="D187" s="228"/>
      <c r="E187" s="228"/>
      <c r="F187" s="228"/>
      <c r="G187" s="113" t="s">
        <v>1743</v>
      </c>
      <c r="H187" s="41"/>
      <c r="I187" s="41"/>
      <c r="J187" s="41"/>
      <c r="K187" s="41" t="e">
        <f aca="false">ROUND(J187/H187*100,1)</f>
        <v>#DIV/0!</v>
      </c>
      <c r="L187" s="41" t="e">
        <f aca="false">ROUND(J187/I187*100,1)</f>
        <v>#DIV/0!</v>
      </c>
    </row>
    <row r="188" customFormat="false" ht="27" hidden="false" customHeight="false" outlineLevel="0" collapsed="false">
      <c r="A188" s="227"/>
      <c r="B188" s="228"/>
      <c r="C188" s="228"/>
      <c r="D188" s="228"/>
      <c r="E188" s="228"/>
      <c r="F188" s="228"/>
      <c r="G188" s="232" t="s">
        <v>1744</v>
      </c>
      <c r="H188" s="41"/>
      <c r="I188" s="41"/>
      <c r="J188" s="41"/>
      <c r="K188" s="41" t="e">
        <f aca="false">ROUND(J188/H188*100,1)</f>
        <v>#DIV/0!</v>
      </c>
      <c r="L188" s="41" t="e">
        <f aca="false">ROUND(J188/I188*100,1)</f>
        <v>#DIV/0!</v>
      </c>
    </row>
    <row r="189" customFormat="false" ht="13.5" hidden="false" customHeight="false" outlineLevel="0" collapsed="false">
      <c r="A189" s="227"/>
      <c r="B189" s="228"/>
      <c r="C189" s="228"/>
      <c r="D189" s="228"/>
      <c r="E189" s="228"/>
      <c r="F189" s="228"/>
      <c r="G189" s="113" t="s">
        <v>1745</v>
      </c>
      <c r="H189" s="41"/>
      <c r="I189" s="41"/>
      <c r="J189" s="41"/>
      <c r="K189" s="41" t="e">
        <f aca="false">ROUND(J189/H189*100,1)</f>
        <v>#DIV/0!</v>
      </c>
      <c r="L189" s="41" t="e">
        <f aca="false">ROUND(J189/I189*100,1)</f>
        <v>#DIV/0!</v>
      </c>
    </row>
    <row r="190" customFormat="false" ht="13.5" hidden="false" customHeight="false" outlineLevel="0" collapsed="false">
      <c r="A190" s="227"/>
      <c r="B190" s="228"/>
      <c r="C190" s="228"/>
      <c r="D190" s="228"/>
      <c r="E190" s="228"/>
      <c r="F190" s="228"/>
      <c r="G190" s="113" t="s">
        <v>1746</v>
      </c>
      <c r="H190" s="41"/>
      <c r="I190" s="41"/>
      <c r="J190" s="41"/>
      <c r="K190" s="41" t="e">
        <f aca="false">ROUND(J190/H190*100,1)</f>
        <v>#DIV/0!</v>
      </c>
      <c r="L190" s="41" t="e">
        <f aca="false">ROUND(J190/I190*100,1)</f>
        <v>#DIV/0!</v>
      </c>
    </row>
    <row r="191" customFormat="false" ht="13.5" hidden="false" customHeight="false" outlineLevel="0" collapsed="false">
      <c r="A191" s="227"/>
      <c r="B191" s="228"/>
      <c r="C191" s="228"/>
      <c r="D191" s="228"/>
      <c r="E191" s="228"/>
      <c r="F191" s="228"/>
      <c r="G191" s="113" t="s">
        <v>1747</v>
      </c>
      <c r="H191" s="41"/>
      <c r="I191" s="41"/>
      <c r="J191" s="41"/>
      <c r="K191" s="41" t="e">
        <f aca="false">ROUND(J191/H191*100,1)</f>
        <v>#DIV/0!</v>
      </c>
      <c r="L191" s="41" t="e">
        <f aca="false">ROUND(J191/I191*100,1)</f>
        <v>#DIV/0!</v>
      </c>
    </row>
    <row r="192" customFormat="false" ht="13.5" hidden="false" customHeight="false" outlineLevel="0" collapsed="false">
      <c r="A192" s="227"/>
      <c r="B192" s="228"/>
      <c r="C192" s="228"/>
      <c r="D192" s="228"/>
      <c r="E192" s="228"/>
      <c r="F192" s="228"/>
      <c r="G192" s="230" t="s">
        <v>1748</v>
      </c>
      <c r="H192" s="229" t="n">
        <f aca="false">SUM(H193:H207)</f>
        <v>0</v>
      </c>
      <c r="I192" s="229" t="n">
        <f aca="false">SUM(I193:I207)</f>
        <v>26189</v>
      </c>
      <c r="J192" s="229" t="n">
        <f aca="false">SUM(J193:J207)</f>
        <v>32000</v>
      </c>
      <c r="K192" s="41" t="e">
        <f aca="false">ROUND(J192/H192*100,1)</f>
        <v>#DIV/0!</v>
      </c>
      <c r="L192" s="41" t="n">
        <f aca="false">ROUND(J192/I192*100,1)</f>
        <v>122.2</v>
      </c>
    </row>
    <row r="193" customFormat="false" ht="13.5" hidden="false" customHeight="false" outlineLevel="0" collapsed="false">
      <c r="A193" s="227"/>
      <c r="B193" s="228"/>
      <c r="C193" s="228"/>
      <c r="D193" s="228"/>
      <c r="E193" s="228"/>
      <c r="F193" s="228"/>
      <c r="G193" s="230" t="s">
        <v>1749</v>
      </c>
      <c r="H193" s="41"/>
      <c r="I193" s="41"/>
      <c r="J193" s="41"/>
      <c r="K193" s="41"/>
      <c r="L193" s="41"/>
    </row>
    <row r="194" customFormat="false" ht="13.5" hidden="false" customHeight="false" outlineLevel="0" collapsed="false">
      <c r="A194" s="227"/>
      <c r="B194" s="228"/>
      <c r="C194" s="228"/>
      <c r="D194" s="228"/>
      <c r="E194" s="228"/>
      <c r="F194" s="228"/>
      <c r="G194" s="230" t="s">
        <v>1750</v>
      </c>
      <c r="H194" s="41"/>
      <c r="I194" s="41"/>
      <c r="J194" s="41"/>
      <c r="K194" s="41"/>
      <c r="L194" s="41"/>
    </row>
    <row r="195" customFormat="false" ht="13.5" hidden="false" customHeight="false" outlineLevel="0" collapsed="false">
      <c r="A195" s="227"/>
      <c r="B195" s="228"/>
      <c r="C195" s="228"/>
      <c r="D195" s="228"/>
      <c r="E195" s="228"/>
      <c r="F195" s="228"/>
      <c r="G195" s="230" t="s">
        <v>1751</v>
      </c>
      <c r="H195" s="41"/>
      <c r="I195" s="41" t="n">
        <v>0</v>
      </c>
      <c r="J195" s="41" t="n">
        <v>21250</v>
      </c>
      <c r="K195" s="41" t="e">
        <f aca="false">ROUND(J195/H195*100,1)</f>
        <v>#DIV/0!</v>
      </c>
      <c r="L195" s="41" t="e">
        <f aca="false">ROUND(J195/I195*100,1)</f>
        <v>#DIV/0!</v>
      </c>
    </row>
    <row r="196" customFormat="false" ht="13.5" hidden="false" customHeight="false" outlineLevel="0" collapsed="false">
      <c r="A196" s="227"/>
      <c r="B196" s="228"/>
      <c r="C196" s="228"/>
      <c r="D196" s="228"/>
      <c r="E196" s="228"/>
      <c r="F196" s="228"/>
      <c r="G196" s="230" t="s">
        <v>1752</v>
      </c>
      <c r="H196" s="41"/>
      <c r="I196" s="41" t="n">
        <v>15623</v>
      </c>
      <c r="J196" s="41"/>
      <c r="K196" s="41"/>
      <c r="L196" s="41"/>
    </row>
    <row r="197" customFormat="false" ht="13.5" hidden="false" customHeight="false" outlineLevel="0" collapsed="false">
      <c r="A197" s="227"/>
      <c r="B197" s="228"/>
      <c r="C197" s="228"/>
      <c r="D197" s="228"/>
      <c r="E197" s="228"/>
      <c r="F197" s="228"/>
      <c r="G197" s="230" t="s">
        <v>1753</v>
      </c>
      <c r="H197" s="41"/>
      <c r="I197" s="41"/>
      <c r="J197" s="41"/>
      <c r="K197" s="41"/>
      <c r="L197" s="41"/>
    </row>
    <row r="198" customFormat="false" ht="13.5" hidden="false" customHeight="false" outlineLevel="0" collapsed="false">
      <c r="A198" s="227"/>
      <c r="B198" s="228"/>
      <c r="C198" s="228"/>
      <c r="D198" s="228"/>
      <c r="E198" s="228"/>
      <c r="F198" s="228"/>
      <c r="G198" s="230" t="s">
        <v>1754</v>
      </c>
      <c r="H198" s="41"/>
      <c r="I198" s="41"/>
      <c r="J198" s="41"/>
      <c r="K198" s="41" t="e">
        <f aca="false">ROUND(J198/H198*100,1)</f>
        <v>#DIV/0!</v>
      </c>
      <c r="L198" s="41" t="e">
        <f aca="false">ROUND(J198/I198*100,1)</f>
        <v>#DIV/0!</v>
      </c>
    </row>
    <row r="199" customFormat="false" ht="13.5" hidden="false" customHeight="false" outlineLevel="0" collapsed="false">
      <c r="A199" s="227"/>
      <c r="B199" s="228"/>
      <c r="C199" s="228"/>
      <c r="D199" s="228"/>
      <c r="E199" s="228"/>
      <c r="F199" s="228"/>
      <c r="G199" s="230" t="s">
        <v>1755</v>
      </c>
      <c r="H199" s="41"/>
      <c r="I199" s="41"/>
      <c r="J199" s="41"/>
      <c r="K199" s="41"/>
      <c r="L199" s="41"/>
    </row>
    <row r="200" customFormat="false" ht="13.5" hidden="false" customHeight="false" outlineLevel="0" collapsed="false">
      <c r="A200" s="227"/>
      <c r="B200" s="228"/>
      <c r="C200" s="228"/>
      <c r="D200" s="228"/>
      <c r="E200" s="228"/>
      <c r="F200" s="228"/>
      <c r="G200" s="230" t="s">
        <v>1756</v>
      </c>
      <c r="H200" s="41"/>
      <c r="I200" s="41"/>
      <c r="J200" s="41"/>
      <c r="K200" s="41"/>
      <c r="L200" s="41"/>
    </row>
    <row r="201" customFormat="false" ht="13.5" hidden="false" customHeight="false" outlineLevel="0" collapsed="false">
      <c r="A201" s="227"/>
      <c r="B201" s="228"/>
      <c r="C201" s="228"/>
      <c r="D201" s="228"/>
      <c r="E201" s="228"/>
      <c r="F201" s="228"/>
      <c r="G201" s="230" t="s">
        <v>1757</v>
      </c>
      <c r="H201" s="41"/>
      <c r="I201" s="41"/>
      <c r="J201" s="41"/>
      <c r="K201" s="41" t="e">
        <f aca="false">ROUND(J201/H201*100,1)</f>
        <v>#DIV/0!</v>
      </c>
      <c r="L201" s="41" t="e">
        <f aca="false">ROUND(J201/I201*100,1)</f>
        <v>#DIV/0!</v>
      </c>
    </row>
    <row r="202" customFormat="false" ht="13.5" hidden="false" customHeight="false" outlineLevel="0" collapsed="false">
      <c r="A202" s="227"/>
      <c r="B202" s="228"/>
      <c r="C202" s="228"/>
      <c r="D202" s="228"/>
      <c r="E202" s="228"/>
      <c r="F202" s="228"/>
      <c r="G202" s="230" t="s">
        <v>1758</v>
      </c>
      <c r="H202" s="41"/>
      <c r="I202" s="41"/>
      <c r="J202" s="41"/>
      <c r="K202" s="41"/>
      <c r="L202" s="41"/>
    </row>
    <row r="203" customFormat="false" ht="13.5" hidden="false" customHeight="false" outlineLevel="0" collapsed="false">
      <c r="A203" s="227"/>
      <c r="B203" s="228"/>
      <c r="C203" s="228"/>
      <c r="D203" s="228"/>
      <c r="E203" s="228"/>
      <c r="F203" s="228"/>
      <c r="G203" s="230" t="s">
        <v>1759</v>
      </c>
      <c r="H203" s="41"/>
      <c r="I203" s="41" t="n">
        <v>639</v>
      </c>
      <c r="J203" s="41" t="n">
        <v>650</v>
      </c>
      <c r="K203" s="41" t="e">
        <f aca="false">ROUND(J203/H203*100,1)</f>
        <v>#DIV/0!</v>
      </c>
      <c r="L203" s="41" t="n">
        <f aca="false">ROUND(J203/I203*100,1)</f>
        <v>101.7</v>
      </c>
    </row>
    <row r="204" customFormat="false" ht="13.5" hidden="false" customHeight="false" outlineLevel="0" collapsed="false">
      <c r="A204" s="227"/>
      <c r="B204" s="228"/>
      <c r="C204" s="228"/>
      <c r="D204" s="228"/>
      <c r="E204" s="228"/>
      <c r="F204" s="228"/>
      <c r="G204" s="230" t="s">
        <v>1760</v>
      </c>
      <c r="H204" s="41"/>
      <c r="I204" s="41"/>
      <c r="J204" s="41"/>
      <c r="K204" s="41"/>
      <c r="L204" s="41"/>
    </row>
    <row r="205" customFormat="false" ht="13.5" hidden="false" customHeight="false" outlineLevel="0" collapsed="false">
      <c r="A205" s="227"/>
      <c r="B205" s="228"/>
      <c r="C205" s="228"/>
      <c r="D205" s="228"/>
      <c r="E205" s="228"/>
      <c r="F205" s="228"/>
      <c r="G205" s="230" t="s">
        <v>1761</v>
      </c>
      <c r="H205" s="41"/>
      <c r="I205" s="41" t="n">
        <v>3725</v>
      </c>
      <c r="J205" s="41" t="n">
        <v>3800</v>
      </c>
      <c r="K205" s="41" t="e">
        <f aca="false">ROUND(J205/H205*100,1)</f>
        <v>#DIV/0!</v>
      </c>
      <c r="L205" s="41" t="n">
        <f aca="false">ROUND(J205/I205*100,1)</f>
        <v>102</v>
      </c>
    </row>
    <row r="206" customFormat="false" ht="13.5" hidden="false" customHeight="false" outlineLevel="0" collapsed="false">
      <c r="A206" s="227"/>
      <c r="B206" s="228"/>
      <c r="C206" s="228"/>
      <c r="D206" s="228"/>
      <c r="E206" s="228"/>
      <c r="F206" s="228"/>
      <c r="G206" s="230" t="s">
        <v>1762</v>
      </c>
      <c r="H206" s="41"/>
      <c r="I206" s="41" t="n">
        <v>6202</v>
      </c>
      <c r="J206" s="41" t="n">
        <v>6300</v>
      </c>
      <c r="K206" s="41" t="e">
        <f aca="false">ROUND(J206/H206*100,1)</f>
        <v>#DIV/0!</v>
      </c>
      <c r="L206" s="41" t="n">
        <f aca="false">ROUND(J206/I206*100,1)</f>
        <v>101.6</v>
      </c>
    </row>
    <row r="207" customFormat="false" ht="13.5" hidden="false" customHeight="false" outlineLevel="0" collapsed="false">
      <c r="A207" s="227"/>
      <c r="B207" s="228"/>
      <c r="C207" s="228"/>
      <c r="D207" s="228"/>
      <c r="E207" s="228"/>
      <c r="F207" s="228"/>
      <c r="G207" s="230" t="s">
        <v>1763</v>
      </c>
      <c r="H207" s="41"/>
      <c r="I207" s="41"/>
      <c r="J207" s="41"/>
      <c r="K207" s="41" t="e">
        <f aca="false">ROUND(J207/H207*100,1)</f>
        <v>#DIV/0!</v>
      </c>
      <c r="L207" s="41" t="e">
        <f aca="false">ROUND(J207/I207*100,1)</f>
        <v>#DIV/0!</v>
      </c>
    </row>
    <row r="208" customFormat="false" ht="13.5" hidden="false" customHeight="false" outlineLevel="0" collapsed="false">
      <c r="A208" s="227"/>
      <c r="B208" s="228"/>
      <c r="C208" s="228"/>
      <c r="D208" s="228"/>
      <c r="E208" s="228"/>
      <c r="F208" s="228"/>
      <c r="G208" s="230" t="s">
        <v>1764</v>
      </c>
      <c r="H208" s="229" t="n">
        <f aca="false">SUM(H209:H223)</f>
        <v>26000</v>
      </c>
      <c r="I208" s="229" t="n">
        <f aca="false">SUM(I209:I223)</f>
        <v>0</v>
      </c>
      <c r="J208" s="229" t="n">
        <f aca="false">SUM(J209:J223)</f>
        <v>0</v>
      </c>
      <c r="K208" s="41" t="n">
        <f aca="false">ROUND(J208/H208*100,1)</f>
        <v>0</v>
      </c>
      <c r="L208" s="41" t="e">
        <f aca="false">ROUND(J208/I208*100,1)</f>
        <v>#DIV/0!</v>
      </c>
    </row>
    <row r="209" customFormat="false" ht="13.5" hidden="false" customHeight="false" outlineLevel="0" collapsed="false">
      <c r="A209" s="227"/>
      <c r="B209" s="228"/>
      <c r="C209" s="228"/>
      <c r="D209" s="228"/>
      <c r="E209" s="228"/>
      <c r="F209" s="228"/>
      <c r="G209" s="230" t="s">
        <v>1765</v>
      </c>
      <c r="H209" s="41"/>
      <c r="I209" s="41"/>
      <c r="J209" s="41"/>
      <c r="K209" s="41"/>
      <c r="L209" s="41"/>
    </row>
    <row r="210" customFormat="false" ht="13.5" hidden="false" customHeight="false" outlineLevel="0" collapsed="false">
      <c r="A210" s="227"/>
      <c r="B210" s="228"/>
      <c r="C210" s="228"/>
      <c r="D210" s="228"/>
      <c r="E210" s="228"/>
      <c r="F210" s="228"/>
      <c r="G210" s="230" t="s">
        <v>1766</v>
      </c>
      <c r="H210" s="41"/>
      <c r="I210" s="41"/>
      <c r="J210" s="41"/>
      <c r="K210" s="41"/>
      <c r="L210" s="41"/>
    </row>
    <row r="211" customFormat="false" ht="13.5" hidden="false" customHeight="false" outlineLevel="0" collapsed="false">
      <c r="A211" s="227"/>
      <c r="B211" s="228"/>
      <c r="C211" s="228"/>
      <c r="D211" s="228"/>
      <c r="E211" s="228"/>
      <c r="F211" s="228"/>
      <c r="G211" s="230" t="s">
        <v>1767</v>
      </c>
      <c r="H211" s="41"/>
      <c r="I211" s="41"/>
      <c r="J211" s="41"/>
      <c r="K211" s="41" t="e">
        <f aca="false">ROUND(J211/H211*100,1)</f>
        <v>#DIV/0!</v>
      </c>
      <c r="L211" s="41" t="e">
        <f aca="false">ROUND(J211/I211*100,1)</f>
        <v>#DIV/0!</v>
      </c>
    </row>
    <row r="212" customFormat="false" ht="13.5" hidden="false" customHeight="false" outlineLevel="0" collapsed="false">
      <c r="A212" s="227"/>
      <c r="B212" s="228"/>
      <c r="C212" s="228"/>
      <c r="D212" s="228"/>
      <c r="E212" s="228"/>
      <c r="F212" s="228"/>
      <c r="G212" s="230" t="s">
        <v>1768</v>
      </c>
      <c r="H212" s="41"/>
      <c r="I212" s="41"/>
      <c r="J212" s="41"/>
      <c r="K212" s="41"/>
      <c r="L212" s="41"/>
    </row>
    <row r="213" customFormat="false" ht="13.5" hidden="false" customHeight="false" outlineLevel="0" collapsed="false">
      <c r="A213" s="227"/>
      <c r="B213" s="228"/>
      <c r="C213" s="228"/>
      <c r="D213" s="228"/>
      <c r="E213" s="228"/>
      <c r="F213" s="228"/>
      <c r="G213" s="230" t="s">
        <v>1769</v>
      </c>
      <c r="H213" s="41"/>
      <c r="I213" s="41"/>
      <c r="J213" s="41"/>
      <c r="K213" s="41"/>
      <c r="L213" s="41"/>
    </row>
    <row r="214" customFormat="false" ht="13.5" hidden="false" customHeight="false" outlineLevel="0" collapsed="false">
      <c r="A214" s="227"/>
      <c r="B214" s="228"/>
      <c r="C214" s="228"/>
      <c r="D214" s="228"/>
      <c r="E214" s="228"/>
      <c r="F214" s="228"/>
      <c r="G214" s="230" t="s">
        <v>1770</v>
      </c>
      <c r="H214" s="41"/>
      <c r="I214" s="41"/>
      <c r="J214" s="41"/>
      <c r="K214" s="41" t="e">
        <f aca="false">ROUND(J214/H214*100,1)</f>
        <v>#DIV/0!</v>
      </c>
      <c r="L214" s="41" t="e">
        <f aca="false">ROUND(J214/I214*100,1)</f>
        <v>#DIV/0!</v>
      </c>
    </row>
    <row r="215" customFormat="false" ht="13.5" hidden="false" customHeight="false" outlineLevel="0" collapsed="false">
      <c r="A215" s="227"/>
      <c r="B215" s="228"/>
      <c r="C215" s="228"/>
      <c r="D215" s="228"/>
      <c r="E215" s="228"/>
      <c r="F215" s="228"/>
      <c r="G215" s="230" t="s">
        <v>1771</v>
      </c>
      <c r="H215" s="41"/>
      <c r="I215" s="41"/>
      <c r="J215" s="41"/>
      <c r="K215" s="41"/>
      <c r="L215" s="41"/>
    </row>
    <row r="216" customFormat="false" ht="13.5" hidden="false" customHeight="false" outlineLevel="0" collapsed="false">
      <c r="A216" s="227"/>
      <c r="B216" s="228"/>
      <c r="C216" s="228"/>
      <c r="D216" s="228"/>
      <c r="E216" s="228"/>
      <c r="F216" s="228"/>
      <c r="G216" s="230" t="s">
        <v>1772</v>
      </c>
      <c r="H216" s="41"/>
      <c r="I216" s="41"/>
      <c r="J216" s="41"/>
      <c r="K216" s="41"/>
      <c r="L216" s="41"/>
    </row>
    <row r="217" customFormat="false" ht="13.5" hidden="false" customHeight="false" outlineLevel="0" collapsed="false">
      <c r="A217" s="227"/>
      <c r="B217" s="228"/>
      <c r="C217" s="228"/>
      <c r="D217" s="228"/>
      <c r="E217" s="228"/>
      <c r="F217" s="228"/>
      <c r="G217" s="230" t="s">
        <v>1773</v>
      </c>
      <c r="H217" s="41"/>
      <c r="I217" s="41"/>
      <c r="J217" s="41"/>
      <c r="K217" s="41"/>
      <c r="L217" s="41" t="e">
        <f aca="false">ROUND(J217/I217*100,1)</f>
        <v>#DIV/0!</v>
      </c>
    </row>
    <row r="218" customFormat="false" ht="13.5" hidden="false" customHeight="false" outlineLevel="0" collapsed="false">
      <c r="A218" s="227"/>
      <c r="B218" s="228"/>
      <c r="C218" s="228"/>
      <c r="D218" s="228"/>
      <c r="E218" s="228"/>
      <c r="F218" s="228"/>
      <c r="G218" s="230" t="s">
        <v>1774</v>
      </c>
      <c r="H218" s="41"/>
      <c r="I218" s="41"/>
      <c r="J218" s="41"/>
      <c r="K218" s="41"/>
      <c r="L218" s="41"/>
    </row>
    <row r="219" customFormat="false" ht="13.5" hidden="false" customHeight="false" outlineLevel="0" collapsed="false">
      <c r="A219" s="227"/>
      <c r="B219" s="228"/>
      <c r="C219" s="228"/>
      <c r="D219" s="228"/>
      <c r="E219" s="228"/>
      <c r="F219" s="228"/>
      <c r="G219" s="230" t="s">
        <v>1775</v>
      </c>
      <c r="H219" s="41"/>
      <c r="I219" s="41"/>
      <c r="J219" s="41"/>
      <c r="K219" s="41" t="e">
        <f aca="false">ROUND(J219/H219*100,1)</f>
        <v>#DIV/0!</v>
      </c>
      <c r="L219" s="41" t="e">
        <f aca="false">ROUND(J219/I219*100,1)</f>
        <v>#DIV/0!</v>
      </c>
    </row>
    <row r="220" customFormat="false" ht="13.5" hidden="false" customHeight="false" outlineLevel="0" collapsed="false">
      <c r="A220" s="227"/>
      <c r="B220" s="228"/>
      <c r="C220" s="228"/>
      <c r="D220" s="228"/>
      <c r="E220" s="228"/>
      <c r="F220" s="228"/>
      <c r="G220" s="230" t="s">
        <v>1776</v>
      </c>
      <c r="H220" s="41"/>
      <c r="I220" s="41"/>
      <c r="J220" s="41"/>
      <c r="K220" s="41"/>
      <c r="L220" s="41"/>
    </row>
    <row r="221" customFormat="false" ht="13.5" hidden="false" customHeight="false" outlineLevel="0" collapsed="false">
      <c r="A221" s="227"/>
      <c r="B221" s="228"/>
      <c r="C221" s="228"/>
      <c r="D221" s="228"/>
      <c r="E221" s="228"/>
      <c r="F221" s="228"/>
      <c r="G221" s="230" t="s">
        <v>1777</v>
      </c>
      <c r="H221" s="41" t="n">
        <v>3500</v>
      </c>
      <c r="I221" s="41"/>
      <c r="J221" s="41"/>
      <c r="K221" s="41"/>
      <c r="L221" s="41" t="e">
        <f aca="false">ROUND(J221/I221*100,1)</f>
        <v>#DIV/0!</v>
      </c>
    </row>
    <row r="222" customFormat="false" ht="13.5" hidden="false" customHeight="false" outlineLevel="0" collapsed="false">
      <c r="A222" s="227"/>
      <c r="B222" s="228"/>
      <c r="C222" s="228"/>
      <c r="D222" s="228"/>
      <c r="E222" s="228"/>
      <c r="F222" s="228"/>
      <c r="G222" s="230" t="s">
        <v>1778</v>
      </c>
      <c r="H222" s="41" t="n">
        <v>22500</v>
      </c>
      <c r="I222" s="41"/>
      <c r="J222" s="41"/>
      <c r="K222" s="41" t="n">
        <f aca="false">ROUND(J222/H222*100,1)</f>
        <v>0</v>
      </c>
      <c r="L222" s="41" t="e">
        <f aca="false">ROUND(J222/I222*100,1)</f>
        <v>#DIV/0!</v>
      </c>
    </row>
    <row r="223" customFormat="false" ht="13.5" hidden="false" customHeight="false" outlineLevel="0" collapsed="false">
      <c r="A223" s="227"/>
      <c r="B223" s="228"/>
      <c r="C223" s="228"/>
      <c r="D223" s="228"/>
      <c r="E223" s="228"/>
      <c r="F223" s="228"/>
      <c r="G223" s="230" t="s">
        <v>1779</v>
      </c>
      <c r="H223" s="41"/>
      <c r="I223" s="41"/>
      <c r="J223" s="41"/>
      <c r="K223" s="41" t="e">
        <f aca="false">ROUND(J223/H223*100,1)</f>
        <v>#DIV/0!</v>
      </c>
      <c r="L223" s="41" t="e">
        <f aca="false">ROUND(J223/I223*100,1)</f>
        <v>#DIV/0!</v>
      </c>
    </row>
    <row r="224" customFormat="false" ht="13.5" hidden="false" customHeight="false" outlineLevel="0" collapsed="false">
      <c r="A224" s="227"/>
      <c r="B224" s="228"/>
      <c r="C224" s="228"/>
      <c r="D224" s="228"/>
      <c r="E224" s="228"/>
      <c r="F224" s="228"/>
      <c r="G224" s="230" t="s">
        <v>1780</v>
      </c>
      <c r="H224" s="229" t="n">
        <f aca="false">SUM(H225,H238)</f>
        <v>0</v>
      </c>
      <c r="I224" s="229" t="n">
        <f aca="false">SUM(I225,I238)</f>
        <v>0</v>
      </c>
      <c r="J224" s="229" t="n">
        <f aca="false">SUM(J225,J238)</f>
        <v>0</v>
      </c>
      <c r="K224" s="41" t="e">
        <f aca="false">ROUND(J224/H224*100,1)</f>
        <v>#DIV/0!</v>
      </c>
      <c r="L224" s="41" t="e">
        <f aca="false">ROUND(J224/I224*100,1)</f>
        <v>#DIV/0!</v>
      </c>
    </row>
    <row r="225" customFormat="false" ht="13.5" hidden="false" customHeight="false" outlineLevel="0" collapsed="false">
      <c r="A225" s="227"/>
      <c r="B225" s="228"/>
      <c r="C225" s="228"/>
      <c r="D225" s="228"/>
      <c r="E225" s="228"/>
      <c r="F225" s="228"/>
      <c r="G225" s="230" t="s">
        <v>1781</v>
      </c>
      <c r="H225" s="229" t="n">
        <f aca="false">SUM(H226:H237)</f>
        <v>0</v>
      </c>
      <c r="I225" s="229" t="n">
        <f aca="false">SUM(I226:I237)</f>
        <v>0</v>
      </c>
      <c r="J225" s="229" t="n">
        <f aca="false">SUM(J226:J237)</f>
        <v>0</v>
      </c>
      <c r="K225" s="41" t="e">
        <f aca="false">ROUND(J225/H225*100,1)</f>
        <v>#DIV/0!</v>
      </c>
      <c r="L225" s="41" t="e">
        <f aca="false">ROUND(J225/I225*100,1)</f>
        <v>#DIV/0!</v>
      </c>
    </row>
    <row r="226" customFormat="false" ht="13.5" hidden="false" customHeight="false" outlineLevel="0" collapsed="false">
      <c r="A226" s="227"/>
      <c r="B226" s="228"/>
      <c r="C226" s="228"/>
      <c r="D226" s="228"/>
      <c r="E226" s="228"/>
      <c r="F226" s="228"/>
      <c r="G226" s="230" t="s">
        <v>1782</v>
      </c>
      <c r="H226" s="41"/>
      <c r="I226" s="41"/>
      <c r="J226" s="41"/>
      <c r="K226" s="41" t="e">
        <f aca="false">ROUND(J226/H226*100,1)</f>
        <v>#DIV/0!</v>
      </c>
      <c r="L226" s="41" t="e">
        <f aca="false">ROUND(J226/I226*100,1)</f>
        <v>#DIV/0!</v>
      </c>
    </row>
    <row r="227" customFormat="false" ht="13.5" hidden="false" customHeight="false" outlineLevel="0" collapsed="false">
      <c r="A227" s="227"/>
      <c r="B227" s="228"/>
      <c r="C227" s="228"/>
      <c r="D227" s="228"/>
      <c r="E227" s="228"/>
      <c r="F227" s="228"/>
      <c r="G227" s="230" t="s">
        <v>1783</v>
      </c>
      <c r="H227" s="41"/>
      <c r="I227" s="41"/>
      <c r="J227" s="41"/>
      <c r="K227" s="41"/>
      <c r="L227" s="41"/>
    </row>
    <row r="228" customFormat="false" ht="13.5" hidden="false" customHeight="false" outlineLevel="0" collapsed="false">
      <c r="A228" s="227"/>
      <c r="B228" s="228"/>
      <c r="C228" s="228"/>
      <c r="D228" s="228"/>
      <c r="E228" s="228"/>
      <c r="F228" s="228"/>
      <c r="G228" s="230" t="s">
        <v>1784</v>
      </c>
      <c r="H228" s="41"/>
      <c r="I228" s="41"/>
      <c r="J228" s="41"/>
      <c r="K228" s="41"/>
      <c r="L228" s="41"/>
    </row>
    <row r="229" customFormat="false" ht="13.5" hidden="false" customHeight="false" outlineLevel="0" collapsed="false">
      <c r="A229" s="227"/>
      <c r="B229" s="228"/>
      <c r="C229" s="228"/>
      <c r="D229" s="228"/>
      <c r="E229" s="228"/>
      <c r="F229" s="228"/>
      <c r="G229" s="230" t="s">
        <v>1785</v>
      </c>
      <c r="H229" s="41"/>
      <c r="I229" s="41"/>
      <c r="J229" s="41"/>
      <c r="K229" s="41"/>
      <c r="L229" s="41"/>
    </row>
    <row r="230" customFormat="false" ht="13.5" hidden="false" customHeight="false" outlineLevel="0" collapsed="false">
      <c r="A230" s="227"/>
      <c r="B230" s="228"/>
      <c r="C230" s="228"/>
      <c r="D230" s="228"/>
      <c r="E230" s="228"/>
      <c r="F230" s="228"/>
      <c r="G230" s="230" t="s">
        <v>1786</v>
      </c>
      <c r="H230" s="41"/>
      <c r="I230" s="41"/>
      <c r="J230" s="41"/>
      <c r="K230" s="41"/>
      <c r="L230" s="41"/>
    </row>
    <row r="231" customFormat="false" ht="13.5" hidden="false" customHeight="false" outlineLevel="0" collapsed="false">
      <c r="A231" s="227"/>
      <c r="B231" s="228"/>
      <c r="C231" s="228"/>
      <c r="D231" s="228"/>
      <c r="E231" s="228"/>
      <c r="F231" s="228"/>
      <c r="G231" s="230" t="s">
        <v>1787</v>
      </c>
      <c r="H231" s="41"/>
      <c r="I231" s="41"/>
      <c r="J231" s="41"/>
      <c r="K231" s="41"/>
      <c r="L231" s="41"/>
    </row>
    <row r="232" customFormat="false" ht="13.5" hidden="false" customHeight="false" outlineLevel="0" collapsed="false">
      <c r="A232" s="227"/>
      <c r="B232" s="228"/>
      <c r="C232" s="228"/>
      <c r="D232" s="228"/>
      <c r="E232" s="228"/>
      <c r="F232" s="228"/>
      <c r="G232" s="230" t="s">
        <v>1788</v>
      </c>
      <c r="H232" s="41"/>
      <c r="I232" s="41"/>
      <c r="J232" s="41"/>
      <c r="K232" s="41"/>
      <c r="L232" s="41"/>
    </row>
    <row r="233" customFormat="false" ht="13.5" hidden="false" customHeight="false" outlineLevel="0" collapsed="false">
      <c r="A233" s="227"/>
      <c r="B233" s="228"/>
      <c r="C233" s="228"/>
      <c r="D233" s="228"/>
      <c r="E233" s="228"/>
      <c r="F233" s="228"/>
      <c r="G233" s="230" t="s">
        <v>1789</v>
      </c>
      <c r="H233" s="41"/>
      <c r="I233" s="41"/>
      <c r="J233" s="41"/>
      <c r="K233" s="41"/>
      <c r="L233" s="41"/>
    </row>
    <row r="234" customFormat="false" ht="13.5" hidden="false" customHeight="false" outlineLevel="0" collapsed="false">
      <c r="A234" s="227"/>
      <c r="B234" s="228"/>
      <c r="C234" s="228"/>
      <c r="D234" s="228"/>
      <c r="E234" s="228"/>
      <c r="F234" s="228"/>
      <c r="G234" s="230" t="s">
        <v>1790</v>
      </c>
      <c r="H234" s="41"/>
      <c r="I234" s="41"/>
      <c r="J234" s="41"/>
      <c r="K234" s="41"/>
      <c r="L234" s="41"/>
    </row>
    <row r="235" customFormat="false" ht="13.5" hidden="false" customHeight="false" outlineLevel="0" collapsed="false">
      <c r="A235" s="227"/>
      <c r="B235" s="228"/>
      <c r="C235" s="228"/>
      <c r="D235" s="228"/>
      <c r="E235" s="228"/>
      <c r="F235" s="228"/>
      <c r="G235" s="230" t="s">
        <v>1791</v>
      </c>
      <c r="H235" s="41"/>
      <c r="I235" s="41"/>
      <c r="J235" s="41"/>
      <c r="K235" s="41"/>
      <c r="L235" s="41"/>
    </row>
    <row r="236" customFormat="false" ht="13.5" hidden="false" customHeight="false" outlineLevel="0" collapsed="false">
      <c r="A236" s="227"/>
      <c r="B236" s="228"/>
      <c r="C236" s="228"/>
      <c r="D236" s="228"/>
      <c r="E236" s="228"/>
      <c r="F236" s="228"/>
      <c r="G236" s="230" t="s">
        <v>1792</v>
      </c>
      <c r="H236" s="41"/>
      <c r="I236" s="41"/>
      <c r="J236" s="41"/>
      <c r="K236" s="41"/>
      <c r="L236" s="41"/>
    </row>
    <row r="237" customFormat="false" ht="13.5" hidden="false" customHeight="false" outlineLevel="0" collapsed="false">
      <c r="A237" s="227"/>
      <c r="B237" s="228"/>
      <c r="C237" s="228"/>
      <c r="D237" s="228"/>
      <c r="E237" s="228"/>
      <c r="F237" s="228"/>
      <c r="G237" s="230" t="s">
        <v>1793</v>
      </c>
      <c r="H237" s="41"/>
      <c r="I237" s="41"/>
      <c r="J237" s="41"/>
      <c r="K237" s="41"/>
      <c r="L237" s="41"/>
    </row>
    <row r="238" customFormat="false" ht="13.5" hidden="false" customHeight="false" outlineLevel="0" collapsed="false">
      <c r="A238" s="227"/>
      <c r="B238" s="228"/>
      <c r="C238" s="228"/>
      <c r="D238" s="228"/>
      <c r="E238" s="228"/>
      <c r="F238" s="228"/>
      <c r="G238" s="230" t="s">
        <v>1794</v>
      </c>
      <c r="H238" s="229" t="n">
        <f aca="false">SUM(H239:H244)</f>
        <v>0</v>
      </c>
      <c r="I238" s="229" t="n">
        <f aca="false">SUM(I239:I244)</f>
        <v>0</v>
      </c>
      <c r="J238" s="229" t="n">
        <f aca="false">SUM(J239:J244)</f>
        <v>0</v>
      </c>
      <c r="K238" s="41"/>
      <c r="L238" s="41"/>
    </row>
    <row r="239" customFormat="false" ht="13.5" hidden="false" customHeight="false" outlineLevel="0" collapsed="false">
      <c r="A239" s="227"/>
      <c r="B239" s="228"/>
      <c r="C239" s="228"/>
      <c r="D239" s="228"/>
      <c r="E239" s="228"/>
      <c r="F239" s="228"/>
      <c r="G239" s="230" t="s">
        <v>816</v>
      </c>
      <c r="H239" s="41"/>
      <c r="I239" s="41"/>
      <c r="J239" s="41"/>
      <c r="K239" s="41"/>
      <c r="L239" s="41"/>
    </row>
    <row r="240" customFormat="false" ht="13.5" hidden="false" customHeight="false" outlineLevel="0" collapsed="false">
      <c r="A240" s="227"/>
      <c r="B240" s="228"/>
      <c r="C240" s="228"/>
      <c r="D240" s="228"/>
      <c r="E240" s="228"/>
      <c r="F240" s="228"/>
      <c r="G240" s="230" t="s">
        <v>861</v>
      </c>
      <c r="H240" s="41"/>
      <c r="I240" s="41"/>
      <c r="J240" s="41"/>
      <c r="K240" s="41"/>
      <c r="L240" s="41"/>
    </row>
    <row r="241" customFormat="false" ht="13.5" hidden="false" customHeight="false" outlineLevel="0" collapsed="false">
      <c r="A241" s="227"/>
      <c r="B241" s="228"/>
      <c r="C241" s="228"/>
      <c r="D241" s="228"/>
      <c r="E241" s="228"/>
      <c r="F241" s="228"/>
      <c r="G241" s="230" t="s">
        <v>1795</v>
      </c>
      <c r="H241" s="41"/>
      <c r="I241" s="41"/>
      <c r="J241" s="41"/>
      <c r="K241" s="41"/>
      <c r="L241" s="41"/>
    </row>
    <row r="242" customFormat="false" ht="13.5" hidden="false" customHeight="false" outlineLevel="0" collapsed="false">
      <c r="A242" s="227"/>
      <c r="B242" s="228"/>
      <c r="C242" s="228"/>
      <c r="D242" s="228"/>
      <c r="E242" s="228"/>
      <c r="F242" s="228"/>
      <c r="G242" s="230" t="s">
        <v>1796</v>
      </c>
      <c r="H242" s="41"/>
      <c r="I242" s="41"/>
      <c r="J242" s="41"/>
      <c r="K242" s="41"/>
      <c r="L242" s="41"/>
    </row>
    <row r="243" customFormat="false" ht="13.5" hidden="false" customHeight="false" outlineLevel="0" collapsed="false">
      <c r="A243" s="227"/>
      <c r="B243" s="228"/>
      <c r="C243" s="228"/>
      <c r="D243" s="228"/>
      <c r="E243" s="228"/>
      <c r="F243" s="228"/>
      <c r="G243" s="230" t="s">
        <v>1797</v>
      </c>
      <c r="H243" s="41"/>
      <c r="I243" s="41"/>
      <c r="J243" s="41"/>
      <c r="K243" s="41"/>
      <c r="L243" s="41"/>
    </row>
    <row r="244" customFormat="false" ht="13.5" hidden="false" customHeight="false" outlineLevel="0" collapsed="false">
      <c r="A244" s="227"/>
      <c r="B244" s="228"/>
      <c r="C244" s="228"/>
      <c r="D244" s="228"/>
      <c r="E244" s="228"/>
      <c r="F244" s="228"/>
      <c r="G244" s="230" t="s">
        <v>1798</v>
      </c>
      <c r="H244" s="41"/>
      <c r="I244" s="41"/>
      <c r="J244" s="41"/>
      <c r="K244" s="41"/>
      <c r="L244" s="41"/>
    </row>
    <row r="245" customFormat="false" ht="13.5" hidden="false" customHeight="false" outlineLevel="0" collapsed="false">
      <c r="A245" s="227"/>
      <c r="B245" s="228"/>
      <c r="C245" s="228"/>
      <c r="D245" s="228"/>
      <c r="E245" s="228"/>
      <c r="F245" s="228"/>
      <c r="G245" s="27"/>
      <c r="H245" s="41"/>
      <c r="I245" s="41"/>
      <c r="J245" s="41"/>
      <c r="K245" s="41"/>
      <c r="L245" s="41"/>
    </row>
    <row r="246" customFormat="false" ht="13.5" hidden="false" customHeight="false" outlineLevel="0" collapsed="false">
      <c r="A246" s="227"/>
      <c r="B246" s="228"/>
      <c r="C246" s="228"/>
      <c r="D246" s="228"/>
      <c r="E246" s="228"/>
      <c r="F246" s="228"/>
      <c r="G246" s="230"/>
      <c r="H246" s="41"/>
      <c r="I246" s="41"/>
      <c r="J246" s="41"/>
      <c r="K246" s="41"/>
      <c r="L246" s="41"/>
    </row>
    <row r="247" customFormat="false" ht="13.5" hidden="false" customHeight="false" outlineLevel="0" collapsed="false">
      <c r="A247" s="227"/>
      <c r="B247" s="228"/>
      <c r="C247" s="228"/>
      <c r="D247" s="228"/>
      <c r="E247" s="228"/>
      <c r="F247" s="228"/>
      <c r="G247" s="230"/>
      <c r="H247" s="41"/>
      <c r="I247" s="41"/>
      <c r="J247" s="41"/>
      <c r="K247" s="41"/>
      <c r="L247" s="41"/>
    </row>
    <row r="248" customFormat="false" ht="13.5" hidden="false" customHeight="false" outlineLevel="0" collapsed="false">
      <c r="A248" s="227"/>
      <c r="B248" s="228"/>
      <c r="C248" s="228"/>
      <c r="D248" s="228"/>
      <c r="E248" s="228"/>
      <c r="F248" s="228"/>
      <c r="G248" s="230"/>
      <c r="H248" s="41"/>
      <c r="I248" s="41"/>
      <c r="J248" s="41"/>
      <c r="K248" s="41"/>
      <c r="L248" s="41"/>
    </row>
    <row r="249" customFormat="false" ht="13.5" hidden="false" customHeight="false" outlineLevel="0" collapsed="false">
      <c r="A249" s="227"/>
      <c r="B249" s="228"/>
      <c r="C249" s="228"/>
      <c r="D249" s="228"/>
      <c r="E249" s="228"/>
      <c r="F249" s="228"/>
      <c r="G249" s="21"/>
      <c r="H249" s="41"/>
      <c r="I249" s="41"/>
      <c r="J249" s="41"/>
      <c r="K249" s="41"/>
      <c r="L249" s="41"/>
    </row>
    <row r="250" customFormat="false" ht="13.5" hidden="false" customHeight="false" outlineLevel="0" collapsed="false">
      <c r="A250" s="227"/>
      <c r="B250" s="228"/>
      <c r="C250" s="228"/>
      <c r="D250" s="228"/>
      <c r="E250" s="228"/>
      <c r="F250" s="228"/>
      <c r="G250" s="21"/>
      <c r="H250" s="41"/>
      <c r="I250" s="41"/>
      <c r="J250" s="41"/>
      <c r="K250" s="41"/>
      <c r="L250" s="41"/>
    </row>
    <row r="251" customFormat="false" ht="13.5" hidden="false" customHeight="false" outlineLevel="0" collapsed="false">
      <c r="A251" s="234" t="s">
        <v>54</v>
      </c>
      <c r="B251" s="175" t="n">
        <f aca="false">SUM(B7,B9,B10,B11,B12,B18,B19,B22,B23,B24,B25,B26,B27,B33,B34)</f>
        <v>551500</v>
      </c>
      <c r="C251" s="175" t="n">
        <f aca="false">SUM(C7,C8,C9,C10,C11,C12,C18,C19,C22,C23,C24,C25,C26,C27,C33,C34)</f>
        <v>671727</v>
      </c>
      <c r="D251" s="175" t="n">
        <f aca="false">SUM(D7,D8,D9,D10,D11,D12,D18,D19,D22,D23,D24,D25,D26,D27,D33,D34)</f>
        <v>561477</v>
      </c>
      <c r="E251" s="228" t="n">
        <f aca="false">ROUND(D251/B251*100,1)</f>
        <v>101.8</v>
      </c>
      <c r="F251" s="228" t="n">
        <f aca="false">ROUND(D251/C251*100,1)</f>
        <v>83.6</v>
      </c>
      <c r="G251" s="234" t="s">
        <v>1014</v>
      </c>
      <c r="H251" s="229" t="n">
        <f aca="false">SUM(H7,H23,H35,H46,H104,H120,H163,H167,H192,H208,H224)</f>
        <v>567500</v>
      </c>
      <c r="I251" s="229" t="n">
        <f aca="false">SUM(I7,I23,I35,I46,I104,I120,I163,I167,I192,I208,I224)</f>
        <v>856686</v>
      </c>
      <c r="J251" s="229" t="n">
        <f aca="false">SUM(J7,J23,J35,J46,J104,J120,J163,J167,J192,J208,J224)</f>
        <v>556598</v>
      </c>
      <c r="K251" s="41" t="n">
        <f aca="false">ROUND(J251/H251*100,1)</f>
        <v>98.1</v>
      </c>
      <c r="L251" s="41" t="n">
        <f aca="false">ROUND(J251/I251*100,1)</f>
        <v>65</v>
      </c>
    </row>
    <row r="252" customFormat="false" ht="13.5" hidden="false" customHeight="false" outlineLevel="0" collapsed="false">
      <c r="A252" s="235" t="s">
        <v>1021</v>
      </c>
      <c r="B252" s="236" t="n">
        <f aca="false">SUM(B253,B254,B255,B256,B258,B261,B264,B265)</f>
        <v>45730</v>
      </c>
      <c r="C252" s="236" t="n">
        <f aca="false">SUM(C253,C254,C255,C256,C258,C261,C264,C265)</f>
        <v>333872</v>
      </c>
      <c r="D252" s="236" t="n">
        <f aca="false">SUM(D253,D254,D255,D256,D258,D261,D264,D265)</f>
        <v>49614</v>
      </c>
      <c r="E252" s="228" t="n">
        <f aca="false">ROUND(D252/B252*100,1)</f>
        <v>108.5</v>
      </c>
      <c r="F252" s="228" t="n">
        <f aca="false">ROUND(D252/C252*100,1)</f>
        <v>14.9</v>
      </c>
      <c r="G252" s="235" t="s">
        <v>1022</v>
      </c>
      <c r="H252" s="229" t="n">
        <f aca="false">SUM(H253:H257,H260,H263,H264)</f>
        <v>29730</v>
      </c>
      <c r="I252" s="229" t="n">
        <f aca="false">SUM(I253:I257,I260,I263,I264)</f>
        <v>148724</v>
      </c>
      <c r="J252" s="229" t="n">
        <f aca="false">SUM(J253:J257,J260,J263,J264)</f>
        <v>54493</v>
      </c>
      <c r="K252" s="41" t="n">
        <f aca="false">ROUND(J252/H252*100,1)</f>
        <v>183.3</v>
      </c>
      <c r="L252" s="41" t="n">
        <f aca="false">ROUND(J252/I252*100,1)</f>
        <v>36.6</v>
      </c>
    </row>
    <row r="253" customFormat="false" ht="13.5" hidden="false" customHeight="false" outlineLevel="0" collapsed="false">
      <c r="A253" s="22" t="s">
        <v>1799</v>
      </c>
      <c r="B253" s="41"/>
      <c r="C253" s="41" t="n">
        <v>61442</v>
      </c>
      <c r="D253" s="41"/>
      <c r="E253" s="228" t="e">
        <f aca="false">ROUND(D253/B253*100,1)</f>
        <v>#DIV/0!</v>
      </c>
      <c r="F253" s="228" t="n">
        <f aca="false">ROUND(D253/C253*100,1)</f>
        <v>0</v>
      </c>
      <c r="G253" s="22" t="s">
        <v>1800</v>
      </c>
      <c r="H253" s="41"/>
      <c r="I253" s="41"/>
      <c r="J253" s="41"/>
      <c r="K253" s="41"/>
      <c r="L253" s="41"/>
    </row>
    <row r="254" customFormat="false" ht="13.5" hidden="false" customHeight="false" outlineLevel="0" collapsed="false">
      <c r="A254" s="22" t="s">
        <v>1801</v>
      </c>
      <c r="B254" s="41"/>
      <c r="C254" s="41"/>
      <c r="D254" s="41"/>
      <c r="E254" s="228"/>
      <c r="F254" s="228"/>
      <c r="G254" s="22" t="s">
        <v>1802</v>
      </c>
      <c r="H254" s="41"/>
      <c r="I254" s="41"/>
      <c r="J254" s="41"/>
      <c r="K254" s="41"/>
      <c r="L254" s="41"/>
    </row>
    <row r="255" customFormat="false" ht="13.5" hidden="false" customHeight="false" outlineLevel="0" collapsed="false">
      <c r="A255" s="22" t="s">
        <v>1143</v>
      </c>
      <c r="B255" s="41" t="n">
        <v>45730</v>
      </c>
      <c r="C255" s="41" t="n">
        <v>45730</v>
      </c>
      <c r="D255" s="40" t="n">
        <f aca="false">I256</f>
        <v>49614</v>
      </c>
      <c r="E255" s="228" t="n">
        <f aca="false">ROUND(D255/B255*100,1)</f>
        <v>108.5</v>
      </c>
      <c r="F255" s="228" t="n">
        <f aca="false">ROUND(D255/C255*100,1)</f>
        <v>108.5</v>
      </c>
      <c r="G255" s="22" t="s">
        <v>1147</v>
      </c>
      <c r="H255" s="41" t="n">
        <v>23420</v>
      </c>
      <c r="I255" s="41" t="n">
        <v>37510</v>
      </c>
      <c r="J255" s="41" t="n">
        <v>25000</v>
      </c>
      <c r="K255" s="41" t="n">
        <f aca="false">ROUND(J255/H255*100,1)</f>
        <v>106.7</v>
      </c>
      <c r="L255" s="41" t="n">
        <f aca="false">ROUND(J255/I255*100,1)</f>
        <v>66.6</v>
      </c>
    </row>
    <row r="256" customFormat="false" ht="13.5" hidden="false" customHeight="false" outlineLevel="0" collapsed="false">
      <c r="A256" s="22" t="s">
        <v>1144</v>
      </c>
      <c r="B256" s="41"/>
      <c r="C256" s="41"/>
      <c r="D256" s="41"/>
      <c r="E256" s="228" t="e">
        <f aca="false">ROUND(D256/B256*100,1)</f>
        <v>#DIV/0!</v>
      </c>
      <c r="F256" s="228" t="e">
        <f aca="false">ROUND(D256/C256*100,1)</f>
        <v>#DIV/0!</v>
      </c>
      <c r="G256" s="22" t="s">
        <v>1803</v>
      </c>
      <c r="H256" s="41" t="n">
        <v>6310</v>
      </c>
      <c r="I256" s="41" t="n">
        <v>49614</v>
      </c>
      <c r="J256" s="237" t="n">
        <f aca="false">J267-J251-J253-J254-J255-J257-J260</f>
        <v>29493</v>
      </c>
      <c r="K256" s="41" t="n">
        <f aca="false">ROUND(J256/H256*100,1)</f>
        <v>467.4</v>
      </c>
      <c r="L256" s="41" t="n">
        <f aca="false">ROUND(J256/I256*100,1)</f>
        <v>59.4</v>
      </c>
    </row>
    <row r="257" customFormat="false" ht="13.5" hidden="false" customHeight="false" outlineLevel="0" collapsed="false">
      <c r="A257" s="22" t="s">
        <v>1804</v>
      </c>
      <c r="B257" s="41" t="n">
        <v>0</v>
      </c>
      <c r="C257" s="41"/>
      <c r="D257" s="41"/>
      <c r="E257" s="228"/>
      <c r="F257" s="228"/>
      <c r="G257" s="77" t="s">
        <v>1805</v>
      </c>
      <c r="H257" s="229" t="n">
        <f aca="false">SUM(H258:H259)</f>
        <v>0</v>
      </c>
      <c r="I257" s="229" t="n">
        <f aca="false">SUM(I258:I259)</f>
        <v>61600</v>
      </c>
      <c r="J257" s="229" t="n">
        <f aca="false">SUM(J258:J259)</f>
        <v>0</v>
      </c>
      <c r="K257" s="41" t="e">
        <f aca="false">ROUND(J257/H257*100,1)</f>
        <v>#DIV/0!</v>
      </c>
      <c r="L257" s="41" t="n">
        <f aca="false">ROUND(J257/I257*100,1)</f>
        <v>0</v>
      </c>
    </row>
    <row r="258" customFormat="false" ht="14.25" hidden="false" customHeight="false" outlineLevel="0" collapsed="false">
      <c r="A258" s="77" t="s">
        <v>1806</v>
      </c>
      <c r="B258" s="73" t="n">
        <f aca="false">SUM(B259:B260)</f>
        <v>0</v>
      </c>
      <c r="C258" s="73" t="n">
        <f aca="false">SUM(C259:C260)</f>
        <v>0</v>
      </c>
      <c r="D258" s="73" t="n">
        <f aca="false">SUM(D259:D260)</f>
        <v>0</v>
      </c>
      <c r="E258" s="228" t="e">
        <f aca="false">ROUND(D258/B258*100,1)</f>
        <v>#DIV/0!</v>
      </c>
      <c r="F258" s="228" t="e">
        <f aca="false">ROUND(D258/C258*100,1)</f>
        <v>#DIV/0!</v>
      </c>
      <c r="G258" s="238" t="s">
        <v>1807</v>
      </c>
      <c r="H258" s="41"/>
      <c r="I258" s="41" t="n">
        <v>2800</v>
      </c>
      <c r="J258" s="41"/>
      <c r="K258" s="41" t="e">
        <f aca="false">ROUND(J258/H258*100,1)</f>
        <v>#DIV/0!</v>
      </c>
      <c r="L258" s="41" t="n">
        <f aca="false">ROUND(J258/I258*100,1)</f>
        <v>0</v>
      </c>
      <c r="M258" s="239" t="str">
        <f aca="false">IF(B258&lt;&gt;0,"错误，仅全省、省本级、青岛市合计、青岛市本级填报","")</f>
        <v/>
      </c>
      <c r="N258" s="239" t="str">
        <f aca="false">IF(C258&lt;&gt;0,"错误，仅全省、省本级、青岛市合计、青岛市本级填报","")</f>
        <v/>
      </c>
      <c r="O258" s="239" t="str">
        <f aca="false">IF(D258&lt;&gt;0,"错误，仅全省、省本级、青岛市合计、青岛市本级填报","")</f>
        <v/>
      </c>
    </row>
    <row r="259" customFormat="false" ht="13.5" hidden="false" customHeight="false" outlineLevel="0" collapsed="false">
      <c r="A259" s="238" t="s">
        <v>1808</v>
      </c>
      <c r="B259" s="47"/>
      <c r="C259" s="41"/>
      <c r="D259" s="41"/>
      <c r="E259" s="228" t="e">
        <f aca="false">ROUND(D259/B259*100,1)</f>
        <v>#DIV/0!</v>
      </c>
      <c r="F259" s="228" t="e">
        <f aca="false">ROUND(D259/C259*100,1)</f>
        <v>#DIV/0!</v>
      </c>
      <c r="G259" s="238" t="s">
        <v>1809</v>
      </c>
      <c r="H259" s="41"/>
      <c r="I259" s="41" t="n">
        <v>58800</v>
      </c>
      <c r="J259" s="41"/>
      <c r="K259" s="41" t="e">
        <f aca="false">ROUND(J259/H259*100,1)</f>
        <v>#DIV/0!</v>
      </c>
      <c r="L259" s="41" t="n">
        <f aca="false">ROUND(J259/I259*100,1)</f>
        <v>0</v>
      </c>
      <c r="M259" s="202"/>
      <c r="N259" s="202"/>
    </row>
    <row r="260" customFormat="false" ht="13.5" hidden="false" customHeight="false" outlineLevel="0" collapsed="false">
      <c r="A260" s="238" t="s">
        <v>1810</v>
      </c>
      <c r="B260" s="47"/>
      <c r="C260" s="41"/>
      <c r="D260" s="41"/>
      <c r="E260" s="228" t="e">
        <f aca="false">ROUND(D260/B260*100,1)</f>
        <v>#DIV/0!</v>
      </c>
      <c r="F260" s="228" t="e">
        <f aca="false">ROUND(D260/C260*100,1)</f>
        <v>#DIV/0!</v>
      </c>
      <c r="G260" s="77" t="s">
        <v>1811</v>
      </c>
      <c r="H260" s="229" t="n">
        <f aca="false">SUM(H261:H262)</f>
        <v>0</v>
      </c>
      <c r="I260" s="229" t="n">
        <f aca="false">SUM(I261:I262)</f>
        <v>0</v>
      </c>
      <c r="J260" s="229" t="n">
        <f aca="false">SUM(J261:J262)</f>
        <v>0</v>
      </c>
      <c r="K260" s="41"/>
      <c r="L260" s="41"/>
      <c r="M260" s="202"/>
      <c r="N260" s="202"/>
    </row>
    <row r="261" customFormat="false" ht="13.5" hidden="false" customHeight="false" outlineLevel="0" collapsed="false">
      <c r="A261" s="77" t="s">
        <v>1812</v>
      </c>
      <c r="B261" s="73" t="n">
        <f aca="false">SUM(B262:B263)</f>
        <v>0</v>
      </c>
      <c r="C261" s="73" t="n">
        <f aca="false">SUM(C262:C263)</f>
        <v>226700</v>
      </c>
      <c r="D261" s="73" t="n">
        <f aca="false">SUM(D262:D263)</f>
        <v>0</v>
      </c>
      <c r="E261" s="228"/>
      <c r="F261" s="228"/>
      <c r="G261" s="238" t="s">
        <v>1813</v>
      </c>
      <c r="H261" s="41"/>
      <c r="I261" s="41"/>
      <c r="J261" s="41"/>
      <c r="K261" s="41"/>
      <c r="L261" s="41"/>
      <c r="M261" s="202"/>
      <c r="N261" s="202"/>
    </row>
    <row r="262" customFormat="false" ht="13.5" hidden="false" customHeight="false" outlineLevel="0" collapsed="false">
      <c r="A262" s="238" t="s">
        <v>1814</v>
      </c>
      <c r="B262" s="47"/>
      <c r="C262" s="47" t="n">
        <v>167900</v>
      </c>
      <c r="D262" s="47"/>
      <c r="E262" s="47"/>
      <c r="F262" s="47"/>
      <c r="G262" s="238" t="s">
        <v>1815</v>
      </c>
      <c r="H262" s="41"/>
      <c r="I262" s="41"/>
      <c r="J262" s="41"/>
      <c r="K262" s="41"/>
      <c r="L262" s="41"/>
      <c r="M262" s="202"/>
      <c r="N262" s="202"/>
    </row>
    <row r="263" customFormat="false" ht="14.25" hidden="false" customHeight="false" outlineLevel="0" collapsed="false">
      <c r="A263" s="238" t="s">
        <v>1816</v>
      </c>
      <c r="B263" s="47"/>
      <c r="C263" s="47" t="n">
        <v>58800</v>
      </c>
      <c r="D263" s="47"/>
      <c r="E263" s="47"/>
      <c r="F263" s="47"/>
      <c r="G263" s="238" t="s">
        <v>1169</v>
      </c>
      <c r="H263" s="41"/>
      <c r="I263" s="41"/>
      <c r="J263" s="41"/>
      <c r="K263" s="41"/>
      <c r="L263" s="41"/>
      <c r="M263" s="239" t="str">
        <f aca="false">IF(B263-H259-H262=0,"","错误")</f>
        <v/>
      </c>
      <c r="N263" s="239" t="str">
        <f aca="false">IF(C263-I259-I262=0,"","错误")</f>
        <v/>
      </c>
      <c r="O263" s="239" t="str">
        <f aca="false">IF(D263-J259-J262=0,"","错误")</f>
        <v/>
      </c>
    </row>
    <row r="264" customFormat="false" ht="13.5" hidden="false" customHeight="false" outlineLevel="0" collapsed="false">
      <c r="A264" s="238" t="s">
        <v>1168</v>
      </c>
      <c r="B264" s="47"/>
      <c r="C264" s="47"/>
      <c r="D264" s="47"/>
      <c r="E264" s="47"/>
      <c r="F264" s="47"/>
      <c r="G264" s="238" t="s">
        <v>1167</v>
      </c>
      <c r="H264" s="41"/>
      <c r="I264" s="41"/>
      <c r="J264" s="41"/>
      <c r="K264" s="41"/>
      <c r="L264" s="41"/>
    </row>
    <row r="265" customFormat="false" ht="13.5" hidden="false" customHeight="false" outlineLevel="0" collapsed="false">
      <c r="A265" s="238" t="s">
        <v>1170</v>
      </c>
      <c r="B265" s="47"/>
      <c r="C265" s="47"/>
      <c r="D265" s="47"/>
      <c r="E265" s="47"/>
      <c r="F265" s="47"/>
      <c r="G265" s="77"/>
      <c r="H265" s="41"/>
      <c r="I265" s="41"/>
      <c r="J265" s="41"/>
      <c r="K265" s="41"/>
      <c r="L265" s="41"/>
    </row>
    <row r="266" customFormat="false" ht="13.5" hidden="false" customHeight="false" outlineLevel="0" collapsed="false">
      <c r="A266" s="238"/>
      <c r="B266" s="47"/>
      <c r="C266" s="47"/>
      <c r="D266" s="47"/>
      <c r="E266" s="47"/>
      <c r="F266" s="47"/>
      <c r="G266" s="77"/>
      <c r="H266" s="41"/>
      <c r="I266" s="41"/>
      <c r="J266" s="41"/>
      <c r="K266" s="41"/>
      <c r="L266" s="41"/>
    </row>
    <row r="267" customFormat="false" ht="13.5" hidden="false" customHeight="false" outlineLevel="0" collapsed="false">
      <c r="A267" s="234" t="s">
        <v>1172</v>
      </c>
      <c r="B267" s="175" t="n">
        <f aca="false">SUM(B251:B252)</f>
        <v>597230</v>
      </c>
      <c r="C267" s="175" t="n">
        <f aca="false">SUM(C251:C252)</f>
        <v>1005599</v>
      </c>
      <c r="D267" s="175" t="n">
        <f aca="false">SUM(D251:D252)</f>
        <v>611091</v>
      </c>
      <c r="E267" s="16"/>
      <c r="F267" s="16"/>
      <c r="G267" s="234" t="s">
        <v>1173</v>
      </c>
      <c r="H267" s="237" t="n">
        <f aca="false">B267</f>
        <v>597230</v>
      </c>
      <c r="I267" s="237" t="n">
        <f aca="false">C267</f>
        <v>1005599</v>
      </c>
      <c r="J267" s="237" t="n">
        <f aca="false">D267</f>
        <v>611091</v>
      </c>
      <c r="K267" s="41" t="n">
        <f aca="false">ROUND(J267/H267*100,1)</f>
        <v>102.3</v>
      </c>
      <c r="L267" s="41" t="n">
        <f aca="false">ROUND(J267/I267*100,1)</f>
        <v>60.8</v>
      </c>
    </row>
    <row r="268" customFormat="false" ht="13.5" hidden="false" customHeight="false" outlineLevel="0" collapsed="false">
      <c r="A268" s="31" t="s">
        <v>55</v>
      </c>
      <c r="B268" s="32"/>
      <c r="C268" s="240" t="n">
        <f aca="false">C251+C253+C255+C256+C259</f>
        <v>778899</v>
      </c>
      <c r="D268" s="240" t="n">
        <f aca="false">D251+D253+D255+D256+D259</f>
        <v>611091</v>
      </c>
      <c r="H268" s="241"/>
      <c r="I268" s="241"/>
      <c r="J268" s="241"/>
    </row>
    <row r="269" customFormat="false" ht="13.5" hidden="false" customHeight="false" outlineLevel="0" collapsed="false">
      <c r="A269" s="33" t="s">
        <v>56</v>
      </c>
      <c r="B269" s="242"/>
      <c r="C269" s="32"/>
    </row>
    <row r="270" customFormat="false" ht="13.5" hidden="false" customHeight="false" outlineLevel="0" collapsed="false">
      <c r="G270" s="243"/>
      <c r="J270" s="241"/>
    </row>
    <row r="273" customFormat="false" ht="13.5" hidden="false" customHeight="false" outlineLevel="0" collapsed="false">
      <c r="C273" s="241"/>
    </row>
  </sheetData>
  <autoFilter ref="A7:O245"/>
  <mergeCells count="11">
    <mergeCell ref="A2:L2"/>
    <mergeCell ref="A4:F4"/>
    <mergeCell ref="G4:L4"/>
    <mergeCell ref="A5:A6"/>
    <mergeCell ref="B5:B6"/>
    <mergeCell ref="C5:C6"/>
    <mergeCell ref="D5:F5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60" width="38.36"/>
    <col collapsed="false" customWidth="false" hidden="false" outlineLevel="0" max="4" min="2" style="244" width="8.62"/>
    <col collapsed="false" customWidth="true" hidden="false" outlineLevel="0" max="5" min="5" style="244" width="10.87"/>
    <col collapsed="false" customWidth="true" hidden="false" outlineLevel="0" max="6" min="6" style="244" width="11.99"/>
    <col collapsed="false" customWidth="false" hidden="false" outlineLevel="0" max="257" min="7" style="160" width="8.62"/>
  </cols>
  <sheetData>
    <row r="1" customFormat="false" ht="14.25" hidden="false" customHeight="false" outlineLevel="0" collapsed="false">
      <c r="A1" s="245" t="s">
        <v>1817</v>
      </c>
    </row>
    <row r="2" s="163" customFormat="true" ht="22.5" hidden="false" customHeight="false" outlineLevel="0" collapsed="false">
      <c r="A2" s="13" t="s">
        <v>1818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160" t="s">
        <v>0</v>
      </c>
      <c r="F3" s="246" t="s">
        <v>18</v>
      </c>
    </row>
    <row r="4" customFormat="false" ht="32.25" hidden="false" customHeight="true" outlineLevel="0" collapsed="false">
      <c r="A4" s="17" t="s">
        <v>19</v>
      </c>
      <c r="B4" s="17" t="s">
        <v>20</v>
      </c>
      <c r="C4" s="17" t="s">
        <v>21</v>
      </c>
      <c r="D4" s="17" t="s">
        <v>22</v>
      </c>
      <c r="E4" s="17"/>
      <c r="F4" s="17"/>
    </row>
    <row r="5" customFormat="false" ht="27" hidden="false" customHeight="false" outlineLevel="0" collapsed="false">
      <c r="A5" s="17"/>
      <c r="B5" s="17"/>
      <c r="C5" s="17"/>
      <c r="D5" s="17" t="s">
        <v>25</v>
      </c>
      <c r="E5" s="17" t="s">
        <v>26</v>
      </c>
      <c r="F5" s="17" t="s">
        <v>27</v>
      </c>
    </row>
    <row r="6" customFormat="false" ht="27.75" hidden="false" customHeight="true" outlineLevel="0" collapsed="false">
      <c r="A6" s="227" t="s">
        <v>1567</v>
      </c>
      <c r="B6" s="247"/>
      <c r="C6" s="247"/>
      <c r="D6" s="247"/>
      <c r="E6" s="247"/>
      <c r="F6" s="247"/>
    </row>
    <row r="7" customFormat="false" ht="27.75" hidden="false" customHeight="true" outlineLevel="0" collapsed="false">
      <c r="A7" s="227" t="s">
        <v>1569</v>
      </c>
      <c r="B7" s="247"/>
      <c r="C7" s="247"/>
      <c r="D7" s="247"/>
      <c r="E7" s="247"/>
      <c r="F7" s="247"/>
    </row>
    <row r="8" customFormat="false" ht="27.75" hidden="false" customHeight="true" outlineLevel="0" collapsed="false">
      <c r="A8" s="227" t="s">
        <v>1571</v>
      </c>
      <c r="B8" s="247"/>
      <c r="C8" s="247"/>
      <c r="D8" s="247"/>
      <c r="E8" s="247"/>
      <c r="F8" s="247"/>
    </row>
    <row r="9" customFormat="false" ht="27.75" hidden="false" customHeight="true" outlineLevel="0" collapsed="false">
      <c r="A9" s="227" t="s">
        <v>1573</v>
      </c>
      <c r="B9" s="247"/>
      <c r="C9" s="247"/>
      <c r="D9" s="247"/>
      <c r="E9" s="247"/>
      <c r="F9" s="247"/>
    </row>
    <row r="10" customFormat="false" ht="27.75" hidden="false" customHeight="true" outlineLevel="0" collapsed="false">
      <c r="A10" s="227" t="s">
        <v>1575</v>
      </c>
      <c r="B10" s="247"/>
      <c r="C10" s="247"/>
      <c r="D10" s="247"/>
      <c r="E10" s="247"/>
      <c r="F10" s="247"/>
    </row>
    <row r="11" customFormat="false" ht="27.75" hidden="false" customHeight="true" outlineLevel="0" collapsed="false">
      <c r="A11" s="227" t="s">
        <v>1577</v>
      </c>
      <c r="B11" s="247"/>
      <c r="C11" s="247"/>
      <c r="D11" s="247"/>
      <c r="E11" s="247"/>
      <c r="F11" s="247"/>
    </row>
    <row r="12" customFormat="false" ht="27.75" hidden="false" customHeight="true" outlineLevel="0" collapsed="false">
      <c r="A12" s="227" t="s">
        <v>1589</v>
      </c>
      <c r="B12" s="247"/>
      <c r="C12" s="247"/>
      <c r="D12" s="247"/>
      <c r="E12" s="247"/>
      <c r="F12" s="247"/>
    </row>
    <row r="13" customFormat="false" ht="27.75" hidden="false" customHeight="true" outlineLevel="0" collapsed="false">
      <c r="A13" s="227" t="s">
        <v>1591</v>
      </c>
      <c r="B13" s="247"/>
      <c r="C13" s="247"/>
      <c r="D13" s="247"/>
      <c r="E13" s="247"/>
      <c r="F13" s="247"/>
    </row>
    <row r="14" customFormat="false" ht="27.75" hidden="false" customHeight="true" outlineLevel="0" collapsed="false">
      <c r="A14" s="227" t="s">
        <v>1597</v>
      </c>
      <c r="B14" s="247"/>
      <c r="C14" s="247"/>
      <c r="D14" s="247"/>
      <c r="E14" s="247"/>
      <c r="F14" s="247"/>
    </row>
    <row r="15" customFormat="false" ht="27.75" hidden="false" customHeight="true" outlineLevel="0" collapsed="false">
      <c r="A15" s="227" t="s">
        <v>1599</v>
      </c>
      <c r="B15" s="247"/>
      <c r="C15" s="247"/>
      <c r="D15" s="247"/>
      <c r="E15" s="247"/>
      <c r="F15" s="247"/>
    </row>
    <row r="16" customFormat="false" ht="27.75" hidden="false" customHeight="true" outlineLevel="0" collapsed="false">
      <c r="A16" s="227" t="s">
        <v>1601</v>
      </c>
      <c r="B16" s="247"/>
      <c r="C16" s="247"/>
      <c r="D16" s="247"/>
      <c r="E16" s="247"/>
      <c r="F16" s="247"/>
    </row>
    <row r="17" customFormat="false" ht="27.75" hidden="false" customHeight="true" outlineLevel="0" collapsed="false">
      <c r="A17" s="227" t="s">
        <v>1603</v>
      </c>
      <c r="B17" s="247"/>
      <c r="C17" s="247"/>
      <c r="D17" s="247"/>
      <c r="E17" s="247"/>
      <c r="F17" s="247"/>
    </row>
    <row r="18" customFormat="false" ht="27.75" hidden="false" customHeight="true" outlineLevel="0" collapsed="false">
      <c r="A18" s="227" t="s">
        <v>1605</v>
      </c>
      <c r="B18" s="247"/>
      <c r="C18" s="247"/>
      <c r="D18" s="247"/>
      <c r="E18" s="247"/>
      <c r="F18" s="247"/>
    </row>
    <row r="19" customFormat="false" ht="27.75" hidden="false" customHeight="true" outlineLevel="0" collapsed="false">
      <c r="A19" s="227" t="s">
        <v>1607</v>
      </c>
      <c r="B19" s="247"/>
      <c r="C19" s="247"/>
      <c r="D19" s="247"/>
      <c r="E19" s="247"/>
      <c r="F19" s="247"/>
    </row>
    <row r="20" customFormat="false" ht="27.75" hidden="false" customHeight="true" outlineLevel="0" collapsed="false">
      <c r="A20" s="227" t="s">
        <v>1617</v>
      </c>
      <c r="B20" s="247"/>
      <c r="C20" s="247"/>
      <c r="D20" s="247"/>
      <c r="E20" s="247"/>
      <c r="F20" s="247"/>
    </row>
    <row r="21" customFormat="false" ht="27.75" hidden="false" customHeight="true" outlineLevel="0" collapsed="false">
      <c r="A21" s="27"/>
      <c r="B21" s="114"/>
      <c r="C21" s="114"/>
      <c r="D21" s="114"/>
      <c r="E21" s="114"/>
      <c r="F21" s="247"/>
    </row>
    <row r="22" customFormat="false" ht="27.75" hidden="false" customHeight="true" outlineLevel="0" collapsed="false">
      <c r="A22" s="27"/>
      <c r="B22" s="114"/>
      <c r="C22" s="114"/>
      <c r="D22" s="114"/>
      <c r="E22" s="114"/>
      <c r="F22" s="247"/>
    </row>
    <row r="23" customFormat="false" ht="27.75" hidden="false" customHeight="true" outlineLevel="0" collapsed="false">
      <c r="A23" s="234" t="s">
        <v>54</v>
      </c>
      <c r="B23" s="248" t="n">
        <f aca="false">SUM(B6:B22)</f>
        <v>0</v>
      </c>
      <c r="C23" s="248" t="n">
        <f aca="false">SUM(C6:C22)</f>
        <v>0</v>
      </c>
      <c r="D23" s="248" t="n">
        <f aca="false">SUM(D6:D22)</f>
        <v>0</v>
      </c>
      <c r="E23" s="249"/>
      <c r="F23" s="25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8" activeCellId="0" sqref="C48:C4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" width="50.99"/>
    <col collapsed="false" customWidth="true" hidden="false" outlineLevel="0" max="2" min="2" style="11" width="9.75"/>
    <col collapsed="false" customWidth="true" hidden="false" outlineLevel="0" max="8" min="3" style="251" width="13.12"/>
    <col collapsed="false" customWidth="false" hidden="false" outlineLevel="0" max="257" min="9" style="10" width="8.62"/>
  </cols>
  <sheetData>
    <row r="1" customFormat="false" ht="14.25" hidden="false" customHeight="false" outlineLevel="0" collapsed="false">
      <c r="A1" s="12" t="s">
        <v>1819</v>
      </c>
    </row>
    <row r="2" s="14" customFormat="true" ht="22.5" hidden="false" customHeight="false" outlineLevel="0" collapsed="false">
      <c r="A2" s="13" t="s">
        <v>1820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H3" s="252" t="s">
        <v>18</v>
      </c>
    </row>
    <row r="4" s="106" customFormat="true" ht="13.5" hidden="false" customHeight="true" outlineLevel="0" collapsed="false">
      <c r="A4" s="16" t="s">
        <v>19</v>
      </c>
      <c r="B4" s="17" t="s">
        <v>1176</v>
      </c>
      <c r="C4" s="17" t="s">
        <v>1821</v>
      </c>
      <c r="D4" s="17" t="s">
        <v>1822</v>
      </c>
      <c r="E4" s="17" t="s">
        <v>1823</v>
      </c>
      <c r="F4" s="253" t="s">
        <v>1180</v>
      </c>
      <c r="G4" s="17" t="s">
        <v>1181</v>
      </c>
      <c r="H4" s="17" t="s">
        <v>1182</v>
      </c>
    </row>
    <row r="5" s="106" customFormat="true" ht="13.5" hidden="false" customHeight="false" outlineLevel="0" collapsed="false">
      <c r="A5" s="16"/>
      <c r="B5" s="17"/>
      <c r="C5" s="17"/>
      <c r="D5" s="17"/>
      <c r="E5" s="17"/>
      <c r="F5" s="253"/>
      <c r="G5" s="17"/>
      <c r="H5" s="17"/>
    </row>
    <row r="6" customFormat="false" ht="20.25" hidden="false" customHeight="true" outlineLevel="0" collapsed="false">
      <c r="A6" s="227" t="s">
        <v>1568</v>
      </c>
      <c r="B6" s="254" t="n">
        <f aca="false">SUM(C6:H6)</f>
        <v>0</v>
      </c>
      <c r="C6" s="20" t="n">
        <f aca="false">SUM(C7:C9)</f>
        <v>0</v>
      </c>
      <c r="D6" s="20" t="n">
        <f aca="false">SUM(D7:D9)</f>
        <v>0</v>
      </c>
      <c r="E6" s="20" t="n">
        <f aca="false">SUM(E7:E9)</f>
        <v>0</v>
      </c>
      <c r="F6" s="20" t="n">
        <f aca="false">SUM(F7:F9)</f>
        <v>0</v>
      </c>
      <c r="G6" s="20" t="n">
        <f aca="false">SUM(G7:G9)</f>
        <v>0</v>
      </c>
      <c r="H6" s="20" t="n">
        <f aca="false">SUM(H7:H9)</f>
        <v>0</v>
      </c>
    </row>
    <row r="7" customFormat="false" ht="20.25" hidden="false" customHeight="true" outlineLevel="0" collapsed="false">
      <c r="A7" s="230" t="s">
        <v>1570</v>
      </c>
      <c r="B7" s="254" t="n">
        <f aca="false">SUM(C7:H7)</f>
        <v>0</v>
      </c>
      <c r="C7" s="23" t="s">
        <v>1183</v>
      </c>
      <c r="D7" s="23"/>
      <c r="E7" s="23"/>
      <c r="F7" s="23"/>
      <c r="G7" s="23"/>
      <c r="H7" s="23"/>
    </row>
    <row r="8" customFormat="false" ht="20.25" hidden="false" customHeight="true" outlineLevel="0" collapsed="false">
      <c r="A8" s="230" t="s">
        <v>1582</v>
      </c>
      <c r="B8" s="254" t="n">
        <f aca="false">SUM(C8:H8)</f>
        <v>0</v>
      </c>
      <c r="C8" s="23" t="s">
        <v>1183</v>
      </c>
      <c r="D8" s="23"/>
      <c r="E8" s="23"/>
      <c r="F8" s="23"/>
      <c r="G8" s="23"/>
      <c r="H8" s="23"/>
    </row>
    <row r="9" customFormat="false" ht="20.25" hidden="false" customHeight="true" outlineLevel="0" collapsed="false">
      <c r="A9" s="230" t="s">
        <v>1594</v>
      </c>
      <c r="B9" s="254" t="n">
        <f aca="false">SUM(C9:H9)</f>
        <v>0</v>
      </c>
      <c r="C9" s="23" t="s">
        <v>1183</v>
      </c>
      <c r="D9" s="23" t="s">
        <v>1183</v>
      </c>
      <c r="E9" s="23" t="s">
        <v>1183</v>
      </c>
      <c r="F9" s="23" t="s">
        <v>1183</v>
      </c>
      <c r="G9" s="23" t="s">
        <v>1183</v>
      </c>
      <c r="H9" s="23" t="s">
        <v>1183</v>
      </c>
    </row>
    <row r="10" customFormat="false" ht="20.25" hidden="false" customHeight="true" outlineLevel="0" collapsed="false">
      <c r="A10" s="227" t="s">
        <v>1600</v>
      </c>
      <c r="B10" s="254" t="n">
        <f aca="false">SUM(C10:H10)</f>
        <v>0</v>
      </c>
      <c r="C10" s="20" t="n">
        <f aca="false">SUM(C11:C13)</f>
        <v>0</v>
      </c>
      <c r="D10" s="20" t="n">
        <f aca="false">SUM(D11:D13)</f>
        <v>0</v>
      </c>
      <c r="E10" s="20" t="n">
        <f aca="false">SUM(E11:E13)</f>
        <v>0</v>
      </c>
      <c r="F10" s="20" t="n">
        <f aca="false">SUM(F11:F13)</f>
        <v>0</v>
      </c>
      <c r="G10" s="20" t="n">
        <f aca="false">SUM(G11:G13)</f>
        <v>0</v>
      </c>
      <c r="H10" s="20" t="n">
        <f aca="false">SUM(H11:H13)</f>
        <v>0</v>
      </c>
    </row>
    <row r="11" customFormat="false" ht="20.25" hidden="false" customHeight="true" outlineLevel="0" collapsed="false">
      <c r="A11" s="230" t="s">
        <v>1602</v>
      </c>
      <c r="B11" s="254" t="n">
        <f aca="false">SUM(C11:H11)</f>
        <v>0</v>
      </c>
      <c r="C11" s="23" t="s">
        <v>1183</v>
      </c>
      <c r="D11" s="23"/>
      <c r="E11" s="23"/>
      <c r="F11" s="23"/>
      <c r="G11" s="23"/>
      <c r="H11" s="23"/>
    </row>
    <row r="12" customFormat="false" ht="20.25" hidden="false" customHeight="true" outlineLevel="0" collapsed="false">
      <c r="A12" s="230" t="s">
        <v>1610</v>
      </c>
      <c r="B12" s="254" t="n">
        <f aca="false">SUM(C12:H12)</f>
        <v>0</v>
      </c>
      <c r="C12" s="23" t="s">
        <v>1183</v>
      </c>
      <c r="D12" s="23"/>
      <c r="E12" s="23"/>
      <c r="F12" s="23"/>
      <c r="G12" s="23"/>
      <c r="H12" s="23"/>
    </row>
    <row r="13" customFormat="false" ht="20.25" hidden="false" customHeight="true" outlineLevel="0" collapsed="false">
      <c r="A13" s="230" t="s">
        <v>1616</v>
      </c>
      <c r="B13" s="254" t="n">
        <f aca="false">SUM(C13:H13)</f>
        <v>0</v>
      </c>
      <c r="C13" s="23" t="s">
        <v>1183</v>
      </c>
      <c r="D13" s="23" t="s">
        <v>1183</v>
      </c>
      <c r="E13" s="23" t="s">
        <v>1183</v>
      </c>
      <c r="F13" s="23" t="s">
        <v>1183</v>
      </c>
      <c r="G13" s="23" t="s">
        <v>1183</v>
      </c>
      <c r="H13" s="23" t="s">
        <v>1183</v>
      </c>
    </row>
    <row r="14" customFormat="false" ht="20.25" hidden="false" customHeight="true" outlineLevel="0" collapsed="false">
      <c r="A14" s="227" t="s">
        <v>1620</v>
      </c>
      <c r="B14" s="254" t="n">
        <f aca="false">SUM(C14:H14)</f>
        <v>0</v>
      </c>
      <c r="C14" s="20" t="n">
        <f aca="false">SUM(C15:C16)</f>
        <v>0</v>
      </c>
      <c r="D14" s="20" t="n">
        <f aca="false">SUM(D15:D16)</f>
        <v>0</v>
      </c>
      <c r="E14" s="20" t="n">
        <f aca="false">SUM(E15:E16)</f>
        <v>0</v>
      </c>
      <c r="F14" s="20" t="n">
        <f aca="false">SUM(F15:F16)</f>
        <v>0</v>
      </c>
      <c r="G14" s="20" t="n">
        <f aca="false">SUM(G15:G16)</f>
        <v>0</v>
      </c>
      <c r="H14" s="20" t="n">
        <f aca="false">SUM(H15:H16)</f>
        <v>0</v>
      </c>
    </row>
    <row r="15" customFormat="false" ht="20.25" hidden="false" customHeight="true" outlineLevel="0" collapsed="false">
      <c r="A15" s="227" t="s">
        <v>1621</v>
      </c>
      <c r="B15" s="254" t="n">
        <f aca="false">SUM(C15:H15)</f>
        <v>0</v>
      </c>
      <c r="C15" s="23" t="s">
        <v>1183</v>
      </c>
      <c r="D15" s="23" t="s">
        <v>1183</v>
      </c>
      <c r="E15" s="23" t="s">
        <v>1183</v>
      </c>
      <c r="F15" s="23" t="s">
        <v>1183</v>
      </c>
      <c r="G15" s="23" t="s">
        <v>1183</v>
      </c>
      <c r="H15" s="23" t="s">
        <v>1183</v>
      </c>
    </row>
    <row r="16" customFormat="false" ht="20.25" hidden="false" customHeight="true" outlineLevel="0" collapsed="false">
      <c r="A16" s="227" t="s">
        <v>1626</v>
      </c>
      <c r="B16" s="254" t="n">
        <f aca="false">SUM(C16:H16)</f>
        <v>0</v>
      </c>
      <c r="C16" s="23" t="s">
        <v>1183</v>
      </c>
      <c r="D16" s="23" t="s">
        <v>1183</v>
      </c>
      <c r="E16" s="23" t="s">
        <v>1183</v>
      </c>
      <c r="F16" s="23" t="s">
        <v>1183</v>
      </c>
      <c r="G16" s="23" t="s">
        <v>1183</v>
      </c>
      <c r="H16" s="23" t="s">
        <v>1183</v>
      </c>
    </row>
    <row r="17" customFormat="false" ht="20.25" hidden="false" customHeight="true" outlineLevel="0" collapsed="false">
      <c r="A17" s="227" t="s">
        <v>1631</v>
      </c>
      <c r="B17" s="254" t="n">
        <f aca="false">SUM(C17:H17)</f>
        <v>524298</v>
      </c>
      <c r="C17" s="20" t="n">
        <f aca="false">SUM(C18:C27)</f>
        <v>524298</v>
      </c>
      <c r="D17" s="20" t="n">
        <f aca="false">SUM(D18:D27)</f>
        <v>0</v>
      </c>
      <c r="E17" s="20" t="n">
        <f aca="false">SUM(E18:E27)</f>
        <v>0</v>
      </c>
      <c r="F17" s="20" t="n">
        <f aca="false">SUM(F18:F27)</f>
        <v>0</v>
      </c>
      <c r="G17" s="20" t="n">
        <f aca="false">SUM(G18:G27)</f>
        <v>0</v>
      </c>
      <c r="H17" s="20" t="n">
        <f aca="false">SUM(H18:H27)</f>
        <v>0</v>
      </c>
    </row>
    <row r="18" customFormat="false" ht="20.25" hidden="false" customHeight="true" outlineLevel="0" collapsed="false">
      <c r="A18" s="227" t="s">
        <v>1632</v>
      </c>
      <c r="B18" s="254" t="n">
        <f aca="false">SUM(C18:H18)</f>
        <v>524298</v>
      </c>
      <c r="C18" s="23" t="n">
        <v>524298</v>
      </c>
      <c r="D18" s="23"/>
      <c r="E18" s="23"/>
      <c r="F18" s="23"/>
      <c r="G18" s="23"/>
      <c r="H18" s="23"/>
    </row>
    <row r="19" customFormat="false" ht="20.25" hidden="false" customHeight="true" outlineLevel="0" collapsed="false">
      <c r="A19" s="227" t="s">
        <v>1647</v>
      </c>
      <c r="B19" s="254" t="n">
        <f aca="false">SUM(C19:H19)</f>
        <v>0</v>
      </c>
      <c r="C19" s="23"/>
      <c r="D19" s="23"/>
      <c r="E19" s="23"/>
      <c r="F19" s="23"/>
      <c r="G19" s="23"/>
      <c r="H19" s="23"/>
    </row>
    <row r="20" customFormat="false" ht="20.25" hidden="false" customHeight="true" outlineLevel="0" collapsed="false">
      <c r="A20" s="227" t="s">
        <v>1649</v>
      </c>
      <c r="B20" s="254" t="n">
        <f aca="false">SUM(C20:H20)</f>
        <v>0</v>
      </c>
      <c r="C20" s="23"/>
      <c r="D20" s="23"/>
      <c r="E20" s="23"/>
      <c r="F20" s="23"/>
      <c r="G20" s="23"/>
      <c r="H20" s="23"/>
    </row>
    <row r="21" customFormat="false" ht="20.25" hidden="false" customHeight="true" outlineLevel="0" collapsed="false">
      <c r="A21" s="227" t="s">
        <v>1650</v>
      </c>
      <c r="B21" s="254" t="n">
        <f aca="false">SUM(C21:H21)</f>
        <v>0</v>
      </c>
      <c r="C21" s="23"/>
      <c r="D21" s="23"/>
      <c r="E21" s="23"/>
      <c r="F21" s="23"/>
      <c r="G21" s="23"/>
      <c r="H21" s="23"/>
    </row>
    <row r="22" customFormat="false" ht="20.25" hidden="false" customHeight="true" outlineLevel="0" collapsed="false">
      <c r="A22" s="227" t="s">
        <v>1824</v>
      </c>
      <c r="B22" s="254" t="n">
        <f aca="false">SUM(C22:H22)</f>
        <v>0</v>
      </c>
      <c r="C22" s="23"/>
      <c r="D22" s="23"/>
      <c r="E22" s="23"/>
      <c r="F22" s="23"/>
      <c r="G22" s="23"/>
      <c r="H22" s="23"/>
    </row>
    <row r="23" customFormat="false" ht="20.25" hidden="false" customHeight="true" outlineLevel="0" collapsed="false">
      <c r="A23" s="227" t="s">
        <v>1660</v>
      </c>
      <c r="B23" s="254" t="n">
        <f aca="false">SUM(C23:H23)</f>
        <v>0</v>
      </c>
      <c r="C23" s="23"/>
      <c r="D23" s="23"/>
      <c r="E23" s="23"/>
      <c r="F23" s="23"/>
      <c r="G23" s="23"/>
      <c r="H23" s="23"/>
    </row>
    <row r="24" customFormat="false" ht="20.25" hidden="false" customHeight="true" outlineLevel="0" collapsed="false">
      <c r="A24" s="227" t="s">
        <v>1662</v>
      </c>
      <c r="B24" s="254" t="n">
        <f aca="false">SUM(C24:H24)</f>
        <v>0</v>
      </c>
      <c r="C24" s="23"/>
      <c r="D24" s="23"/>
      <c r="E24" s="23"/>
      <c r="F24" s="23"/>
      <c r="G24" s="23"/>
      <c r="H24" s="23"/>
    </row>
    <row r="25" customFormat="false" ht="20.25" hidden="false" customHeight="true" outlineLevel="0" collapsed="false">
      <c r="A25" s="227" t="s">
        <v>1664</v>
      </c>
      <c r="B25" s="254" t="n">
        <f aca="false">SUM(C25:H25)</f>
        <v>0</v>
      </c>
      <c r="C25" s="23"/>
      <c r="D25" s="23"/>
      <c r="E25" s="23"/>
      <c r="F25" s="23"/>
      <c r="G25" s="23"/>
      <c r="H25" s="23"/>
    </row>
    <row r="26" customFormat="false" ht="20.25" hidden="false" customHeight="true" outlineLevel="0" collapsed="false">
      <c r="A26" s="227" t="s">
        <v>1666</v>
      </c>
      <c r="B26" s="254" t="n">
        <f aca="false">SUM(C26:H26)</f>
        <v>0</v>
      </c>
      <c r="C26" s="23"/>
      <c r="D26" s="23"/>
      <c r="E26" s="23"/>
      <c r="F26" s="23"/>
      <c r="G26" s="23"/>
      <c r="H26" s="23"/>
    </row>
    <row r="27" customFormat="false" ht="20.25" hidden="false" customHeight="true" outlineLevel="0" collapsed="false">
      <c r="A27" s="227" t="s">
        <v>1668</v>
      </c>
      <c r="B27" s="254" t="n">
        <f aca="false">SUM(C27:H27)</f>
        <v>0</v>
      </c>
      <c r="C27" s="23"/>
      <c r="D27" s="23"/>
      <c r="E27" s="23"/>
      <c r="F27" s="23"/>
      <c r="G27" s="23"/>
      <c r="H27" s="23"/>
    </row>
    <row r="28" customFormat="false" ht="20.25" hidden="false" customHeight="true" outlineLevel="0" collapsed="false">
      <c r="A28" s="227" t="s">
        <v>1670</v>
      </c>
      <c r="B28" s="254" t="n">
        <f aca="false">SUM(C28:H28)</f>
        <v>0</v>
      </c>
      <c r="C28" s="20" t="n">
        <f aca="false">SUM(C29:C33)</f>
        <v>0</v>
      </c>
      <c r="D28" s="20" t="n">
        <f aca="false">SUM(D29:D33)</f>
        <v>0</v>
      </c>
      <c r="E28" s="20" t="n">
        <f aca="false">SUM(E29:E33)</f>
        <v>0</v>
      </c>
      <c r="F28" s="20" t="n">
        <f aca="false">SUM(F29:F33)</f>
        <v>0</v>
      </c>
      <c r="G28" s="20" t="n">
        <f aca="false">SUM(G29:G33)</f>
        <v>0</v>
      </c>
      <c r="H28" s="20" t="n">
        <f aca="false">SUM(H29:H33)</f>
        <v>0</v>
      </c>
    </row>
    <row r="29" customFormat="false" ht="20.25" hidden="false" customHeight="true" outlineLevel="0" collapsed="false">
      <c r="A29" s="227" t="s">
        <v>1671</v>
      </c>
      <c r="B29" s="254" t="n">
        <f aca="false">SUM(C29:H29)</f>
        <v>0</v>
      </c>
      <c r="C29" s="23" t="s">
        <v>1183</v>
      </c>
      <c r="D29" s="23" t="s">
        <v>1183</v>
      </c>
      <c r="E29" s="23" t="s">
        <v>1183</v>
      </c>
      <c r="F29" s="23" t="s">
        <v>1183</v>
      </c>
      <c r="G29" s="23" t="s">
        <v>1183</v>
      </c>
      <c r="H29" s="23" t="s">
        <v>1183</v>
      </c>
    </row>
    <row r="30" customFormat="false" ht="20.25" hidden="false" customHeight="true" outlineLevel="0" collapsed="false">
      <c r="A30" s="113" t="s">
        <v>1675</v>
      </c>
      <c r="B30" s="254" t="n">
        <f aca="false">SUM(C30:H30)</f>
        <v>0</v>
      </c>
      <c r="C30" s="23" t="s">
        <v>1183</v>
      </c>
      <c r="D30" s="23" t="s">
        <v>1183</v>
      </c>
      <c r="E30" s="23" t="s">
        <v>1183</v>
      </c>
      <c r="F30" s="23" t="s">
        <v>1183</v>
      </c>
      <c r="G30" s="23" t="s">
        <v>1183</v>
      </c>
      <c r="H30" s="23" t="s">
        <v>1183</v>
      </c>
    </row>
    <row r="31" customFormat="false" ht="20.25" hidden="false" customHeight="true" outlineLevel="0" collapsed="false">
      <c r="A31" s="113" t="s">
        <v>1678</v>
      </c>
      <c r="B31" s="254" t="n">
        <f aca="false">SUM(C31:H31)</f>
        <v>0</v>
      </c>
      <c r="C31" s="23" t="s">
        <v>1183</v>
      </c>
      <c r="D31" s="23"/>
      <c r="E31" s="23"/>
      <c r="F31" s="23"/>
      <c r="G31" s="23"/>
      <c r="H31" s="23"/>
    </row>
    <row r="32" customFormat="false" ht="20.25" hidden="false" customHeight="true" outlineLevel="0" collapsed="false">
      <c r="A32" s="232" t="s">
        <v>1825</v>
      </c>
      <c r="B32" s="254" t="n">
        <f aca="false">SUM(C32:H32)</f>
        <v>0</v>
      </c>
      <c r="C32" s="23" t="s">
        <v>1183</v>
      </c>
      <c r="D32" s="23" t="s">
        <v>1183</v>
      </c>
      <c r="E32" s="23" t="s">
        <v>1183</v>
      </c>
      <c r="F32" s="23" t="s">
        <v>1183</v>
      </c>
      <c r="G32" s="23" t="s">
        <v>1183</v>
      </c>
      <c r="H32" s="23" t="s">
        <v>1183</v>
      </c>
    </row>
    <row r="33" customFormat="false" ht="20.25" hidden="false" customHeight="true" outlineLevel="0" collapsed="false">
      <c r="A33" s="232" t="s">
        <v>1826</v>
      </c>
      <c r="B33" s="254" t="n">
        <f aca="false">SUM(C33:H33)</f>
        <v>0</v>
      </c>
      <c r="C33" s="23" t="s">
        <v>1183</v>
      </c>
      <c r="D33" s="23" t="s">
        <v>1183</v>
      </c>
      <c r="E33" s="23" t="s">
        <v>1183</v>
      </c>
      <c r="F33" s="23" t="s">
        <v>1183</v>
      </c>
      <c r="G33" s="23" t="s">
        <v>1183</v>
      </c>
      <c r="H33" s="23" t="s">
        <v>1183</v>
      </c>
    </row>
    <row r="34" customFormat="false" ht="20.25" hidden="false" customHeight="true" outlineLevel="0" collapsed="false">
      <c r="A34" s="230" t="s">
        <v>1682</v>
      </c>
      <c r="B34" s="254" t="n">
        <f aca="false">SUM(C34:H34)</f>
        <v>0</v>
      </c>
      <c r="C34" s="20" t="n">
        <f aca="false">SUM(C35:C42)</f>
        <v>0</v>
      </c>
      <c r="D34" s="20" t="n">
        <f aca="false">SUM(D35:D42)</f>
        <v>0</v>
      </c>
      <c r="E34" s="20" t="n">
        <f aca="false">SUM(E35:E42)</f>
        <v>0</v>
      </c>
      <c r="F34" s="20" t="n">
        <f aca="false">SUM(F35:F42)</f>
        <v>0</v>
      </c>
      <c r="G34" s="20" t="n">
        <f aca="false">SUM(G35:G42)</f>
        <v>0</v>
      </c>
      <c r="H34" s="20" t="n">
        <f aca="false">SUM(H35:H42)</f>
        <v>0</v>
      </c>
    </row>
    <row r="35" customFormat="false" ht="20.25" hidden="false" customHeight="true" outlineLevel="0" collapsed="false">
      <c r="A35" s="113" t="s">
        <v>1683</v>
      </c>
      <c r="B35" s="254" t="n">
        <f aca="false">SUM(C35:H35)</f>
        <v>0</v>
      </c>
      <c r="C35" s="23" t="s">
        <v>1183</v>
      </c>
      <c r="D35" s="23" t="s">
        <v>1183</v>
      </c>
      <c r="E35" s="23" t="s">
        <v>1183</v>
      </c>
      <c r="F35" s="23" t="s">
        <v>1183</v>
      </c>
      <c r="G35" s="23" t="s">
        <v>1183</v>
      </c>
      <c r="H35" s="23" t="s">
        <v>1183</v>
      </c>
    </row>
    <row r="36" customFormat="false" ht="20.25" hidden="false" customHeight="true" outlineLevel="0" collapsed="false">
      <c r="A36" s="113" t="s">
        <v>1686</v>
      </c>
      <c r="B36" s="254" t="n">
        <f aca="false">SUM(C36:H36)</f>
        <v>0</v>
      </c>
      <c r="C36" s="23"/>
      <c r="D36" s="23"/>
      <c r="E36" s="23"/>
      <c r="F36" s="23"/>
      <c r="G36" s="23"/>
      <c r="H36" s="23"/>
    </row>
    <row r="37" customFormat="false" ht="20.25" hidden="false" customHeight="true" outlineLevel="0" collapsed="false">
      <c r="A37" s="113" t="s">
        <v>1690</v>
      </c>
      <c r="B37" s="254" t="n">
        <f aca="false">SUM(C37:H37)</f>
        <v>0</v>
      </c>
      <c r="C37" s="23" t="s">
        <v>1183</v>
      </c>
      <c r="D37" s="23" t="s">
        <v>1183</v>
      </c>
      <c r="E37" s="23" t="s">
        <v>1183</v>
      </c>
      <c r="F37" s="23" t="s">
        <v>1183</v>
      </c>
      <c r="G37" s="23" t="s">
        <v>1183</v>
      </c>
      <c r="H37" s="23" t="s">
        <v>1183</v>
      </c>
    </row>
    <row r="38" customFormat="false" ht="20.25" hidden="false" customHeight="true" outlineLevel="0" collapsed="false">
      <c r="A38" s="113" t="s">
        <v>1699</v>
      </c>
      <c r="B38" s="254" t="n">
        <f aca="false">SUM(C38:H38)</f>
        <v>0</v>
      </c>
      <c r="C38" s="23" t="s">
        <v>1183</v>
      </c>
      <c r="D38" s="23" t="s">
        <v>1183</v>
      </c>
      <c r="E38" s="23" t="s">
        <v>1183</v>
      </c>
      <c r="F38" s="23" t="s">
        <v>1183</v>
      </c>
      <c r="G38" s="23" t="s">
        <v>1183</v>
      </c>
      <c r="H38" s="23" t="s">
        <v>1183</v>
      </c>
    </row>
    <row r="39" customFormat="false" ht="20.25" hidden="false" customHeight="true" outlineLevel="0" collapsed="false">
      <c r="A39" s="113" t="s">
        <v>1706</v>
      </c>
      <c r="B39" s="254" t="n">
        <f aca="false">SUM(C39:H39)</f>
        <v>0</v>
      </c>
      <c r="C39" s="23"/>
      <c r="D39" s="23"/>
      <c r="E39" s="23"/>
      <c r="F39" s="23"/>
      <c r="G39" s="23"/>
      <c r="H39" s="23"/>
    </row>
    <row r="40" customFormat="false" ht="20.25" hidden="false" customHeight="true" outlineLevel="0" collapsed="false">
      <c r="A40" s="113" t="s">
        <v>1827</v>
      </c>
      <c r="B40" s="254" t="n">
        <f aca="false">SUM(C40:H40)</f>
        <v>0</v>
      </c>
      <c r="C40" s="23" t="s">
        <v>1183</v>
      </c>
      <c r="D40" s="23" t="s">
        <v>1183</v>
      </c>
      <c r="E40" s="23" t="s">
        <v>1183</v>
      </c>
      <c r="F40" s="23" t="s">
        <v>1183</v>
      </c>
      <c r="G40" s="23" t="s">
        <v>1183</v>
      </c>
      <c r="H40" s="23" t="s">
        <v>1183</v>
      </c>
    </row>
    <row r="41" customFormat="false" ht="20.25" hidden="false" customHeight="true" outlineLevel="0" collapsed="false">
      <c r="A41" s="113" t="s">
        <v>1716</v>
      </c>
      <c r="B41" s="254" t="n">
        <f aca="false">SUM(C41:H41)</f>
        <v>0</v>
      </c>
      <c r="C41" s="23" t="s">
        <v>1183</v>
      </c>
      <c r="D41" s="23" t="s">
        <v>1183</v>
      </c>
      <c r="E41" s="23" t="s">
        <v>1183</v>
      </c>
      <c r="F41" s="23" t="s">
        <v>1183</v>
      </c>
      <c r="G41" s="23" t="s">
        <v>1183</v>
      </c>
      <c r="H41" s="23" t="s">
        <v>1183</v>
      </c>
    </row>
    <row r="42" customFormat="false" ht="20.25" hidden="false" customHeight="true" outlineLevel="0" collapsed="false">
      <c r="A42" s="113" t="s">
        <v>1718</v>
      </c>
      <c r="B42" s="254" t="n">
        <f aca="false">SUM(C42:H42)</f>
        <v>0</v>
      </c>
      <c r="C42" s="23" t="s">
        <v>1183</v>
      </c>
      <c r="D42" s="23" t="s">
        <v>1183</v>
      </c>
      <c r="E42" s="23" t="s">
        <v>1183</v>
      </c>
      <c r="F42" s="23" t="s">
        <v>1183</v>
      </c>
      <c r="G42" s="23" t="s">
        <v>1183</v>
      </c>
      <c r="H42" s="23" t="s">
        <v>1183</v>
      </c>
    </row>
    <row r="43" customFormat="false" ht="20.25" hidden="false" customHeight="true" outlineLevel="0" collapsed="false">
      <c r="A43" s="230" t="s">
        <v>1719</v>
      </c>
      <c r="B43" s="254" t="n">
        <f aca="false">SUM(C43:H43)</f>
        <v>0</v>
      </c>
      <c r="C43" s="20" t="n">
        <f aca="false">SUM(C44)</f>
        <v>0</v>
      </c>
      <c r="D43" s="20" t="n">
        <f aca="false">SUM(D44)</f>
        <v>0</v>
      </c>
      <c r="E43" s="20" t="n">
        <f aca="false">SUM(E44)</f>
        <v>0</v>
      </c>
      <c r="F43" s="20" t="n">
        <f aca="false">SUM(F44)</f>
        <v>0</v>
      </c>
      <c r="G43" s="20" t="n">
        <f aca="false">SUM(G44)</f>
        <v>0</v>
      </c>
      <c r="H43" s="20" t="n">
        <f aca="false">SUM(H44)</f>
        <v>0</v>
      </c>
    </row>
    <row r="44" customFormat="false" ht="20.25" hidden="false" customHeight="true" outlineLevel="0" collapsed="false">
      <c r="A44" s="113" t="s">
        <v>1720</v>
      </c>
      <c r="B44" s="254" t="n">
        <f aca="false">SUM(C44:H44)</f>
        <v>0</v>
      </c>
      <c r="C44" s="23" t="s">
        <v>1183</v>
      </c>
      <c r="D44" s="23" t="s">
        <v>1183</v>
      </c>
      <c r="E44" s="23" t="s">
        <v>1183</v>
      </c>
      <c r="F44" s="23" t="s">
        <v>1183</v>
      </c>
      <c r="G44" s="23" t="s">
        <v>1183</v>
      </c>
      <c r="H44" s="23" t="s">
        <v>1183</v>
      </c>
    </row>
    <row r="45" customFormat="false" ht="20.25" hidden="false" customHeight="true" outlineLevel="0" collapsed="false">
      <c r="A45" s="230" t="s">
        <v>1723</v>
      </c>
      <c r="B45" s="254" t="n">
        <f aca="false">SUM(C45:H45)</f>
        <v>300</v>
      </c>
      <c r="C45" s="20" t="n">
        <f aca="false">SUM(C46:C48)</f>
        <v>300</v>
      </c>
      <c r="D45" s="20" t="n">
        <f aca="false">SUM(D46:D48)</f>
        <v>0</v>
      </c>
      <c r="E45" s="20" t="n">
        <f aca="false">SUM(E46:E48)</f>
        <v>0</v>
      </c>
      <c r="F45" s="20" t="n">
        <f aca="false">SUM(F46:F48)</f>
        <v>0</v>
      </c>
      <c r="G45" s="20" t="n">
        <f aca="false">SUM(G46:G48)</f>
        <v>0</v>
      </c>
      <c r="H45" s="20" t="n">
        <f aca="false">SUM(H46:H48)</f>
        <v>0</v>
      </c>
    </row>
    <row r="46" customFormat="false" ht="20.25" hidden="false" customHeight="true" outlineLevel="0" collapsed="false">
      <c r="A46" s="113" t="s">
        <v>1724</v>
      </c>
      <c r="B46" s="254" t="n">
        <f aca="false">SUM(C46:H46)</f>
        <v>0</v>
      </c>
      <c r="C46" s="23"/>
      <c r="D46" s="23"/>
      <c r="E46" s="23"/>
      <c r="F46" s="23"/>
      <c r="G46" s="23"/>
      <c r="H46" s="23"/>
    </row>
    <row r="47" customFormat="false" ht="20.25" hidden="false" customHeight="true" outlineLevel="0" collapsed="false">
      <c r="A47" s="113" t="s">
        <v>1728</v>
      </c>
      <c r="B47" s="254" t="n">
        <f aca="false">SUM(C47:H47)</f>
        <v>0</v>
      </c>
      <c r="C47" s="23"/>
      <c r="D47" s="23"/>
      <c r="E47" s="23"/>
      <c r="F47" s="23"/>
      <c r="G47" s="23"/>
      <c r="H47" s="23"/>
    </row>
    <row r="48" customFormat="false" ht="20.25" hidden="false" customHeight="true" outlineLevel="0" collapsed="false">
      <c r="A48" s="113" t="s">
        <v>1737</v>
      </c>
      <c r="B48" s="254" t="n">
        <f aca="false">SUM(C48:H48)</f>
        <v>300</v>
      </c>
      <c r="C48" s="23" t="n">
        <v>300</v>
      </c>
      <c r="D48" s="23"/>
      <c r="E48" s="23"/>
      <c r="F48" s="23"/>
      <c r="G48" s="23"/>
      <c r="H48" s="23"/>
    </row>
    <row r="49" customFormat="false" ht="20.25" hidden="false" customHeight="true" outlineLevel="0" collapsed="false">
      <c r="A49" s="230" t="s">
        <v>1748</v>
      </c>
      <c r="B49" s="254" t="n">
        <f aca="false">SUM(C49:H49)</f>
        <v>32000</v>
      </c>
      <c r="C49" s="23" t="n">
        <v>32000</v>
      </c>
      <c r="D49" s="23" t="s">
        <v>1183</v>
      </c>
      <c r="E49" s="23"/>
      <c r="F49" s="23"/>
      <c r="G49" s="23"/>
      <c r="H49" s="23"/>
    </row>
    <row r="50" customFormat="false" ht="20.25" hidden="false" customHeight="true" outlineLevel="0" collapsed="false">
      <c r="A50" s="230" t="s">
        <v>1764</v>
      </c>
      <c r="B50" s="254" t="n">
        <f aca="false">SUM(C50:H50)</f>
        <v>0</v>
      </c>
      <c r="C50" s="23"/>
      <c r="D50" s="23" t="s">
        <v>1183</v>
      </c>
      <c r="E50" s="23"/>
      <c r="F50" s="23"/>
      <c r="G50" s="23"/>
      <c r="H50" s="23"/>
    </row>
    <row r="51" customFormat="false" ht="20.25" hidden="false" customHeight="true" outlineLevel="0" collapsed="false">
      <c r="A51" s="22" t="s">
        <v>1780</v>
      </c>
      <c r="B51" s="254" t="n">
        <f aca="false">SUM(C51:H51)</f>
        <v>0</v>
      </c>
      <c r="C51" s="23"/>
      <c r="D51" s="23" t="s">
        <v>1183</v>
      </c>
      <c r="E51" s="23"/>
      <c r="F51" s="23"/>
      <c r="G51" s="23"/>
      <c r="H51" s="23"/>
    </row>
    <row r="52" customFormat="false" ht="12" hidden="false" customHeight="true" outlineLevel="0" collapsed="false">
      <c r="A52" s="27"/>
      <c r="B52" s="114"/>
      <c r="C52" s="23"/>
      <c r="D52" s="23"/>
      <c r="E52" s="23"/>
      <c r="F52" s="23"/>
      <c r="G52" s="23"/>
      <c r="H52" s="23"/>
    </row>
    <row r="53" customFormat="false" ht="12" hidden="false" customHeight="true" outlineLevel="0" collapsed="false">
      <c r="A53" s="27"/>
      <c r="B53" s="114"/>
      <c r="C53" s="23"/>
      <c r="D53" s="23"/>
      <c r="E53" s="23"/>
      <c r="F53" s="23"/>
      <c r="G53" s="23"/>
      <c r="H53" s="23"/>
    </row>
    <row r="54" customFormat="false" ht="20.25" hidden="false" customHeight="true" outlineLevel="0" collapsed="false">
      <c r="A54" s="234" t="s">
        <v>1173</v>
      </c>
      <c r="B54" s="254" t="n">
        <f aca="false">SUM(B6,B10,B14,B17,B28,B34,B43,B45,B49,B50,B51)</f>
        <v>556598</v>
      </c>
      <c r="C54" s="20" t="n">
        <f aca="false">SUM(C6,C10,C14,C17,C28,C34,C43,C45,C49,C50,C51)</f>
        <v>556598</v>
      </c>
      <c r="D54" s="20" t="n">
        <f aca="false">SUM(D6,D10,D14,D17,D28,D34,D43,D45,D49,D50,D51)</f>
        <v>0</v>
      </c>
      <c r="E54" s="20" t="n">
        <f aca="false">SUM(E6,E10,E14,E17,E28,E34,E43,E45,E49,E50,E51)</f>
        <v>0</v>
      </c>
      <c r="F54" s="20" t="n">
        <f aca="false">SUM(F6,F10,F14,F17,F28,F34,F43,F45,F49,F50,F51)</f>
        <v>0</v>
      </c>
      <c r="G54" s="20" t="n">
        <f aca="false">SUM(G6,G10,G14,G17,G28,G34,G43,G45,G49,G50,G51)</f>
        <v>0</v>
      </c>
      <c r="H54" s="20" t="n">
        <f aca="false">SUM(H6,H10,H14,H17,H28,H34,H43,H45,H49,H50,H51)</f>
        <v>0</v>
      </c>
    </row>
    <row r="55" customFormat="false" ht="13.5" hidden="false" customHeight="false" outlineLevel="0" collapsed="false">
      <c r="A55" s="31" t="s">
        <v>55</v>
      </c>
      <c r="B55" s="32"/>
      <c r="C55" s="32"/>
    </row>
    <row r="56" customFormat="false" ht="13.5" hidden="false" customHeight="false" outlineLevel="0" collapsed="false">
      <c r="A56" s="33" t="s">
        <v>56</v>
      </c>
      <c r="B56" s="32"/>
      <c r="C56" s="3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I100" activeCellId="0" sqref="I10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0" width="23.62"/>
    <col collapsed="false" customWidth="true" hidden="false" outlineLevel="0" max="2" min="2" style="255" width="11.87"/>
    <col collapsed="false" customWidth="true" hidden="false" outlineLevel="0" max="3" min="3" style="255" width="14.87"/>
    <col collapsed="false" customWidth="true" hidden="false" outlineLevel="0" max="4" min="4" style="255" width="10.49"/>
    <col collapsed="false" customWidth="true" hidden="false" outlineLevel="0" max="5" min="5" style="255" width="16.99"/>
    <col collapsed="false" customWidth="false" hidden="false" outlineLevel="0" max="257" min="6" style="190" width="8.62"/>
  </cols>
  <sheetData>
    <row r="1" customFormat="false" ht="14.25" hidden="false" customHeight="false" outlineLevel="0" collapsed="false">
      <c r="A1" s="256" t="s">
        <v>1828</v>
      </c>
    </row>
    <row r="2" customFormat="false" ht="20.25" hidden="false" customHeight="false" outlineLevel="0" collapsed="false">
      <c r="A2" s="257" t="s">
        <v>1829</v>
      </c>
      <c r="B2" s="257"/>
      <c r="C2" s="257"/>
      <c r="D2" s="257"/>
      <c r="E2" s="257"/>
    </row>
    <row r="3" customFormat="false" ht="14.25" hidden="false" customHeight="false" outlineLevel="0" collapsed="false">
      <c r="A3" s="258"/>
      <c r="B3" s="259"/>
      <c r="C3" s="259"/>
      <c r="D3" s="259"/>
      <c r="E3" s="260" t="s">
        <v>18</v>
      </c>
    </row>
    <row r="4" s="263" customFormat="true" ht="13.5" hidden="false" customHeight="true" outlineLevel="0" collapsed="false">
      <c r="A4" s="261" t="s">
        <v>1207</v>
      </c>
      <c r="B4" s="262" t="s">
        <v>1830</v>
      </c>
      <c r="C4" s="262"/>
      <c r="D4" s="262" t="s">
        <v>1831</v>
      </c>
      <c r="E4" s="262"/>
    </row>
    <row r="5" s="266" customFormat="true" ht="40.5" hidden="false" customHeight="false" outlineLevel="0" collapsed="false">
      <c r="A5" s="261"/>
      <c r="B5" s="264" t="s">
        <v>1832</v>
      </c>
      <c r="C5" s="265" t="s">
        <v>1833</v>
      </c>
      <c r="D5" s="264" t="s">
        <v>1834</v>
      </c>
      <c r="E5" s="264" t="s">
        <v>1835</v>
      </c>
    </row>
    <row r="6" s="120" customFormat="true" ht="13.5" hidden="false" customHeight="false" outlineLevel="0" collapsed="false">
      <c r="A6" s="150" t="s">
        <v>1236</v>
      </c>
      <c r="B6" s="175" t="n">
        <f aca="false">SUM(B7:B8)</f>
        <v>561477</v>
      </c>
      <c r="C6" s="175" t="n">
        <f aca="false">SUM(C7:C8)</f>
        <v>555295</v>
      </c>
      <c r="D6" s="175" t="n">
        <f aca="false">SUM(D7:D8)</f>
        <v>556598</v>
      </c>
      <c r="E6" s="175" t="n">
        <f aca="false">SUM(E7:E8)</f>
        <v>524298</v>
      </c>
    </row>
    <row r="7" s="120" customFormat="true" ht="13.5" hidden="false" customHeight="false" outlineLevel="0" collapsed="false">
      <c r="A7" s="152" t="s">
        <v>1237</v>
      </c>
      <c r="B7" s="176"/>
      <c r="C7" s="176"/>
      <c r="D7" s="176"/>
      <c r="E7" s="176"/>
    </row>
    <row r="8" s="120" customFormat="true" ht="13.5" hidden="false" customHeight="false" outlineLevel="0" collapsed="false">
      <c r="A8" s="154" t="s">
        <v>1238</v>
      </c>
      <c r="B8" s="175" t="n">
        <f aca="false">SUM(B9,B24,B39,B50,B59,B73,B88,B106,B121,B130,B141,B153,B167,B177,B185,B192)</f>
        <v>561477</v>
      </c>
      <c r="C8" s="175" t="n">
        <f aca="false">SUM(C9,C24,C39,C50,C59,C73,C88,C106,C121,C130,C141,C153,C167,C177,C185,C192)</f>
        <v>555295</v>
      </c>
      <c r="D8" s="175" t="n">
        <f aca="false">SUM(D9,D24,D39,D50,D59,D73,D88,D106,D121,D130,D141,D153,D167,D177,D185,D192)</f>
        <v>556598</v>
      </c>
      <c r="E8" s="175" t="n">
        <f aca="false">SUM(E9,E24,E39,E50,E59,E73,E88,E106,E121,E130,E141,E153,E167,E177,E185,E192)</f>
        <v>524298</v>
      </c>
    </row>
    <row r="9" s="120" customFormat="true" ht="13.5" hidden="false" customHeight="false" outlineLevel="0" collapsed="false">
      <c r="A9" s="150" t="s">
        <v>1239</v>
      </c>
      <c r="B9" s="267"/>
      <c r="C9" s="267"/>
      <c r="D9" s="267"/>
      <c r="E9" s="267"/>
    </row>
    <row r="10" s="120" customFormat="true" ht="13.5" hidden="false" customHeight="false" outlineLevel="0" collapsed="false">
      <c r="A10" s="152" t="s">
        <v>1240</v>
      </c>
      <c r="B10" s="268"/>
      <c r="C10" s="268"/>
      <c r="D10" s="268"/>
      <c r="E10" s="268"/>
    </row>
    <row r="11" s="120" customFormat="true" ht="13.5" hidden="false" customHeight="false" outlineLevel="0" collapsed="false">
      <c r="A11" s="150" t="s">
        <v>1241</v>
      </c>
      <c r="B11" s="267" t="n">
        <f aca="false">SUM(B12:B23)</f>
        <v>0</v>
      </c>
      <c r="C11" s="267" t="n">
        <f aca="false">SUM(C12:C23)</f>
        <v>0</v>
      </c>
      <c r="D11" s="267" t="n">
        <f aca="false">SUM(D12:D23)</f>
        <v>0</v>
      </c>
      <c r="E11" s="267" t="n">
        <f aca="false">SUM(E12:E23)</f>
        <v>0</v>
      </c>
    </row>
    <row r="12" s="120" customFormat="true" ht="13.5" hidden="false" customHeight="false" outlineLevel="0" collapsed="false">
      <c r="A12" s="157" t="s">
        <v>1242</v>
      </c>
      <c r="B12" s="268"/>
      <c r="C12" s="268"/>
      <c r="D12" s="268"/>
      <c r="E12" s="268"/>
    </row>
    <row r="13" s="120" customFormat="true" ht="13.5" hidden="false" customHeight="false" outlineLevel="0" collapsed="false">
      <c r="A13" s="157" t="s">
        <v>1243</v>
      </c>
      <c r="B13" s="268"/>
      <c r="C13" s="268"/>
      <c r="D13" s="268"/>
      <c r="E13" s="268"/>
    </row>
    <row r="14" s="120" customFormat="true" ht="13.5" hidden="false" customHeight="false" outlineLevel="0" collapsed="false">
      <c r="A14" s="157" t="s">
        <v>1244</v>
      </c>
      <c r="B14" s="268"/>
      <c r="C14" s="268"/>
      <c r="D14" s="268"/>
      <c r="E14" s="268"/>
    </row>
    <row r="15" s="120" customFormat="true" ht="13.5" hidden="false" customHeight="false" outlineLevel="0" collapsed="false">
      <c r="A15" s="157" t="s">
        <v>1245</v>
      </c>
      <c r="B15" s="268"/>
      <c r="C15" s="268"/>
      <c r="D15" s="268"/>
      <c r="E15" s="268"/>
    </row>
    <row r="16" s="120" customFormat="true" ht="13.5" hidden="false" customHeight="false" outlineLevel="0" collapsed="false">
      <c r="A16" s="152" t="s">
        <v>1246</v>
      </c>
      <c r="B16" s="268"/>
      <c r="C16" s="268"/>
      <c r="D16" s="268"/>
      <c r="E16" s="268"/>
    </row>
    <row r="17" s="120" customFormat="true" ht="13.5" hidden="false" customHeight="false" outlineLevel="0" collapsed="false">
      <c r="A17" s="157" t="s">
        <v>1247</v>
      </c>
      <c r="B17" s="268"/>
      <c r="C17" s="268"/>
      <c r="D17" s="268"/>
      <c r="E17" s="268"/>
    </row>
    <row r="18" s="120" customFormat="true" ht="13.5" hidden="false" customHeight="false" outlineLevel="0" collapsed="false">
      <c r="A18" s="152" t="s">
        <v>1248</v>
      </c>
      <c r="B18" s="268"/>
      <c r="C18" s="268"/>
      <c r="D18" s="268"/>
      <c r="E18" s="268"/>
    </row>
    <row r="19" s="120" customFormat="true" ht="13.5" hidden="false" customHeight="false" outlineLevel="0" collapsed="false">
      <c r="A19" s="152" t="s">
        <v>1249</v>
      </c>
      <c r="B19" s="268"/>
      <c r="C19" s="268"/>
      <c r="D19" s="268"/>
      <c r="E19" s="268"/>
    </row>
    <row r="20" s="120" customFormat="true" ht="13.5" hidden="false" customHeight="false" outlineLevel="0" collapsed="false">
      <c r="A20" s="152" t="s">
        <v>1250</v>
      </c>
      <c r="B20" s="268"/>
      <c r="C20" s="268"/>
      <c r="D20" s="268"/>
      <c r="E20" s="268"/>
    </row>
    <row r="21" s="120" customFormat="true" ht="13.5" hidden="false" customHeight="false" outlineLevel="0" collapsed="false">
      <c r="A21" s="152" t="s">
        <v>1251</v>
      </c>
      <c r="B21" s="268"/>
      <c r="C21" s="268"/>
      <c r="D21" s="268"/>
      <c r="E21" s="268"/>
    </row>
    <row r="22" s="120" customFormat="true" ht="13.5" hidden="false" customHeight="false" outlineLevel="0" collapsed="false">
      <c r="A22" s="152" t="s">
        <v>1252</v>
      </c>
      <c r="B22" s="268"/>
      <c r="C22" s="268"/>
      <c r="D22" s="268"/>
      <c r="E22" s="268"/>
    </row>
    <row r="23" s="120" customFormat="true" ht="13.5" hidden="false" customHeight="false" outlineLevel="0" collapsed="false">
      <c r="A23" s="152" t="s">
        <v>1253</v>
      </c>
      <c r="B23" s="268"/>
      <c r="C23" s="268"/>
      <c r="D23" s="268"/>
      <c r="E23" s="268"/>
    </row>
    <row r="24" s="120" customFormat="true" ht="13.5" hidden="false" customHeight="false" outlineLevel="0" collapsed="false">
      <c r="A24" s="150" t="s">
        <v>1254</v>
      </c>
      <c r="B24" s="267" t="n">
        <f aca="false">SUM(B25:B26)</f>
        <v>0</v>
      </c>
      <c r="C24" s="267" t="n">
        <f aca="false">SUM(C25:C26)</f>
        <v>0</v>
      </c>
      <c r="D24" s="267" t="n">
        <f aca="false">SUM(D25:D26)</f>
        <v>0</v>
      </c>
      <c r="E24" s="267" t="n">
        <f aca="false">SUM(E25:E26)</f>
        <v>0</v>
      </c>
    </row>
    <row r="25" s="120" customFormat="true" ht="13.5" hidden="false" customHeight="false" outlineLevel="0" collapsed="false">
      <c r="A25" s="152" t="s">
        <v>1255</v>
      </c>
      <c r="B25" s="268"/>
      <c r="C25" s="268"/>
      <c r="D25" s="268"/>
      <c r="E25" s="268"/>
    </row>
    <row r="26" s="120" customFormat="true" ht="13.5" hidden="false" customHeight="false" outlineLevel="0" collapsed="false">
      <c r="A26" s="150" t="s">
        <v>1256</v>
      </c>
      <c r="B26" s="267" t="n">
        <f aca="false">SUM(B27:B38)</f>
        <v>0</v>
      </c>
      <c r="C26" s="267" t="n">
        <f aca="false">SUM(C27:C38)</f>
        <v>0</v>
      </c>
      <c r="D26" s="267" t="n">
        <f aca="false">SUM(D27:D38)</f>
        <v>0</v>
      </c>
      <c r="E26" s="267" t="n">
        <f aca="false">SUM(E27:E38)</f>
        <v>0</v>
      </c>
    </row>
    <row r="27" s="120" customFormat="true" ht="13.5" hidden="false" customHeight="false" outlineLevel="0" collapsed="false">
      <c r="A27" s="152" t="s">
        <v>1257</v>
      </c>
      <c r="B27" s="268"/>
      <c r="C27" s="268"/>
      <c r="D27" s="268"/>
      <c r="E27" s="268"/>
    </row>
    <row r="28" s="120" customFormat="true" ht="13.5" hidden="false" customHeight="false" outlineLevel="0" collapsed="false">
      <c r="A28" s="152" t="s">
        <v>1258</v>
      </c>
      <c r="B28" s="268"/>
      <c r="C28" s="268"/>
      <c r="D28" s="268"/>
      <c r="E28" s="268"/>
    </row>
    <row r="29" s="120" customFormat="true" ht="13.5" hidden="false" customHeight="false" outlineLevel="0" collapsed="false">
      <c r="A29" s="152" t="s">
        <v>1259</v>
      </c>
      <c r="B29" s="268"/>
      <c r="C29" s="268"/>
      <c r="D29" s="268"/>
      <c r="E29" s="268"/>
    </row>
    <row r="30" s="120" customFormat="true" ht="13.5" hidden="false" customHeight="false" outlineLevel="0" collapsed="false">
      <c r="A30" s="152" t="s">
        <v>1260</v>
      </c>
      <c r="B30" s="268"/>
      <c r="C30" s="268"/>
      <c r="D30" s="268"/>
      <c r="E30" s="268"/>
    </row>
    <row r="31" s="120" customFormat="true" ht="13.5" hidden="false" customHeight="false" outlineLevel="0" collapsed="false">
      <c r="A31" s="152" t="s">
        <v>1261</v>
      </c>
      <c r="B31" s="268"/>
      <c r="C31" s="268"/>
      <c r="D31" s="268"/>
      <c r="E31" s="268"/>
    </row>
    <row r="32" s="120" customFormat="true" ht="13.5" hidden="false" customHeight="false" outlineLevel="0" collapsed="false">
      <c r="A32" s="152" t="s">
        <v>1262</v>
      </c>
      <c r="B32" s="268"/>
      <c r="C32" s="268"/>
      <c r="D32" s="268"/>
      <c r="E32" s="268"/>
    </row>
    <row r="33" s="120" customFormat="true" ht="13.5" hidden="false" customHeight="false" outlineLevel="0" collapsed="false">
      <c r="A33" s="152" t="s">
        <v>1263</v>
      </c>
      <c r="B33" s="268"/>
      <c r="C33" s="268"/>
      <c r="D33" s="268"/>
      <c r="E33" s="268"/>
    </row>
    <row r="34" s="120" customFormat="true" ht="13.5" hidden="false" customHeight="false" outlineLevel="0" collapsed="false">
      <c r="A34" s="152" t="s">
        <v>1264</v>
      </c>
      <c r="B34" s="268"/>
      <c r="C34" s="268"/>
      <c r="D34" s="268"/>
      <c r="E34" s="268"/>
    </row>
    <row r="35" s="120" customFormat="true" ht="13.5" hidden="false" customHeight="false" outlineLevel="0" collapsed="false">
      <c r="A35" s="152" t="s">
        <v>1265</v>
      </c>
      <c r="B35" s="268"/>
      <c r="C35" s="268"/>
      <c r="D35" s="268"/>
      <c r="E35" s="268"/>
    </row>
    <row r="36" s="120" customFormat="true" ht="13.5" hidden="false" customHeight="false" outlineLevel="0" collapsed="false">
      <c r="A36" s="152" t="s">
        <v>1266</v>
      </c>
      <c r="B36" s="268"/>
      <c r="C36" s="268"/>
      <c r="D36" s="268"/>
      <c r="E36" s="268"/>
    </row>
    <row r="37" s="120" customFormat="true" ht="13.5" hidden="false" customHeight="false" outlineLevel="0" collapsed="false">
      <c r="A37" s="152" t="s">
        <v>1267</v>
      </c>
      <c r="B37" s="268"/>
      <c r="C37" s="268"/>
      <c r="D37" s="268"/>
      <c r="E37" s="268"/>
    </row>
    <row r="38" s="120" customFormat="true" ht="13.5" hidden="false" customHeight="false" outlineLevel="0" collapsed="false">
      <c r="A38" s="152" t="s">
        <v>1268</v>
      </c>
      <c r="B38" s="268"/>
      <c r="C38" s="268"/>
      <c r="D38" s="268"/>
      <c r="E38" s="268"/>
    </row>
    <row r="39" s="120" customFormat="true" ht="13.5" hidden="false" customHeight="false" outlineLevel="0" collapsed="false">
      <c r="A39" s="150" t="s">
        <v>1269</v>
      </c>
      <c r="B39" s="267" t="n">
        <f aca="false">SUM(B40:B41)</f>
        <v>0</v>
      </c>
      <c r="C39" s="267" t="n">
        <f aca="false">SUM(C40:C41)</f>
        <v>0</v>
      </c>
      <c r="D39" s="267" t="n">
        <f aca="false">SUM(D40:D41)</f>
        <v>0</v>
      </c>
      <c r="E39" s="267" t="n">
        <f aca="false">SUM(E40:E41)</f>
        <v>0</v>
      </c>
    </row>
    <row r="40" s="120" customFormat="true" ht="13.5" hidden="false" customHeight="false" outlineLevel="0" collapsed="false">
      <c r="A40" s="152" t="s">
        <v>1270</v>
      </c>
      <c r="B40" s="268"/>
      <c r="C40" s="268"/>
      <c r="D40" s="268"/>
      <c r="E40" s="268"/>
    </row>
    <row r="41" s="120" customFormat="true" ht="13.5" hidden="false" customHeight="false" outlineLevel="0" collapsed="false">
      <c r="A41" s="150" t="s">
        <v>1271</v>
      </c>
      <c r="B41" s="267" t="n">
        <f aca="false">SUM(B42:B49)</f>
        <v>0</v>
      </c>
      <c r="C41" s="267" t="n">
        <f aca="false">SUM(C42:C49)</f>
        <v>0</v>
      </c>
      <c r="D41" s="267" t="n">
        <f aca="false">SUM(D42:D49)</f>
        <v>0</v>
      </c>
      <c r="E41" s="267" t="n">
        <f aca="false">SUM(E42:E49)</f>
        <v>0</v>
      </c>
    </row>
    <row r="42" s="120" customFormat="true" ht="13.5" hidden="false" customHeight="false" outlineLevel="0" collapsed="false">
      <c r="A42" s="152" t="s">
        <v>1272</v>
      </c>
      <c r="B42" s="268"/>
      <c r="C42" s="268"/>
      <c r="D42" s="268"/>
      <c r="E42" s="268"/>
    </row>
    <row r="43" s="120" customFormat="true" ht="13.5" hidden="false" customHeight="false" outlineLevel="0" collapsed="false">
      <c r="A43" s="152" t="s">
        <v>1273</v>
      </c>
      <c r="B43" s="268"/>
      <c r="C43" s="268"/>
      <c r="D43" s="268"/>
      <c r="E43" s="268"/>
    </row>
    <row r="44" s="120" customFormat="true" ht="13.5" hidden="false" customHeight="false" outlineLevel="0" collapsed="false">
      <c r="A44" s="152" t="s">
        <v>1274</v>
      </c>
      <c r="B44" s="268"/>
      <c r="C44" s="268"/>
      <c r="D44" s="268"/>
      <c r="E44" s="268"/>
    </row>
    <row r="45" s="120" customFormat="true" ht="13.5" hidden="false" customHeight="false" outlineLevel="0" collapsed="false">
      <c r="A45" s="152" t="s">
        <v>1275</v>
      </c>
      <c r="B45" s="268"/>
      <c r="C45" s="268"/>
      <c r="D45" s="268"/>
      <c r="E45" s="268"/>
    </row>
    <row r="46" s="120" customFormat="true" ht="13.5" hidden="false" customHeight="false" outlineLevel="0" collapsed="false">
      <c r="A46" s="152" t="s">
        <v>1276</v>
      </c>
      <c r="B46" s="268"/>
      <c r="C46" s="268"/>
      <c r="D46" s="268"/>
      <c r="E46" s="268"/>
    </row>
    <row r="47" s="120" customFormat="true" ht="13.5" hidden="false" customHeight="false" outlineLevel="0" collapsed="false">
      <c r="A47" s="152" t="s">
        <v>1277</v>
      </c>
      <c r="B47" s="268"/>
      <c r="C47" s="268"/>
      <c r="D47" s="268"/>
      <c r="E47" s="268"/>
    </row>
    <row r="48" s="120" customFormat="true" ht="13.5" hidden="false" customHeight="false" outlineLevel="0" collapsed="false">
      <c r="A48" s="152" t="s">
        <v>1278</v>
      </c>
      <c r="B48" s="268"/>
      <c r="C48" s="268"/>
      <c r="D48" s="268"/>
      <c r="E48" s="268"/>
    </row>
    <row r="49" s="120" customFormat="true" ht="13.5" hidden="false" customHeight="false" outlineLevel="0" collapsed="false">
      <c r="A49" s="152" t="s">
        <v>1279</v>
      </c>
      <c r="B49" s="268"/>
      <c r="C49" s="268"/>
      <c r="D49" s="268"/>
      <c r="E49" s="268"/>
    </row>
    <row r="50" s="120" customFormat="true" ht="13.5" hidden="false" customHeight="false" outlineLevel="0" collapsed="false">
      <c r="A50" s="150" t="s">
        <v>1280</v>
      </c>
      <c r="B50" s="267" t="n">
        <f aca="false">SUM(B51:B52)</f>
        <v>0</v>
      </c>
      <c r="C50" s="267" t="n">
        <f aca="false">SUM(C51:C52)</f>
        <v>0</v>
      </c>
      <c r="D50" s="267" t="n">
        <f aca="false">SUM(D51:D52)</f>
        <v>0</v>
      </c>
      <c r="E50" s="267" t="n">
        <f aca="false">SUM(E51:E52)</f>
        <v>0</v>
      </c>
    </row>
    <row r="51" s="120" customFormat="true" ht="13.5" hidden="false" customHeight="false" outlineLevel="0" collapsed="false">
      <c r="A51" s="152" t="s">
        <v>1281</v>
      </c>
      <c r="B51" s="268"/>
      <c r="C51" s="268"/>
      <c r="D51" s="268"/>
      <c r="E51" s="268"/>
    </row>
    <row r="52" s="120" customFormat="true" ht="13.5" hidden="false" customHeight="false" outlineLevel="0" collapsed="false">
      <c r="A52" s="150" t="s">
        <v>1282</v>
      </c>
      <c r="B52" s="267" t="n">
        <f aca="false">SUM(B53:B58)</f>
        <v>0</v>
      </c>
      <c r="C52" s="267" t="n">
        <f aca="false">SUM(C53:C58)</f>
        <v>0</v>
      </c>
      <c r="D52" s="267" t="n">
        <f aca="false">SUM(D53:D58)</f>
        <v>0</v>
      </c>
      <c r="E52" s="267" t="n">
        <f aca="false">SUM(E53:E58)</f>
        <v>0</v>
      </c>
    </row>
    <row r="53" s="120" customFormat="true" ht="13.5" hidden="false" customHeight="false" outlineLevel="0" collapsed="false">
      <c r="A53" s="152" t="s">
        <v>1258</v>
      </c>
      <c r="B53" s="268"/>
      <c r="C53" s="268"/>
      <c r="D53" s="268"/>
      <c r="E53" s="268"/>
    </row>
    <row r="54" s="120" customFormat="true" ht="13.5" hidden="false" customHeight="false" outlineLevel="0" collapsed="false">
      <c r="A54" s="152" t="s">
        <v>1283</v>
      </c>
      <c r="B54" s="268"/>
      <c r="C54" s="268"/>
      <c r="D54" s="268"/>
      <c r="E54" s="268"/>
    </row>
    <row r="55" s="120" customFormat="true" ht="13.5" hidden="false" customHeight="false" outlineLevel="0" collapsed="false">
      <c r="A55" s="152" t="s">
        <v>1284</v>
      </c>
      <c r="B55" s="268"/>
      <c r="C55" s="268"/>
      <c r="D55" s="268"/>
      <c r="E55" s="268"/>
    </row>
    <row r="56" s="120" customFormat="true" ht="13.5" hidden="false" customHeight="false" outlineLevel="0" collapsed="false">
      <c r="A56" s="152" t="s">
        <v>1285</v>
      </c>
      <c r="B56" s="268"/>
      <c r="C56" s="268"/>
      <c r="D56" s="268"/>
      <c r="E56" s="268"/>
    </row>
    <row r="57" s="120" customFormat="true" ht="13.5" hidden="false" customHeight="false" outlineLevel="0" collapsed="false">
      <c r="A57" s="152" t="s">
        <v>1286</v>
      </c>
      <c r="B57" s="268"/>
      <c r="C57" s="268"/>
      <c r="D57" s="268"/>
      <c r="E57" s="268"/>
    </row>
    <row r="58" s="120" customFormat="true" ht="13.5" hidden="false" customHeight="false" outlineLevel="0" collapsed="false">
      <c r="A58" s="152" t="s">
        <v>1287</v>
      </c>
      <c r="B58" s="268"/>
      <c r="C58" s="268"/>
      <c r="D58" s="268"/>
      <c r="E58" s="268"/>
    </row>
    <row r="59" s="120" customFormat="true" ht="13.5" hidden="false" customHeight="false" outlineLevel="0" collapsed="false">
      <c r="A59" s="150" t="s">
        <v>1288</v>
      </c>
      <c r="B59" s="267" t="n">
        <f aca="false">SUM(B60:B61)</f>
        <v>0</v>
      </c>
      <c r="C59" s="267" t="n">
        <f aca="false">SUM(C60:C61)</f>
        <v>0</v>
      </c>
      <c r="D59" s="267" t="n">
        <f aca="false">SUM(D60:D61)</f>
        <v>0</v>
      </c>
      <c r="E59" s="267" t="n">
        <f aca="false">SUM(E60:E61)</f>
        <v>0</v>
      </c>
    </row>
    <row r="60" s="120" customFormat="true" ht="13.5" hidden="false" customHeight="false" outlineLevel="0" collapsed="false">
      <c r="A60" s="152" t="s">
        <v>1289</v>
      </c>
      <c r="B60" s="268"/>
      <c r="C60" s="268"/>
      <c r="D60" s="268"/>
      <c r="E60" s="268"/>
    </row>
    <row r="61" s="120" customFormat="true" ht="13.5" hidden="false" customHeight="false" outlineLevel="0" collapsed="false">
      <c r="A61" s="150" t="s">
        <v>1290</v>
      </c>
      <c r="B61" s="267" t="n">
        <f aca="false">SUM(B62:B72)</f>
        <v>0</v>
      </c>
      <c r="C61" s="267" t="n">
        <f aca="false">SUM(C62:C72)</f>
        <v>0</v>
      </c>
      <c r="D61" s="267" t="n">
        <f aca="false">SUM(D62:D72)</f>
        <v>0</v>
      </c>
      <c r="E61" s="267" t="n">
        <f aca="false">SUM(E62:E72)</f>
        <v>0</v>
      </c>
    </row>
    <row r="62" s="120" customFormat="true" ht="13.5" hidden="false" customHeight="false" outlineLevel="0" collapsed="false">
      <c r="A62" s="152" t="s">
        <v>1291</v>
      </c>
      <c r="B62" s="268"/>
      <c r="C62" s="268"/>
      <c r="D62" s="268"/>
      <c r="E62" s="268"/>
    </row>
    <row r="63" s="120" customFormat="true" ht="13.5" hidden="false" customHeight="false" outlineLevel="0" collapsed="false">
      <c r="A63" s="152" t="s">
        <v>1292</v>
      </c>
      <c r="B63" s="268"/>
      <c r="C63" s="268"/>
      <c r="D63" s="268"/>
      <c r="E63" s="268"/>
    </row>
    <row r="64" s="120" customFormat="true" ht="13.5" hidden="false" customHeight="false" outlineLevel="0" collapsed="false">
      <c r="A64" s="152" t="s">
        <v>1293</v>
      </c>
      <c r="B64" s="268"/>
      <c r="C64" s="268"/>
      <c r="D64" s="268"/>
      <c r="E64" s="268"/>
    </row>
    <row r="65" s="120" customFormat="true" ht="13.5" hidden="false" customHeight="false" outlineLevel="0" collapsed="false">
      <c r="A65" s="152" t="s">
        <v>1294</v>
      </c>
      <c r="B65" s="268"/>
      <c r="C65" s="268"/>
      <c r="D65" s="268"/>
      <c r="E65" s="268"/>
    </row>
    <row r="66" s="120" customFormat="true" ht="13.5" hidden="false" customHeight="false" outlineLevel="0" collapsed="false">
      <c r="A66" s="152" t="s">
        <v>1295</v>
      </c>
      <c r="B66" s="268"/>
      <c r="C66" s="268"/>
      <c r="D66" s="268"/>
      <c r="E66" s="268"/>
    </row>
    <row r="67" s="120" customFormat="true" ht="13.5" hidden="false" customHeight="false" outlineLevel="0" collapsed="false">
      <c r="A67" s="152" t="s">
        <v>1296</v>
      </c>
      <c r="B67" s="268"/>
      <c r="C67" s="268"/>
      <c r="D67" s="268"/>
      <c r="E67" s="268"/>
    </row>
    <row r="68" s="120" customFormat="true" ht="13.5" hidden="false" customHeight="false" outlineLevel="0" collapsed="false">
      <c r="A68" s="152" t="s">
        <v>1297</v>
      </c>
      <c r="B68" s="268"/>
      <c r="C68" s="268"/>
      <c r="D68" s="268"/>
      <c r="E68" s="268"/>
    </row>
    <row r="69" s="120" customFormat="true" ht="13.5" hidden="false" customHeight="false" outlineLevel="0" collapsed="false">
      <c r="A69" s="152" t="s">
        <v>1298</v>
      </c>
      <c r="B69" s="268"/>
      <c r="C69" s="268"/>
      <c r="D69" s="268"/>
      <c r="E69" s="268"/>
    </row>
    <row r="70" s="120" customFormat="true" ht="13.5" hidden="false" customHeight="false" outlineLevel="0" collapsed="false">
      <c r="A70" s="152" t="s">
        <v>1299</v>
      </c>
      <c r="B70" s="268"/>
      <c r="C70" s="268"/>
      <c r="D70" s="268"/>
      <c r="E70" s="268"/>
    </row>
    <row r="71" s="120" customFormat="true" ht="13.5" hidden="false" customHeight="false" outlineLevel="0" collapsed="false">
      <c r="A71" s="152" t="s">
        <v>1300</v>
      </c>
      <c r="B71" s="268"/>
      <c r="C71" s="268"/>
      <c r="D71" s="268"/>
      <c r="E71" s="268"/>
    </row>
    <row r="72" s="120" customFormat="true" ht="13.5" hidden="false" customHeight="false" outlineLevel="0" collapsed="false">
      <c r="A72" s="152" t="s">
        <v>1301</v>
      </c>
      <c r="B72" s="268"/>
      <c r="C72" s="268"/>
      <c r="D72" s="268"/>
      <c r="E72" s="268"/>
    </row>
    <row r="73" s="120" customFormat="true" ht="13.5" hidden="false" customHeight="false" outlineLevel="0" collapsed="false">
      <c r="A73" s="150" t="s">
        <v>1302</v>
      </c>
      <c r="B73" s="267" t="n">
        <f aca="false">SUM(B74:B75)</f>
        <v>0</v>
      </c>
      <c r="C73" s="267" t="n">
        <f aca="false">SUM(C74:C75)</f>
        <v>0</v>
      </c>
      <c r="D73" s="267" t="n">
        <f aca="false">SUM(D74:D75)</f>
        <v>0</v>
      </c>
      <c r="E73" s="267" t="n">
        <f aca="false">SUM(E74:E75)</f>
        <v>0</v>
      </c>
    </row>
    <row r="74" s="120" customFormat="true" ht="13.5" hidden="false" customHeight="false" outlineLevel="0" collapsed="false">
      <c r="A74" s="152" t="s">
        <v>1303</v>
      </c>
      <c r="B74" s="268"/>
      <c r="C74" s="268"/>
      <c r="D74" s="268"/>
      <c r="E74" s="268"/>
    </row>
    <row r="75" s="120" customFormat="true" ht="13.5" hidden="false" customHeight="false" outlineLevel="0" collapsed="false">
      <c r="A75" s="150" t="s">
        <v>1304</v>
      </c>
      <c r="B75" s="267" t="n">
        <f aca="false">SUM(B76:B87)</f>
        <v>0</v>
      </c>
      <c r="C75" s="267" t="n">
        <f aca="false">SUM(C76:C87)</f>
        <v>0</v>
      </c>
      <c r="D75" s="267" t="n">
        <f aca="false">SUM(D76:D87)</f>
        <v>0</v>
      </c>
      <c r="E75" s="267" t="n">
        <f aca="false">SUM(E76:E87)</f>
        <v>0</v>
      </c>
    </row>
    <row r="76" s="120" customFormat="true" ht="13.5" hidden="false" customHeight="false" outlineLevel="0" collapsed="false">
      <c r="A76" s="152" t="s">
        <v>1305</v>
      </c>
      <c r="B76" s="268"/>
      <c r="C76" s="268"/>
      <c r="D76" s="268"/>
      <c r="E76" s="268"/>
    </row>
    <row r="77" s="120" customFormat="true" ht="13.5" hidden="false" customHeight="false" outlineLevel="0" collapsed="false">
      <c r="A77" s="152" t="s">
        <v>1306</v>
      </c>
      <c r="B77" s="268"/>
      <c r="C77" s="268"/>
      <c r="D77" s="268"/>
      <c r="E77" s="268"/>
    </row>
    <row r="78" s="120" customFormat="true" ht="13.5" hidden="false" customHeight="false" outlineLevel="0" collapsed="false">
      <c r="A78" s="152" t="s">
        <v>1307</v>
      </c>
      <c r="B78" s="268"/>
      <c r="C78" s="268"/>
      <c r="D78" s="268"/>
      <c r="E78" s="268"/>
    </row>
    <row r="79" s="120" customFormat="true" ht="13.5" hidden="false" customHeight="false" outlineLevel="0" collapsed="false">
      <c r="A79" s="152" t="s">
        <v>1308</v>
      </c>
      <c r="B79" s="268"/>
      <c r="C79" s="268"/>
      <c r="D79" s="268"/>
      <c r="E79" s="268"/>
    </row>
    <row r="80" s="120" customFormat="true" ht="13.5" hidden="false" customHeight="false" outlineLevel="0" collapsed="false">
      <c r="A80" s="152" t="s">
        <v>1309</v>
      </c>
      <c r="B80" s="268"/>
      <c r="C80" s="268"/>
      <c r="D80" s="268"/>
      <c r="E80" s="268"/>
    </row>
    <row r="81" s="120" customFormat="true" ht="13.5" hidden="false" customHeight="false" outlineLevel="0" collapsed="false">
      <c r="A81" s="152" t="s">
        <v>1310</v>
      </c>
      <c r="B81" s="268"/>
      <c r="C81" s="268"/>
      <c r="D81" s="268"/>
      <c r="E81" s="268"/>
    </row>
    <row r="82" s="120" customFormat="true" ht="13.5" hidden="false" customHeight="false" outlineLevel="0" collapsed="false">
      <c r="A82" s="152" t="s">
        <v>1311</v>
      </c>
      <c r="B82" s="268"/>
      <c r="C82" s="268"/>
      <c r="D82" s="268"/>
      <c r="E82" s="268"/>
    </row>
    <row r="83" s="120" customFormat="true" ht="13.5" hidden="false" customHeight="false" outlineLevel="0" collapsed="false">
      <c r="A83" s="152" t="s">
        <v>1312</v>
      </c>
      <c r="B83" s="268"/>
      <c r="C83" s="268"/>
      <c r="D83" s="268"/>
      <c r="E83" s="268"/>
    </row>
    <row r="84" s="120" customFormat="true" ht="13.5" hidden="false" customHeight="false" outlineLevel="0" collapsed="false">
      <c r="A84" s="152" t="s">
        <v>1313</v>
      </c>
      <c r="B84" s="268"/>
      <c r="C84" s="268"/>
      <c r="D84" s="268"/>
      <c r="E84" s="268"/>
    </row>
    <row r="85" s="120" customFormat="true" ht="13.5" hidden="false" customHeight="false" outlineLevel="0" collapsed="false">
      <c r="A85" s="152" t="s">
        <v>1314</v>
      </c>
      <c r="B85" s="268"/>
      <c r="C85" s="268"/>
      <c r="D85" s="268"/>
      <c r="E85" s="268"/>
    </row>
    <row r="86" s="120" customFormat="true" ht="13.5" hidden="false" customHeight="false" outlineLevel="0" collapsed="false">
      <c r="A86" s="152" t="s">
        <v>1315</v>
      </c>
      <c r="B86" s="268"/>
      <c r="C86" s="268"/>
      <c r="D86" s="268"/>
      <c r="E86" s="268"/>
    </row>
    <row r="87" s="120" customFormat="true" ht="13.5" hidden="false" customHeight="false" outlineLevel="0" collapsed="false">
      <c r="A87" s="152" t="s">
        <v>1316</v>
      </c>
      <c r="B87" s="268"/>
      <c r="C87" s="268"/>
      <c r="D87" s="268"/>
      <c r="E87" s="268"/>
    </row>
    <row r="88" s="120" customFormat="true" ht="13.5" hidden="false" customHeight="false" outlineLevel="0" collapsed="false">
      <c r="A88" s="150" t="s">
        <v>1317</v>
      </c>
      <c r="B88" s="267" t="n">
        <f aca="false">SUM(B89,B94)</f>
        <v>561477</v>
      </c>
      <c r="C88" s="267" t="n">
        <f aca="false">SUM(C89,C94)</f>
        <v>555295</v>
      </c>
      <c r="D88" s="267" t="n">
        <f aca="false">SUM(D89,D94)</f>
        <v>556598</v>
      </c>
      <c r="E88" s="267" t="n">
        <f aca="false">SUM(E89,E94)</f>
        <v>524298</v>
      </c>
    </row>
    <row r="89" s="120" customFormat="true" ht="13.5" hidden="false" customHeight="false" outlineLevel="0" collapsed="false">
      <c r="A89" s="152" t="s">
        <v>1318</v>
      </c>
      <c r="B89" s="268" t="n">
        <f aca="false">SUM(B90:B93)</f>
        <v>561477</v>
      </c>
      <c r="C89" s="268" t="n">
        <f aca="false">SUM(C90:C93)</f>
        <v>555295</v>
      </c>
      <c r="D89" s="268" t="n">
        <f aca="false">SUM(D90:D93)</f>
        <v>556598</v>
      </c>
      <c r="E89" s="268" t="n">
        <f aca="false">SUM(E90:E93)</f>
        <v>524298</v>
      </c>
    </row>
    <row r="90" s="120" customFormat="true" ht="13.5" hidden="false" customHeight="false" outlineLevel="0" collapsed="false">
      <c r="A90" s="152" t="s">
        <v>1319</v>
      </c>
      <c r="B90" s="268"/>
      <c r="C90" s="268"/>
      <c r="D90" s="268"/>
      <c r="E90" s="268"/>
    </row>
    <row r="91" s="120" customFormat="true" ht="13.5" hidden="false" customHeight="false" outlineLevel="0" collapsed="false">
      <c r="A91" s="152" t="s">
        <v>1320</v>
      </c>
      <c r="B91" s="268" t="n">
        <v>561477</v>
      </c>
      <c r="C91" s="268" t="n">
        <v>555295</v>
      </c>
      <c r="D91" s="268" t="n">
        <v>556598</v>
      </c>
      <c r="E91" s="268" t="n">
        <v>524298</v>
      </c>
    </row>
    <row r="92" s="120" customFormat="true" ht="13.5" hidden="false" customHeight="false" outlineLevel="0" collapsed="false">
      <c r="A92" s="152" t="s">
        <v>1321</v>
      </c>
      <c r="B92" s="268"/>
      <c r="C92" s="268"/>
      <c r="D92" s="268"/>
      <c r="E92" s="268"/>
    </row>
    <row r="93" s="120" customFormat="true" ht="13.5" hidden="false" customHeight="false" outlineLevel="0" collapsed="false">
      <c r="A93" s="152" t="s">
        <v>1322</v>
      </c>
      <c r="B93" s="268"/>
      <c r="C93" s="268"/>
      <c r="D93" s="268"/>
      <c r="E93" s="268"/>
    </row>
    <row r="94" s="120" customFormat="true" ht="13.5" hidden="false" customHeight="false" outlineLevel="0" collapsed="false">
      <c r="A94" s="150" t="s">
        <v>1323</v>
      </c>
      <c r="B94" s="267" t="n">
        <f aca="false">SUM(B95:B105)</f>
        <v>0</v>
      </c>
      <c r="C94" s="267" t="n">
        <f aca="false">SUM(C95:C105)</f>
        <v>0</v>
      </c>
      <c r="D94" s="267" t="n">
        <f aca="false">SUM(D95:D105)</f>
        <v>0</v>
      </c>
      <c r="E94" s="267" t="n">
        <f aca="false">SUM(E95:E105)</f>
        <v>0</v>
      </c>
    </row>
    <row r="95" s="120" customFormat="true" ht="13.5" hidden="false" customHeight="false" outlineLevel="0" collapsed="false">
      <c r="A95" s="152" t="s">
        <v>1324</v>
      </c>
      <c r="B95" s="268"/>
      <c r="C95" s="268"/>
      <c r="D95" s="268"/>
      <c r="E95" s="268"/>
    </row>
    <row r="96" s="120" customFormat="true" ht="13.5" hidden="false" customHeight="false" outlineLevel="0" collapsed="false">
      <c r="A96" s="152" t="s">
        <v>1325</v>
      </c>
      <c r="B96" s="268"/>
      <c r="C96" s="268"/>
      <c r="D96" s="268"/>
      <c r="E96" s="268"/>
    </row>
    <row r="97" s="120" customFormat="true" ht="13.5" hidden="false" customHeight="false" outlineLevel="0" collapsed="false">
      <c r="A97" s="152" t="s">
        <v>1326</v>
      </c>
      <c r="B97" s="268"/>
      <c r="C97" s="268"/>
      <c r="D97" s="268"/>
      <c r="E97" s="268"/>
    </row>
    <row r="98" s="120" customFormat="true" ht="13.5" hidden="false" customHeight="false" outlineLevel="0" collapsed="false">
      <c r="A98" s="152" t="s">
        <v>1327</v>
      </c>
      <c r="B98" s="268"/>
      <c r="C98" s="268"/>
      <c r="D98" s="268"/>
      <c r="E98" s="268"/>
    </row>
    <row r="99" s="120" customFormat="true" ht="13.5" hidden="false" customHeight="false" outlineLevel="0" collapsed="false">
      <c r="A99" s="152" t="s">
        <v>1328</v>
      </c>
      <c r="B99" s="268"/>
      <c r="C99" s="268"/>
      <c r="D99" s="268"/>
      <c r="E99" s="268"/>
    </row>
    <row r="100" s="120" customFormat="true" ht="13.5" hidden="false" customHeight="false" outlineLevel="0" collapsed="false">
      <c r="A100" s="152" t="s">
        <v>1329</v>
      </c>
      <c r="B100" s="268"/>
      <c r="C100" s="268"/>
      <c r="D100" s="268"/>
      <c r="E100" s="268"/>
    </row>
    <row r="101" s="120" customFormat="true" ht="13.5" hidden="false" customHeight="false" outlineLevel="0" collapsed="false">
      <c r="A101" s="152" t="s">
        <v>1330</v>
      </c>
      <c r="B101" s="268"/>
      <c r="C101" s="268"/>
      <c r="D101" s="268"/>
      <c r="E101" s="268"/>
    </row>
    <row r="102" s="120" customFormat="true" ht="13.5" hidden="false" customHeight="false" outlineLevel="0" collapsed="false">
      <c r="A102" s="152" t="s">
        <v>1331</v>
      </c>
      <c r="B102" s="268"/>
      <c r="C102" s="268"/>
      <c r="D102" s="268"/>
      <c r="E102" s="268"/>
    </row>
    <row r="103" s="120" customFormat="true" ht="13.5" hidden="false" customHeight="false" outlineLevel="0" collapsed="false">
      <c r="A103" s="152" t="s">
        <v>1332</v>
      </c>
      <c r="B103" s="268"/>
      <c r="C103" s="268"/>
      <c r="D103" s="268"/>
      <c r="E103" s="268"/>
    </row>
    <row r="104" s="120" customFormat="true" ht="13.5" hidden="false" customHeight="false" outlineLevel="0" collapsed="false">
      <c r="A104" s="152" t="s">
        <v>1333</v>
      </c>
      <c r="B104" s="268"/>
      <c r="C104" s="268"/>
      <c r="D104" s="268"/>
      <c r="E104" s="268"/>
    </row>
    <row r="105" s="120" customFormat="true" ht="13.5" hidden="false" customHeight="false" outlineLevel="0" collapsed="false">
      <c r="A105" s="152" t="s">
        <v>1334</v>
      </c>
      <c r="B105" s="268"/>
      <c r="C105" s="268"/>
      <c r="D105" s="268"/>
      <c r="E105" s="268"/>
    </row>
    <row r="106" s="120" customFormat="true" ht="13.5" hidden="false" customHeight="false" outlineLevel="0" collapsed="false">
      <c r="A106" s="150" t="s">
        <v>1335</v>
      </c>
      <c r="B106" s="267" t="n">
        <f aca="false">SUM(B107:B108)</f>
        <v>0</v>
      </c>
      <c r="C106" s="267" t="n">
        <f aca="false">SUM(C107:C108)</f>
        <v>0</v>
      </c>
      <c r="D106" s="267" t="n">
        <f aca="false">SUM(D107:D108)</f>
        <v>0</v>
      </c>
      <c r="E106" s="267" t="n">
        <f aca="false">SUM(E107:E108)</f>
        <v>0</v>
      </c>
    </row>
    <row r="107" s="120" customFormat="true" ht="13.5" hidden="false" customHeight="false" outlineLevel="0" collapsed="false">
      <c r="A107" s="152" t="s">
        <v>1336</v>
      </c>
      <c r="B107" s="268"/>
      <c r="C107" s="268"/>
      <c r="D107" s="268"/>
      <c r="E107" s="268"/>
    </row>
    <row r="108" s="120" customFormat="true" ht="13.5" hidden="false" customHeight="false" outlineLevel="0" collapsed="false">
      <c r="A108" s="150" t="s">
        <v>1337</v>
      </c>
      <c r="B108" s="267" t="n">
        <f aca="false">SUM(B109:B120)</f>
        <v>0</v>
      </c>
      <c r="C108" s="267" t="n">
        <f aca="false">SUM(C109:C120)</f>
        <v>0</v>
      </c>
      <c r="D108" s="267" t="n">
        <f aca="false">SUM(D109:D120)</f>
        <v>0</v>
      </c>
      <c r="E108" s="267" t="n">
        <f aca="false">SUM(E109:E120)</f>
        <v>0</v>
      </c>
    </row>
    <row r="109" s="120" customFormat="true" ht="13.5" hidden="false" customHeight="false" outlineLevel="0" collapsed="false">
      <c r="A109" s="152" t="s">
        <v>1338</v>
      </c>
      <c r="B109" s="268"/>
      <c r="C109" s="268"/>
      <c r="D109" s="268"/>
      <c r="E109" s="268"/>
    </row>
    <row r="110" s="120" customFormat="true" ht="13.5" hidden="false" customHeight="false" outlineLevel="0" collapsed="false">
      <c r="A110" s="152" t="s">
        <v>1339</v>
      </c>
      <c r="B110" s="268"/>
      <c r="C110" s="268"/>
      <c r="D110" s="268"/>
      <c r="E110" s="268"/>
    </row>
    <row r="111" s="120" customFormat="true" ht="13.5" hidden="false" customHeight="false" outlineLevel="0" collapsed="false">
      <c r="A111" s="152" t="s">
        <v>1340</v>
      </c>
      <c r="B111" s="268"/>
      <c r="C111" s="268"/>
      <c r="D111" s="268"/>
      <c r="E111" s="268"/>
    </row>
    <row r="112" s="120" customFormat="true" ht="13.5" hidden="false" customHeight="false" outlineLevel="0" collapsed="false">
      <c r="A112" s="152" t="s">
        <v>1341</v>
      </c>
      <c r="B112" s="268"/>
      <c r="C112" s="268"/>
      <c r="D112" s="268"/>
      <c r="E112" s="268"/>
    </row>
    <row r="113" s="120" customFormat="true" ht="13.5" hidden="false" customHeight="false" outlineLevel="0" collapsed="false">
      <c r="A113" s="152" t="s">
        <v>1342</v>
      </c>
      <c r="B113" s="268"/>
      <c r="C113" s="268"/>
      <c r="D113" s="268"/>
      <c r="E113" s="268"/>
    </row>
    <row r="114" s="120" customFormat="true" ht="13.5" hidden="false" customHeight="false" outlineLevel="0" collapsed="false">
      <c r="A114" s="152" t="s">
        <v>1343</v>
      </c>
      <c r="B114" s="268"/>
      <c r="C114" s="268"/>
      <c r="D114" s="268"/>
      <c r="E114" s="268"/>
    </row>
    <row r="115" s="120" customFormat="true" ht="13.5" hidden="false" customHeight="false" outlineLevel="0" collapsed="false">
      <c r="A115" s="152" t="s">
        <v>1344</v>
      </c>
      <c r="B115" s="268"/>
      <c r="C115" s="268"/>
      <c r="D115" s="268"/>
      <c r="E115" s="268"/>
    </row>
    <row r="116" s="120" customFormat="true" ht="13.5" hidden="false" customHeight="false" outlineLevel="0" collapsed="false">
      <c r="A116" s="152" t="s">
        <v>1345</v>
      </c>
      <c r="B116" s="268"/>
      <c r="C116" s="268"/>
      <c r="D116" s="268"/>
      <c r="E116" s="268"/>
    </row>
    <row r="117" s="120" customFormat="true" ht="13.5" hidden="false" customHeight="false" outlineLevel="0" collapsed="false">
      <c r="A117" s="152" t="s">
        <v>1346</v>
      </c>
      <c r="B117" s="268"/>
      <c r="C117" s="268"/>
      <c r="D117" s="268"/>
      <c r="E117" s="268"/>
    </row>
    <row r="118" s="120" customFormat="true" ht="13.5" hidden="false" customHeight="false" outlineLevel="0" collapsed="false">
      <c r="A118" s="152" t="s">
        <v>1347</v>
      </c>
      <c r="B118" s="268"/>
      <c r="C118" s="268"/>
      <c r="D118" s="268"/>
      <c r="E118" s="268"/>
    </row>
    <row r="119" s="120" customFormat="true" ht="13.5" hidden="false" customHeight="false" outlineLevel="0" collapsed="false">
      <c r="A119" s="152" t="s">
        <v>1348</v>
      </c>
      <c r="B119" s="268"/>
      <c r="C119" s="268"/>
      <c r="D119" s="268"/>
      <c r="E119" s="268"/>
    </row>
    <row r="120" s="120" customFormat="true" ht="13.5" hidden="false" customHeight="false" outlineLevel="0" collapsed="false">
      <c r="A120" s="152" t="s">
        <v>1349</v>
      </c>
      <c r="B120" s="268"/>
      <c r="C120" s="268"/>
      <c r="D120" s="268"/>
      <c r="E120" s="268"/>
    </row>
    <row r="121" s="120" customFormat="true" ht="13.5" hidden="false" customHeight="false" outlineLevel="0" collapsed="false">
      <c r="A121" s="150" t="s">
        <v>1350</v>
      </c>
      <c r="B121" s="267" t="n">
        <f aca="false">SUM(B122:B123)</f>
        <v>0</v>
      </c>
      <c r="C121" s="267" t="n">
        <f aca="false">SUM(C122:C123)</f>
        <v>0</v>
      </c>
      <c r="D121" s="267" t="n">
        <f aca="false">SUM(D122:D123)</f>
        <v>0</v>
      </c>
      <c r="E121" s="267" t="n">
        <f aca="false">SUM(E122:E123)</f>
        <v>0</v>
      </c>
    </row>
    <row r="122" s="120" customFormat="true" ht="13.5" hidden="false" customHeight="false" outlineLevel="0" collapsed="false">
      <c r="A122" s="152" t="s">
        <v>1351</v>
      </c>
      <c r="B122" s="268"/>
      <c r="C122" s="268"/>
      <c r="D122" s="268"/>
      <c r="E122" s="268"/>
    </row>
    <row r="123" s="120" customFormat="true" ht="13.5" hidden="false" customHeight="false" outlineLevel="0" collapsed="false">
      <c r="A123" s="150" t="s">
        <v>1352</v>
      </c>
      <c r="B123" s="267" t="n">
        <f aca="false">SUM(B124:B129)</f>
        <v>0</v>
      </c>
      <c r="C123" s="267" t="n">
        <f aca="false">SUM(C124:C129)</f>
        <v>0</v>
      </c>
      <c r="D123" s="267" t="n">
        <f aca="false">SUM(D124:D129)</f>
        <v>0</v>
      </c>
      <c r="E123" s="267" t="n">
        <f aca="false">SUM(E124:E129)</f>
        <v>0</v>
      </c>
    </row>
    <row r="124" s="120" customFormat="true" ht="13.5" hidden="false" customHeight="false" outlineLevel="0" collapsed="false">
      <c r="A124" s="152" t="s">
        <v>1353</v>
      </c>
      <c r="B124" s="268"/>
      <c r="C124" s="268"/>
      <c r="D124" s="268"/>
      <c r="E124" s="268"/>
    </row>
    <row r="125" s="120" customFormat="true" ht="13.5" hidden="false" customHeight="false" outlineLevel="0" collapsed="false">
      <c r="A125" s="152" t="s">
        <v>1354</v>
      </c>
      <c r="B125" s="268"/>
      <c r="C125" s="268"/>
      <c r="D125" s="268"/>
      <c r="E125" s="268"/>
    </row>
    <row r="126" s="120" customFormat="true" ht="13.5" hidden="false" customHeight="false" outlineLevel="0" collapsed="false">
      <c r="A126" s="152" t="s">
        <v>1355</v>
      </c>
      <c r="B126" s="268"/>
      <c r="C126" s="268"/>
      <c r="D126" s="268"/>
      <c r="E126" s="268"/>
    </row>
    <row r="127" s="120" customFormat="true" ht="13.5" hidden="false" customHeight="false" outlineLevel="0" collapsed="false">
      <c r="A127" s="152" t="s">
        <v>1356</v>
      </c>
      <c r="B127" s="268"/>
      <c r="C127" s="268"/>
      <c r="D127" s="268"/>
      <c r="E127" s="268"/>
    </row>
    <row r="128" s="120" customFormat="true" ht="13.5" hidden="false" customHeight="false" outlineLevel="0" collapsed="false">
      <c r="A128" s="152" t="s">
        <v>1357</v>
      </c>
      <c r="B128" s="268"/>
      <c r="C128" s="268"/>
      <c r="D128" s="268"/>
      <c r="E128" s="268"/>
    </row>
    <row r="129" s="120" customFormat="true" ht="13.5" hidden="false" customHeight="false" outlineLevel="0" collapsed="false">
      <c r="A129" s="152" t="s">
        <v>1358</v>
      </c>
      <c r="B129" s="268"/>
      <c r="C129" s="268"/>
      <c r="D129" s="268"/>
      <c r="E129" s="268"/>
    </row>
    <row r="130" s="120" customFormat="true" ht="13.5" hidden="false" customHeight="false" outlineLevel="0" collapsed="false">
      <c r="A130" s="150" t="s">
        <v>1359</v>
      </c>
      <c r="B130" s="267" t="n">
        <f aca="false">SUM(B131:B132)</f>
        <v>0</v>
      </c>
      <c r="C130" s="267" t="n">
        <f aca="false">SUM(C131:C132)</f>
        <v>0</v>
      </c>
      <c r="D130" s="267" t="n">
        <f aca="false">SUM(D131:D132)</f>
        <v>0</v>
      </c>
      <c r="E130" s="267" t="n">
        <f aca="false">SUM(E131:E132)</f>
        <v>0</v>
      </c>
    </row>
    <row r="131" s="120" customFormat="true" ht="13.5" hidden="false" customHeight="false" outlineLevel="0" collapsed="false">
      <c r="A131" s="152" t="s">
        <v>1360</v>
      </c>
      <c r="B131" s="268"/>
      <c r="C131" s="268"/>
      <c r="D131" s="268"/>
      <c r="E131" s="268"/>
    </row>
    <row r="132" s="120" customFormat="true" ht="13.5" hidden="false" customHeight="false" outlineLevel="0" collapsed="false">
      <c r="A132" s="150" t="s">
        <v>1361</v>
      </c>
      <c r="B132" s="267" t="n">
        <f aca="false">SUM(B133:B140)</f>
        <v>0</v>
      </c>
      <c r="C132" s="267" t="n">
        <f aca="false">SUM(C133:C140)</f>
        <v>0</v>
      </c>
      <c r="D132" s="267" t="n">
        <f aca="false">SUM(D133:D140)</f>
        <v>0</v>
      </c>
      <c r="E132" s="267" t="n">
        <f aca="false">SUM(E133:E140)</f>
        <v>0</v>
      </c>
    </row>
    <row r="133" s="120" customFormat="true" ht="13.5" hidden="false" customHeight="false" outlineLevel="0" collapsed="false">
      <c r="A133" s="152" t="s">
        <v>1362</v>
      </c>
      <c r="B133" s="268"/>
      <c r="C133" s="268"/>
      <c r="D133" s="268"/>
      <c r="E133" s="268"/>
    </row>
    <row r="134" s="120" customFormat="true" ht="13.5" hidden="false" customHeight="false" outlineLevel="0" collapsed="false">
      <c r="A134" s="152" t="s">
        <v>1363</v>
      </c>
      <c r="B134" s="268"/>
      <c r="C134" s="268"/>
      <c r="D134" s="268"/>
      <c r="E134" s="268"/>
    </row>
    <row r="135" s="120" customFormat="true" ht="13.5" hidden="false" customHeight="false" outlineLevel="0" collapsed="false">
      <c r="A135" s="152" t="s">
        <v>1364</v>
      </c>
      <c r="B135" s="268"/>
      <c r="C135" s="268"/>
      <c r="D135" s="268"/>
      <c r="E135" s="268"/>
    </row>
    <row r="136" s="120" customFormat="true" ht="13.5" hidden="false" customHeight="false" outlineLevel="0" collapsed="false">
      <c r="A136" s="152" t="s">
        <v>1365</v>
      </c>
      <c r="B136" s="268"/>
      <c r="C136" s="268"/>
      <c r="D136" s="268"/>
      <c r="E136" s="268"/>
    </row>
    <row r="137" s="120" customFormat="true" ht="13.5" hidden="false" customHeight="false" outlineLevel="0" collapsed="false">
      <c r="A137" s="152" t="s">
        <v>1366</v>
      </c>
      <c r="B137" s="268"/>
      <c r="C137" s="268"/>
      <c r="D137" s="268"/>
      <c r="E137" s="268"/>
    </row>
    <row r="138" s="120" customFormat="true" ht="13.5" hidden="false" customHeight="false" outlineLevel="0" collapsed="false">
      <c r="A138" s="152" t="s">
        <v>1367</v>
      </c>
      <c r="B138" s="268"/>
      <c r="C138" s="268"/>
      <c r="D138" s="268"/>
      <c r="E138" s="268"/>
    </row>
    <row r="139" s="120" customFormat="true" ht="13.5" hidden="false" customHeight="false" outlineLevel="0" collapsed="false">
      <c r="A139" s="152" t="s">
        <v>1368</v>
      </c>
      <c r="B139" s="268"/>
      <c r="C139" s="268"/>
      <c r="D139" s="268"/>
      <c r="E139" s="268"/>
    </row>
    <row r="140" s="120" customFormat="true" ht="13.5" hidden="false" customHeight="false" outlineLevel="0" collapsed="false">
      <c r="A140" s="152" t="s">
        <v>1369</v>
      </c>
      <c r="B140" s="268"/>
      <c r="C140" s="268"/>
      <c r="D140" s="268"/>
      <c r="E140" s="268"/>
    </row>
    <row r="141" s="120" customFormat="true" ht="13.5" hidden="false" customHeight="false" outlineLevel="0" collapsed="false">
      <c r="A141" s="150" t="s">
        <v>1370</v>
      </c>
      <c r="B141" s="267" t="n">
        <f aca="false">SUM(B142:B143)</f>
        <v>0</v>
      </c>
      <c r="C141" s="267" t="n">
        <f aca="false">SUM(C142:C143)</f>
        <v>0</v>
      </c>
      <c r="D141" s="267" t="n">
        <f aca="false">SUM(D142:D143)</f>
        <v>0</v>
      </c>
      <c r="E141" s="267" t="n">
        <f aca="false">SUM(E142:E143)</f>
        <v>0</v>
      </c>
    </row>
    <row r="142" s="120" customFormat="true" ht="13.5" hidden="false" customHeight="false" outlineLevel="0" collapsed="false">
      <c r="A142" s="152" t="s">
        <v>1371</v>
      </c>
      <c r="B142" s="268"/>
      <c r="C142" s="268"/>
      <c r="D142" s="268"/>
      <c r="E142" s="268"/>
    </row>
    <row r="143" s="120" customFormat="true" ht="13.5" hidden="false" customHeight="false" outlineLevel="0" collapsed="false">
      <c r="A143" s="150" t="s">
        <v>1372</v>
      </c>
      <c r="B143" s="267" t="n">
        <f aca="false">SUM(B144:B152)</f>
        <v>0</v>
      </c>
      <c r="C143" s="267" t="n">
        <f aca="false">SUM(C144:C152)</f>
        <v>0</v>
      </c>
      <c r="D143" s="267" t="n">
        <f aca="false">SUM(D144:D152)</f>
        <v>0</v>
      </c>
      <c r="E143" s="267" t="n">
        <f aca="false">SUM(E144:E152)</f>
        <v>0</v>
      </c>
    </row>
    <row r="144" s="120" customFormat="true" ht="13.5" hidden="false" customHeight="false" outlineLevel="0" collapsed="false">
      <c r="A144" s="152" t="s">
        <v>1373</v>
      </c>
      <c r="B144" s="268"/>
      <c r="C144" s="268"/>
      <c r="D144" s="268"/>
      <c r="E144" s="268"/>
    </row>
    <row r="145" s="120" customFormat="true" ht="13.5" hidden="false" customHeight="false" outlineLevel="0" collapsed="false">
      <c r="A145" s="152" t="s">
        <v>1374</v>
      </c>
      <c r="B145" s="268"/>
      <c r="C145" s="268"/>
      <c r="D145" s="268"/>
      <c r="E145" s="268"/>
    </row>
    <row r="146" s="120" customFormat="true" ht="13.5" hidden="false" customHeight="false" outlineLevel="0" collapsed="false">
      <c r="A146" s="152" t="s">
        <v>1375</v>
      </c>
      <c r="B146" s="268"/>
      <c r="C146" s="268"/>
      <c r="D146" s="268"/>
      <c r="E146" s="268"/>
    </row>
    <row r="147" s="120" customFormat="true" ht="13.5" hidden="false" customHeight="false" outlineLevel="0" collapsed="false">
      <c r="A147" s="152" t="s">
        <v>1376</v>
      </c>
      <c r="B147" s="268"/>
      <c r="C147" s="268"/>
      <c r="D147" s="268"/>
      <c r="E147" s="268"/>
    </row>
    <row r="148" s="120" customFormat="true" ht="13.5" hidden="false" customHeight="false" outlineLevel="0" collapsed="false">
      <c r="A148" s="152" t="s">
        <v>1377</v>
      </c>
      <c r="B148" s="268"/>
      <c r="C148" s="268"/>
      <c r="D148" s="268"/>
      <c r="E148" s="268"/>
    </row>
    <row r="149" s="120" customFormat="true" ht="13.5" hidden="false" customHeight="false" outlineLevel="0" collapsed="false">
      <c r="A149" s="152" t="s">
        <v>1378</v>
      </c>
      <c r="B149" s="268"/>
      <c r="C149" s="268"/>
      <c r="D149" s="268"/>
      <c r="E149" s="268"/>
    </row>
    <row r="150" s="120" customFormat="true" ht="13.5" hidden="false" customHeight="false" outlineLevel="0" collapsed="false">
      <c r="A150" s="152" t="s">
        <v>1379</v>
      </c>
      <c r="B150" s="268"/>
      <c r="C150" s="268"/>
      <c r="D150" s="268"/>
      <c r="E150" s="268"/>
    </row>
    <row r="151" s="120" customFormat="true" ht="13.5" hidden="false" customHeight="false" outlineLevel="0" collapsed="false">
      <c r="A151" s="152" t="s">
        <v>1380</v>
      </c>
      <c r="B151" s="268"/>
      <c r="C151" s="268"/>
      <c r="D151" s="268"/>
      <c r="E151" s="268"/>
    </row>
    <row r="152" s="120" customFormat="true" ht="13.5" hidden="false" customHeight="false" outlineLevel="0" collapsed="false">
      <c r="A152" s="152" t="s">
        <v>1381</v>
      </c>
      <c r="B152" s="268"/>
      <c r="C152" s="268"/>
      <c r="D152" s="268"/>
      <c r="E152" s="268"/>
    </row>
    <row r="153" s="120" customFormat="true" ht="13.5" hidden="false" customHeight="false" outlineLevel="0" collapsed="false">
      <c r="A153" s="150" t="s">
        <v>1382</v>
      </c>
      <c r="B153" s="267" t="n">
        <f aca="false">SUM(B154:B155)</f>
        <v>0</v>
      </c>
      <c r="C153" s="267" t="n">
        <f aca="false">SUM(C154:C155)</f>
        <v>0</v>
      </c>
      <c r="D153" s="267" t="n">
        <f aca="false">SUM(D154:D155)</f>
        <v>0</v>
      </c>
      <c r="E153" s="267" t="n">
        <f aca="false">SUM(E154:E155)</f>
        <v>0</v>
      </c>
    </row>
    <row r="154" s="120" customFormat="true" ht="13.5" hidden="false" customHeight="false" outlineLevel="0" collapsed="false">
      <c r="A154" s="152" t="s">
        <v>1383</v>
      </c>
      <c r="B154" s="268"/>
      <c r="C154" s="268"/>
      <c r="D154" s="268"/>
      <c r="E154" s="268"/>
    </row>
    <row r="155" s="120" customFormat="true" ht="13.5" hidden="false" customHeight="false" outlineLevel="0" collapsed="false">
      <c r="A155" s="150" t="s">
        <v>1384</v>
      </c>
      <c r="B155" s="267" t="n">
        <f aca="false">SUM(B156:B166)</f>
        <v>0</v>
      </c>
      <c r="C155" s="267" t="n">
        <f aca="false">SUM(C156:C166)</f>
        <v>0</v>
      </c>
      <c r="D155" s="267" t="n">
        <f aca="false">SUM(D156:D166)</f>
        <v>0</v>
      </c>
      <c r="E155" s="267" t="n">
        <f aca="false">SUM(E156:E166)</f>
        <v>0</v>
      </c>
    </row>
    <row r="156" s="120" customFormat="true" ht="13.5" hidden="false" customHeight="false" outlineLevel="0" collapsed="false">
      <c r="A156" s="152" t="s">
        <v>1385</v>
      </c>
      <c r="B156" s="268"/>
      <c r="C156" s="268"/>
      <c r="D156" s="268"/>
      <c r="E156" s="268"/>
    </row>
    <row r="157" s="120" customFormat="true" ht="13.5" hidden="false" customHeight="false" outlineLevel="0" collapsed="false">
      <c r="A157" s="152" t="s">
        <v>1386</v>
      </c>
      <c r="B157" s="268"/>
      <c r="C157" s="268"/>
      <c r="D157" s="268"/>
      <c r="E157" s="268"/>
    </row>
    <row r="158" s="120" customFormat="true" ht="13.5" hidden="false" customHeight="false" outlineLevel="0" collapsed="false">
      <c r="A158" s="152" t="s">
        <v>1387</v>
      </c>
      <c r="B158" s="268"/>
      <c r="C158" s="268"/>
      <c r="D158" s="268"/>
      <c r="E158" s="268"/>
    </row>
    <row r="159" s="120" customFormat="true" ht="13.5" hidden="false" customHeight="false" outlineLevel="0" collapsed="false">
      <c r="A159" s="152" t="s">
        <v>1388</v>
      </c>
      <c r="B159" s="268"/>
      <c r="C159" s="268"/>
      <c r="D159" s="268"/>
      <c r="E159" s="268"/>
    </row>
    <row r="160" s="120" customFormat="true" ht="13.5" hidden="false" customHeight="false" outlineLevel="0" collapsed="false">
      <c r="A160" s="152" t="s">
        <v>1389</v>
      </c>
      <c r="B160" s="268"/>
      <c r="C160" s="268"/>
      <c r="D160" s="268"/>
      <c r="E160" s="268"/>
    </row>
    <row r="161" s="120" customFormat="true" ht="13.5" hidden="false" customHeight="false" outlineLevel="0" collapsed="false">
      <c r="A161" s="152" t="s">
        <v>1390</v>
      </c>
      <c r="B161" s="268"/>
      <c r="C161" s="268"/>
      <c r="D161" s="268"/>
      <c r="E161" s="268"/>
    </row>
    <row r="162" s="120" customFormat="true" ht="13.5" hidden="false" customHeight="false" outlineLevel="0" collapsed="false">
      <c r="A162" s="152" t="s">
        <v>1391</v>
      </c>
      <c r="B162" s="268"/>
      <c r="C162" s="268"/>
      <c r="D162" s="268"/>
      <c r="E162" s="268"/>
    </row>
    <row r="163" s="120" customFormat="true" ht="13.5" hidden="false" customHeight="false" outlineLevel="0" collapsed="false">
      <c r="A163" s="152" t="s">
        <v>1392</v>
      </c>
      <c r="B163" s="268"/>
      <c r="C163" s="268"/>
      <c r="D163" s="268"/>
      <c r="E163" s="268"/>
    </row>
    <row r="164" s="120" customFormat="true" ht="13.5" hidden="false" customHeight="false" outlineLevel="0" collapsed="false">
      <c r="A164" s="152" t="s">
        <v>1393</v>
      </c>
      <c r="B164" s="268"/>
      <c r="C164" s="268"/>
      <c r="D164" s="268"/>
      <c r="E164" s="268"/>
    </row>
    <row r="165" s="120" customFormat="true" ht="13.5" hidden="false" customHeight="false" outlineLevel="0" collapsed="false">
      <c r="A165" s="152" t="s">
        <v>1394</v>
      </c>
      <c r="B165" s="268"/>
      <c r="C165" s="268"/>
      <c r="D165" s="268"/>
      <c r="E165" s="268"/>
    </row>
    <row r="166" s="120" customFormat="true" ht="13.5" hidden="false" customHeight="false" outlineLevel="0" collapsed="false">
      <c r="A166" s="152" t="s">
        <v>1395</v>
      </c>
      <c r="B166" s="268"/>
      <c r="C166" s="268"/>
      <c r="D166" s="268"/>
      <c r="E166" s="268"/>
    </row>
    <row r="167" s="120" customFormat="true" ht="13.5" hidden="false" customHeight="false" outlineLevel="0" collapsed="false">
      <c r="A167" s="150" t="s">
        <v>1396</v>
      </c>
      <c r="B167" s="267" t="n">
        <f aca="false">SUM(B168:B169)</f>
        <v>0</v>
      </c>
      <c r="C167" s="267" t="n">
        <f aca="false">SUM(C168:C169)</f>
        <v>0</v>
      </c>
      <c r="D167" s="267" t="n">
        <f aca="false">SUM(D168:D169)</f>
        <v>0</v>
      </c>
      <c r="E167" s="267" t="n">
        <f aca="false">SUM(E168:E169)</f>
        <v>0</v>
      </c>
    </row>
    <row r="168" s="120" customFormat="true" ht="13.5" hidden="false" customHeight="false" outlineLevel="0" collapsed="false">
      <c r="A168" s="152" t="s">
        <v>1397</v>
      </c>
      <c r="B168" s="268"/>
      <c r="C168" s="268"/>
      <c r="D168" s="268"/>
      <c r="E168" s="268"/>
    </row>
    <row r="169" s="120" customFormat="true" ht="13.5" hidden="false" customHeight="false" outlineLevel="0" collapsed="false">
      <c r="A169" s="150" t="s">
        <v>1398</v>
      </c>
      <c r="B169" s="267" t="n">
        <f aca="false">SUM(B170:B176)</f>
        <v>0</v>
      </c>
      <c r="C169" s="267" t="n">
        <f aca="false">SUM(C170:C176)</f>
        <v>0</v>
      </c>
      <c r="D169" s="267" t="n">
        <f aca="false">SUM(D170:D176)</f>
        <v>0</v>
      </c>
      <c r="E169" s="267" t="n">
        <f aca="false">SUM(E170:E176)</f>
        <v>0</v>
      </c>
    </row>
    <row r="170" s="120" customFormat="true" ht="13.5" hidden="false" customHeight="false" outlineLevel="0" collapsed="false">
      <c r="A170" s="152" t="s">
        <v>1399</v>
      </c>
      <c r="B170" s="268"/>
      <c r="C170" s="268"/>
      <c r="D170" s="268"/>
      <c r="E170" s="268"/>
    </row>
    <row r="171" s="120" customFormat="true" ht="13.5" hidden="false" customHeight="false" outlineLevel="0" collapsed="false">
      <c r="A171" s="152" t="s">
        <v>1400</v>
      </c>
      <c r="B171" s="268"/>
      <c r="C171" s="268"/>
      <c r="D171" s="268"/>
      <c r="E171" s="268"/>
    </row>
    <row r="172" s="120" customFormat="true" ht="13.5" hidden="false" customHeight="false" outlineLevel="0" collapsed="false">
      <c r="A172" s="152" t="s">
        <v>1401</v>
      </c>
      <c r="B172" s="268"/>
      <c r="C172" s="268"/>
      <c r="D172" s="268"/>
      <c r="E172" s="268"/>
    </row>
    <row r="173" s="120" customFormat="true" ht="13.5" hidden="false" customHeight="false" outlineLevel="0" collapsed="false">
      <c r="A173" s="152" t="s">
        <v>1402</v>
      </c>
      <c r="B173" s="268"/>
      <c r="C173" s="268"/>
      <c r="D173" s="268"/>
      <c r="E173" s="268"/>
    </row>
    <row r="174" s="120" customFormat="true" ht="13.5" hidden="false" customHeight="false" outlineLevel="0" collapsed="false">
      <c r="A174" s="152" t="s">
        <v>1403</v>
      </c>
      <c r="B174" s="268"/>
      <c r="C174" s="268"/>
      <c r="D174" s="268"/>
      <c r="E174" s="268"/>
    </row>
    <row r="175" s="120" customFormat="true" ht="13.5" hidden="false" customHeight="false" outlineLevel="0" collapsed="false">
      <c r="A175" s="152" t="s">
        <v>1404</v>
      </c>
      <c r="B175" s="268"/>
      <c r="C175" s="268"/>
      <c r="D175" s="268"/>
      <c r="E175" s="268"/>
    </row>
    <row r="176" s="120" customFormat="true" ht="13.5" hidden="false" customHeight="false" outlineLevel="0" collapsed="false">
      <c r="A176" s="152" t="s">
        <v>1405</v>
      </c>
      <c r="B176" s="268"/>
      <c r="C176" s="268"/>
      <c r="D176" s="268"/>
      <c r="E176" s="268"/>
    </row>
    <row r="177" s="120" customFormat="true" ht="13.5" hidden="false" customHeight="false" outlineLevel="0" collapsed="false">
      <c r="A177" s="150" t="s">
        <v>1406</v>
      </c>
      <c r="B177" s="267" t="n">
        <f aca="false">SUM(B178:B179)</f>
        <v>0</v>
      </c>
      <c r="C177" s="267" t="n">
        <f aca="false">SUM(C178:C179)</f>
        <v>0</v>
      </c>
      <c r="D177" s="267" t="n">
        <f aca="false">SUM(D178:D179)</f>
        <v>0</v>
      </c>
      <c r="E177" s="267" t="n">
        <f aca="false">SUM(E178:E179)</f>
        <v>0</v>
      </c>
    </row>
    <row r="178" s="120" customFormat="true" ht="13.5" hidden="false" customHeight="false" outlineLevel="0" collapsed="false">
      <c r="A178" s="152" t="s">
        <v>1407</v>
      </c>
      <c r="B178" s="268"/>
      <c r="C178" s="268"/>
      <c r="D178" s="268"/>
      <c r="E178" s="268"/>
    </row>
    <row r="179" s="120" customFormat="true" ht="13.5" hidden="false" customHeight="false" outlineLevel="0" collapsed="false">
      <c r="A179" s="150" t="s">
        <v>1408</v>
      </c>
      <c r="B179" s="267" t="n">
        <f aca="false">SUM(B180:B184)</f>
        <v>0</v>
      </c>
      <c r="C179" s="267" t="n">
        <f aca="false">SUM(C180:C184)</f>
        <v>0</v>
      </c>
      <c r="D179" s="267" t="n">
        <f aca="false">SUM(D180:D184)</f>
        <v>0</v>
      </c>
      <c r="E179" s="267" t="n">
        <f aca="false">SUM(E180:E184)</f>
        <v>0</v>
      </c>
    </row>
    <row r="180" s="120" customFormat="true" ht="13.5" hidden="false" customHeight="false" outlineLevel="0" collapsed="false">
      <c r="A180" s="152" t="s">
        <v>1409</v>
      </c>
      <c r="B180" s="268"/>
      <c r="C180" s="268"/>
      <c r="D180" s="268"/>
      <c r="E180" s="268"/>
    </row>
    <row r="181" s="120" customFormat="true" ht="13.5" hidden="false" customHeight="false" outlineLevel="0" collapsed="false">
      <c r="A181" s="152" t="s">
        <v>1410</v>
      </c>
      <c r="B181" s="268"/>
      <c r="C181" s="268"/>
      <c r="D181" s="268"/>
      <c r="E181" s="268"/>
    </row>
    <row r="182" s="120" customFormat="true" ht="13.5" hidden="false" customHeight="false" outlineLevel="0" collapsed="false">
      <c r="A182" s="152" t="s">
        <v>1411</v>
      </c>
      <c r="B182" s="268"/>
      <c r="C182" s="268"/>
      <c r="D182" s="268"/>
      <c r="E182" s="268"/>
    </row>
    <row r="183" s="120" customFormat="true" ht="13.5" hidden="false" customHeight="false" outlineLevel="0" collapsed="false">
      <c r="A183" s="152" t="s">
        <v>1412</v>
      </c>
      <c r="B183" s="268"/>
      <c r="C183" s="268"/>
      <c r="D183" s="268"/>
      <c r="E183" s="268"/>
    </row>
    <row r="184" s="120" customFormat="true" ht="13.5" hidden="false" customHeight="false" outlineLevel="0" collapsed="false">
      <c r="A184" s="152" t="s">
        <v>1413</v>
      </c>
      <c r="B184" s="268"/>
      <c r="C184" s="268"/>
      <c r="D184" s="268"/>
      <c r="E184" s="268"/>
    </row>
    <row r="185" s="120" customFormat="true" ht="13.5" hidden="false" customHeight="false" outlineLevel="0" collapsed="false">
      <c r="A185" s="150" t="s">
        <v>1414</v>
      </c>
      <c r="B185" s="267" t="n">
        <f aca="false">SUM(B186:B187)</f>
        <v>0</v>
      </c>
      <c r="C185" s="267" t="n">
        <f aca="false">SUM(C186:C187)</f>
        <v>0</v>
      </c>
      <c r="D185" s="267" t="n">
        <f aca="false">SUM(D186:D187)</f>
        <v>0</v>
      </c>
      <c r="E185" s="267" t="n">
        <f aca="false">SUM(E186:E187)</f>
        <v>0</v>
      </c>
    </row>
    <row r="186" s="120" customFormat="true" ht="13.5" hidden="false" customHeight="false" outlineLevel="0" collapsed="false">
      <c r="A186" s="152" t="s">
        <v>1415</v>
      </c>
      <c r="B186" s="268"/>
      <c r="C186" s="268"/>
      <c r="D186" s="268"/>
      <c r="E186" s="268"/>
    </row>
    <row r="187" s="120" customFormat="true" ht="13.5" hidden="false" customHeight="false" outlineLevel="0" collapsed="false">
      <c r="A187" s="150" t="s">
        <v>1416</v>
      </c>
      <c r="B187" s="267" t="n">
        <f aca="false">SUM(B188:B191)</f>
        <v>0</v>
      </c>
      <c r="C187" s="267" t="n">
        <f aca="false">SUM(C188:C191)</f>
        <v>0</v>
      </c>
      <c r="D187" s="267" t="n">
        <f aca="false">SUM(D188:D191)</f>
        <v>0</v>
      </c>
      <c r="E187" s="267" t="n">
        <f aca="false">SUM(E188:E191)</f>
        <v>0</v>
      </c>
    </row>
    <row r="188" s="120" customFormat="true" ht="13.5" hidden="false" customHeight="false" outlineLevel="0" collapsed="false">
      <c r="A188" s="152" t="s">
        <v>1417</v>
      </c>
      <c r="B188" s="268"/>
      <c r="C188" s="268"/>
      <c r="D188" s="268"/>
      <c r="E188" s="268"/>
    </row>
    <row r="189" s="120" customFormat="true" ht="13.5" hidden="false" customHeight="false" outlineLevel="0" collapsed="false">
      <c r="A189" s="152" t="s">
        <v>1418</v>
      </c>
      <c r="B189" s="268"/>
      <c r="C189" s="268"/>
      <c r="D189" s="268"/>
      <c r="E189" s="268"/>
    </row>
    <row r="190" s="120" customFormat="true" ht="13.5" hidden="false" customHeight="false" outlineLevel="0" collapsed="false">
      <c r="A190" s="152" t="s">
        <v>1419</v>
      </c>
      <c r="B190" s="268"/>
      <c r="C190" s="268"/>
      <c r="D190" s="268"/>
      <c r="E190" s="268"/>
    </row>
    <row r="191" s="120" customFormat="true" ht="13.5" hidden="false" customHeight="false" outlineLevel="0" collapsed="false">
      <c r="A191" s="152" t="s">
        <v>1420</v>
      </c>
      <c r="B191" s="268"/>
      <c r="C191" s="268"/>
      <c r="D191" s="268"/>
      <c r="E191" s="268"/>
    </row>
    <row r="192" s="120" customFormat="true" ht="13.5" hidden="false" customHeight="false" outlineLevel="0" collapsed="false">
      <c r="A192" s="150" t="s">
        <v>1421</v>
      </c>
      <c r="B192" s="267" t="n">
        <f aca="false">SUM(B193:B194)</f>
        <v>0</v>
      </c>
      <c r="C192" s="267" t="n">
        <f aca="false">SUM(C193:C194)</f>
        <v>0</v>
      </c>
      <c r="D192" s="267" t="n">
        <f aca="false">SUM(D193:D194)</f>
        <v>0</v>
      </c>
      <c r="E192" s="267" t="n">
        <f aca="false">SUM(E193:E194)</f>
        <v>0</v>
      </c>
    </row>
    <row r="193" s="120" customFormat="true" ht="13.5" hidden="false" customHeight="false" outlineLevel="0" collapsed="false">
      <c r="A193" s="152" t="s">
        <v>1422</v>
      </c>
      <c r="B193" s="268"/>
      <c r="C193" s="268"/>
      <c r="D193" s="268"/>
      <c r="E193" s="268"/>
    </row>
    <row r="194" s="120" customFormat="true" ht="13.5" hidden="false" customHeight="false" outlineLevel="0" collapsed="false">
      <c r="A194" s="150" t="s">
        <v>1423</v>
      </c>
      <c r="B194" s="267" t="n">
        <f aca="false">SUM(B195:B198)</f>
        <v>0</v>
      </c>
      <c r="C194" s="267" t="n">
        <f aca="false">SUM(C195:C198)</f>
        <v>0</v>
      </c>
      <c r="D194" s="267" t="n">
        <f aca="false">SUM(D195:D198)</f>
        <v>0</v>
      </c>
      <c r="E194" s="267" t="n">
        <f aca="false">SUM(E195:E198)</f>
        <v>0</v>
      </c>
    </row>
    <row r="195" s="120" customFormat="true" ht="13.5" hidden="false" customHeight="false" outlineLevel="0" collapsed="false">
      <c r="A195" s="152" t="s">
        <v>1424</v>
      </c>
      <c r="B195" s="268"/>
      <c r="C195" s="268"/>
      <c r="D195" s="268"/>
      <c r="E195" s="268"/>
    </row>
    <row r="196" s="120" customFormat="true" ht="13.5" hidden="false" customHeight="false" outlineLevel="0" collapsed="false">
      <c r="A196" s="152" t="s">
        <v>1425</v>
      </c>
      <c r="B196" s="268"/>
      <c r="C196" s="268"/>
      <c r="D196" s="268"/>
      <c r="E196" s="268"/>
    </row>
    <row r="197" s="120" customFormat="true" ht="13.5" hidden="false" customHeight="false" outlineLevel="0" collapsed="false">
      <c r="A197" s="152" t="s">
        <v>1426</v>
      </c>
      <c r="B197" s="268"/>
      <c r="C197" s="268"/>
      <c r="D197" s="268"/>
      <c r="E197" s="268"/>
    </row>
    <row r="198" s="120" customFormat="true" ht="13.5" hidden="false" customHeight="false" outlineLevel="0" collapsed="false">
      <c r="A198" s="152" t="s">
        <v>1427</v>
      </c>
      <c r="B198" s="268"/>
      <c r="C198" s="268"/>
      <c r="D198" s="268"/>
      <c r="E198" s="268"/>
    </row>
    <row r="199" s="120" customFormat="true" ht="13.5" hidden="false" customHeight="false" outlineLevel="0" collapsed="false">
      <c r="A199" s="269" t="s">
        <v>55</v>
      </c>
      <c r="B199" s="270"/>
      <c r="C199" s="270"/>
      <c r="D199" s="270"/>
      <c r="E199" s="270"/>
    </row>
    <row r="200" s="120" customFormat="true" ht="13.5" hidden="false" customHeight="false" outlineLevel="0" collapsed="false">
      <c r="A200" s="33" t="s">
        <v>56</v>
      </c>
      <c r="B200" s="270"/>
      <c r="C200" s="270"/>
      <c r="D200" s="270"/>
      <c r="E200" s="270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8.36"/>
    <col collapsed="false" customWidth="false" hidden="false" outlineLevel="0" max="257" min="2" style="1" width="8.62"/>
  </cols>
  <sheetData>
    <row r="1" customFormat="false" ht="65.45" hidden="false" customHeight="true" outlineLevel="0" collapsed="false">
      <c r="A1" s="6" t="s">
        <v>2</v>
      </c>
    </row>
    <row r="2" s="8" customFormat="true" ht="21.6" hidden="false" customHeight="true" outlineLevel="0" collapsed="false">
      <c r="A2" s="7" t="s">
        <v>3</v>
      </c>
    </row>
    <row r="3" s="8" customFormat="true" ht="21.6" hidden="false" customHeight="true" outlineLevel="0" collapsed="false">
      <c r="A3" s="7" t="s">
        <v>4</v>
      </c>
    </row>
    <row r="4" s="8" customFormat="true" ht="21.6" hidden="false" customHeight="true" outlineLevel="0" collapsed="false">
      <c r="A4" s="7" t="s">
        <v>5</v>
      </c>
    </row>
    <row r="5" s="8" customFormat="true" ht="21.6" hidden="false" customHeight="true" outlineLevel="0" collapsed="false">
      <c r="A5" s="7" t="s">
        <v>6</v>
      </c>
    </row>
    <row r="6" s="8" customFormat="true" ht="21.6" hidden="false" customHeight="true" outlineLevel="0" collapsed="false">
      <c r="A6" s="7" t="s">
        <v>7</v>
      </c>
    </row>
    <row r="7" s="8" customFormat="true" ht="21.6" hidden="false" customHeight="true" outlineLevel="0" collapsed="false">
      <c r="A7" s="7" t="s">
        <v>8</v>
      </c>
    </row>
    <row r="8" s="8" customFormat="true" ht="21.6" hidden="false" customHeight="true" outlineLevel="0" collapsed="false">
      <c r="A8" s="7" t="s">
        <v>9</v>
      </c>
    </row>
    <row r="9" s="8" customFormat="true" ht="21.6" hidden="false" customHeight="true" outlineLevel="0" collapsed="false">
      <c r="A9" s="7" t="s">
        <v>10</v>
      </c>
    </row>
    <row r="10" s="8" customFormat="true" ht="21.6" hidden="false" customHeight="true" outlineLevel="0" collapsed="false">
      <c r="A10" s="7" t="s">
        <v>11</v>
      </c>
    </row>
    <row r="11" s="8" customFormat="true" ht="21.6" hidden="false" customHeight="true" outlineLevel="0" collapsed="false">
      <c r="A11" s="7" t="s">
        <v>12</v>
      </c>
    </row>
    <row r="12" s="8" customFormat="true" ht="21.6" hidden="false" customHeight="true" outlineLevel="0" collapsed="false">
      <c r="A12" s="7" t="s">
        <v>13</v>
      </c>
    </row>
    <row r="13" s="8" customFormat="true" ht="21.6" hidden="false" customHeight="true" outlineLevel="0" collapsed="false">
      <c r="A13" s="7" t="s">
        <v>14</v>
      </c>
    </row>
    <row r="14" s="8" customFormat="true" ht="21.6" hidden="false" customHeight="true" outlineLevel="0" collapsed="false">
      <c r="A14" s="7" t="s">
        <v>15</v>
      </c>
    </row>
    <row r="15" s="8" customFormat="true" ht="21.6" hidden="false" customHeight="true" outlineLevel="0" collapsed="false">
      <c r="A15" s="7"/>
    </row>
    <row r="16" s="8" customFormat="true" ht="21.6" hidden="false" customHeight="true" outlineLevel="0" collapsed="false">
      <c r="A16" s="7"/>
    </row>
    <row r="17" s="9" customFormat="true" ht="21.6" hidden="false" customHeight="true" outlineLevel="0" collapsed="false">
      <c r="A17" s="7"/>
    </row>
    <row r="18" customFormat="false" ht="21.6" hidden="false" customHeight="true" outlineLevel="0" collapsed="false">
      <c r="A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31.5"/>
    <col collapsed="false" customWidth="true" hidden="false" outlineLevel="0" max="5" min="3" style="11" width="13.99"/>
    <col collapsed="false" customWidth="true" hidden="false" outlineLevel="0" max="6" min="6" style="11" width="18.5"/>
    <col collapsed="false" customWidth="true" hidden="false" outlineLevel="0" max="7" min="7" style="11" width="15.99"/>
    <col collapsed="false" customWidth="true" hidden="false" outlineLevel="0" max="8" min="8" style="10" width="8.62"/>
    <col collapsed="false" customWidth="false" hidden="false" outlineLevel="0" max="257" min="9" style="10" width="8.74"/>
  </cols>
  <sheetData>
    <row r="1" customFormat="false" ht="14.25" hidden="false" customHeight="false" outlineLevel="0" collapsed="false">
      <c r="A1" s="12" t="s">
        <v>16</v>
      </c>
    </row>
    <row r="2" s="14" customFormat="true" ht="22.5" hidden="false" customHeight="false" outlineLevel="0" collapsed="false">
      <c r="A2" s="13" t="s">
        <v>17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G3" s="15" t="s">
        <v>18</v>
      </c>
    </row>
    <row r="4" customFormat="false" ht="15" hidden="false" customHeight="true" outlineLevel="0" collapsed="false">
      <c r="A4" s="16" t="s">
        <v>19</v>
      </c>
      <c r="B4" s="16"/>
      <c r="C4" s="17" t="s">
        <v>20</v>
      </c>
      <c r="D4" s="17" t="s">
        <v>21</v>
      </c>
      <c r="E4" s="17" t="s">
        <v>22</v>
      </c>
      <c r="F4" s="17"/>
      <c r="G4" s="17"/>
    </row>
    <row r="5" customFormat="false" ht="13.5" hidden="false" customHeight="false" outlineLevel="0" collapsed="false">
      <c r="A5" s="16" t="s">
        <v>23</v>
      </c>
      <c r="B5" s="16" t="s">
        <v>24</v>
      </c>
      <c r="C5" s="17"/>
      <c r="D5" s="17"/>
      <c r="E5" s="17" t="s">
        <v>25</v>
      </c>
      <c r="F5" s="17" t="s">
        <v>26</v>
      </c>
      <c r="G5" s="17" t="s">
        <v>27</v>
      </c>
    </row>
    <row r="6" customFormat="false" ht="13.5" hidden="false" customHeight="false" outlineLevel="0" collapsed="false">
      <c r="A6" s="18" t="n">
        <v>101</v>
      </c>
      <c r="B6" s="19" t="s">
        <v>28</v>
      </c>
      <c r="C6" s="20" t="n">
        <f aca="false">SUM(C7:C22)</f>
        <v>384228</v>
      </c>
      <c r="D6" s="20" t="n">
        <f aca="false">SUM(D7:D22)</f>
        <v>392794</v>
      </c>
      <c r="E6" s="20" t="n">
        <f aca="false">SUM(E7:E22)</f>
        <v>420288</v>
      </c>
      <c r="F6" s="20" t="n">
        <f aca="false">ROUND(E6/C6*100,1)</f>
        <v>109.4</v>
      </c>
      <c r="G6" s="20" t="n">
        <f aca="false">ROUND(E6/D6*100,1)</f>
        <v>107</v>
      </c>
    </row>
    <row r="7" customFormat="false" ht="13.5" hidden="false" customHeight="false" outlineLevel="0" collapsed="false">
      <c r="A7" s="21" t="n">
        <v>10101</v>
      </c>
      <c r="B7" s="22" t="s">
        <v>29</v>
      </c>
      <c r="C7" s="23" t="n">
        <v>147475</v>
      </c>
      <c r="D7" s="23" t="n">
        <v>139981</v>
      </c>
      <c r="E7" s="23" t="n">
        <v>149779</v>
      </c>
      <c r="F7" s="23" t="n">
        <f aca="false">ROUND(E7/C7*100,1)</f>
        <v>101.6</v>
      </c>
      <c r="G7" s="23" t="n">
        <f aca="false">ROUND(E7/D7*100,1)</f>
        <v>107</v>
      </c>
    </row>
    <row r="8" customFormat="false" ht="13.5" hidden="false" customHeight="false" outlineLevel="0" collapsed="false">
      <c r="A8" s="21" t="n">
        <v>10104</v>
      </c>
      <c r="B8" s="22" t="s">
        <v>30</v>
      </c>
      <c r="C8" s="23" t="n">
        <v>52032</v>
      </c>
      <c r="D8" s="23" t="n">
        <v>60335</v>
      </c>
      <c r="E8" s="23" t="n">
        <v>64558</v>
      </c>
      <c r="F8" s="23" t="n">
        <f aca="false">ROUND(E8/C8*100,1)</f>
        <v>124.1</v>
      </c>
      <c r="G8" s="23" t="n">
        <f aca="false">ROUND(E8/D8*100,1)</f>
        <v>107</v>
      </c>
    </row>
    <row r="9" customFormat="false" ht="13.5" hidden="false" customHeight="false" outlineLevel="0" collapsed="false">
      <c r="A9" s="21" t="n">
        <v>10105</v>
      </c>
      <c r="B9" s="22" t="s">
        <v>31</v>
      </c>
      <c r="C9" s="23"/>
      <c r="D9" s="23"/>
      <c r="E9" s="23" t="n">
        <v>0</v>
      </c>
      <c r="F9" s="23" t="n">
        <v>0</v>
      </c>
      <c r="G9" s="23" t="n">
        <v>0</v>
      </c>
    </row>
    <row r="10" customFormat="false" ht="13.5" hidden="false" customHeight="false" outlineLevel="0" collapsed="false">
      <c r="A10" s="21" t="n">
        <v>10106</v>
      </c>
      <c r="B10" s="22" t="s">
        <v>32</v>
      </c>
      <c r="C10" s="23" t="n">
        <v>8885</v>
      </c>
      <c r="D10" s="23" t="n">
        <v>17594</v>
      </c>
      <c r="E10" s="23" t="n">
        <v>18825</v>
      </c>
      <c r="F10" s="23" t="n">
        <f aca="false">ROUND(E10/C10*100,1)</f>
        <v>211.9</v>
      </c>
      <c r="G10" s="23" t="n">
        <f aca="false">ROUND(E10/D10*100,1)</f>
        <v>107</v>
      </c>
    </row>
    <row r="11" customFormat="false" ht="13.5" hidden="false" customHeight="false" outlineLevel="0" collapsed="false">
      <c r="A11" s="21" t="n">
        <v>10107</v>
      </c>
      <c r="B11" s="22" t="s">
        <v>33</v>
      </c>
      <c r="C11" s="23" t="n">
        <v>12615</v>
      </c>
      <c r="D11" s="23" t="n">
        <v>9496</v>
      </c>
      <c r="E11" s="23" t="n">
        <v>10161</v>
      </c>
      <c r="F11" s="23" t="n">
        <f aca="false">ROUND(E11/C11*100,1)</f>
        <v>80.5</v>
      </c>
      <c r="G11" s="23" t="n">
        <f aca="false">ROUND(E11/D11*100,1)</f>
        <v>107</v>
      </c>
    </row>
    <row r="12" customFormat="false" ht="13.5" hidden="false" customHeight="false" outlineLevel="0" collapsed="false">
      <c r="A12" s="21" t="n">
        <v>10109</v>
      </c>
      <c r="B12" s="22" t="s">
        <v>34</v>
      </c>
      <c r="C12" s="23" t="n">
        <v>27476</v>
      </c>
      <c r="D12" s="23" t="n">
        <v>27828</v>
      </c>
      <c r="E12" s="23" t="n">
        <v>29776</v>
      </c>
      <c r="F12" s="23" t="n">
        <f aca="false">ROUND(E12/C12*100,1)</f>
        <v>108.4</v>
      </c>
      <c r="G12" s="23" t="n">
        <f aca="false">ROUND(E12/D12*100,1)</f>
        <v>107</v>
      </c>
    </row>
    <row r="13" customFormat="false" ht="13.5" hidden="false" customHeight="false" outlineLevel="0" collapsed="false">
      <c r="A13" s="21" t="n">
        <v>10110</v>
      </c>
      <c r="B13" s="22" t="s">
        <v>35</v>
      </c>
      <c r="C13" s="23" t="n">
        <v>13922</v>
      </c>
      <c r="D13" s="23" t="n">
        <v>15018</v>
      </c>
      <c r="E13" s="23" t="n">
        <v>16069</v>
      </c>
      <c r="F13" s="23" t="n">
        <f aca="false">ROUND(E13/C13*100,1)</f>
        <v>115.4</v>
      </c>
      <c r="G13" s="23" t="n">
        <f aca="false">ROUND(E13/D13*100,1)</f>
        <v>107</v>
      </c>
    </row>
    <row r="14" customFormat="false" ht="13.5" hidden="false" customHeight="false" outlineLevel="0" collapsed="false">
      <c r="A14" s="21" t="n">
        <v>10111</v>
      </c>
      <c r="B14" s="22" t="s">
        <v>36</v>
      </c>
      <c r="C14" s="23" t="n">
        <v>6083</v>
      </c>
      <c r="D14" s="23" t="n">
        <v>7071</v>
      </c>
      <c r="E14" s="23" t="n">
        <v>7566</v>
      </c>
      <c r="F14" s="23" t="n">
        <f aca="false">ROUND(E14/C14*100,1)</f>
        <v>124.4</v>
      </c>
      <c r="G14" s="23" t="n">
        <f aca="false">ROUND(E14/D14*100,1)</f>
        <v>107</v>
      </c>
    </row>
    <row r="15" customFormat="false" ht="13.5" hidden="false" customHeight="false" outlineLevel="0" collapsed="false">
      <c r="A15" s="21" t="n">
        <v>10112</v>
      </c>
      <c r="B15" s="22" t="s">
        <v>37</v>
      </c>
      <c r="C15" s="23" t="n">
        <v>23290</v>
      </c>
      <c r="D15" s="23" t="n">
        <v>21439</v>
      </c>
      <c r="E15" s="23" t="n">
        <v>22940</v>
      </c>
      <c r="F15" s="23" t="n">
        <f aca="false">ROUND(E15/C15*100,1)</f>
        <v>98.5</v>
      </c>
      <c r="G15" s="23" t="n">
        <f aca="false">ROUND(E15/D15*100,1)</f>
        <v>107</v>
      </c>
    </row>
    <row r="16" customFormat="false" ht="13.5" hidden="false" customHeight="false" outlineLevel="0" collapsed="false">
      <c r="A16" s="21" t="n">
        <v>10113</v>
      </c>
      <c r="B16" s="22" t="s">
        <v>38</v>
      </c>
      <c r="C16" s="23" t="n">
        <v>39345</v>
      </c>
      <c r="D16" s="23" t="n">
        <v>34936</v>
      </c>
      <c r="E16" s="23" t="n">
        <v>37382</v>
      </c>
      <c r="F16" s="23" t="n">
        <f aca="false">ROUND(E16/C16*100,1)</f>
        <v>95</v>
      </c>
      <c r="G16" s="23" t="n">
        <f aca="false">ROUND(E16/D16*100,1)</f>
        <v>107</v>
      </c>
    </row>
    <row r="17" customFormat="false" ht="13.5" hidden="false" customHeight="false" outlineLevel="0" collapsed="false">
      <c r="A17" s="21" t="n">
        <v>10114</v>
      </c>
      <c r="B17" s="22" t="s">
        <v>39</v>
      </c>
      <c r="C17" s="23" t="n">
        <v>7819</v>
      </c>
      <c r="D17" s="23" t="n">
        <v>7270</v>
      </c>
      <c r="E17" s="23" t="n">
        <v>7779</v>
      </c>
      <c r="F17" s="23" t="n">
        <f aca="false">ROUND(E17/C17*100,1)</f>
        <v>99.5</v>
      </c>
      <c r="G17" s="23" t="n">
        <f aca="false">ROUND(E17/D17*100,1)</f>
        <v>107</v>
      </c>
    </row>
    <row r="18" customFormat="false" ht="13.5" hidden="false" customHeight="false" outlineLevel="0" collapsed="false">
      <c r="A18" s="21" t="n">
        <v>10118</v>
      </c>
      <c r="B18" s="22" t="s">
        <v>40</v>
      </c>
      <c r="C18" s="23"/>
      <c r="D18" s="23"/>
      <c r="E18" s="23" t="n">
        <v>0</v>
      </c>
      <c r="F18" s="23" t="e">
        <f aca="false">ROUND(E18/C18*100,1)</f>
        <v>#DIV/0!</v>
      </c>
      <c r="G18" s="23" t="e">
        <f aca="false">ROUND(E18/D18*100,1)</f>
        <v>#DIV/0!</v>
      </c>
    </row>
    <row r="19" customFormat="false" ht="13.5" hidden="false" customHeight="false" outlineLevel="0" collapsed="false">
      <c r="A19" s="21" t="n">
        <v>10119</v>
      </c>
      <c r="B19" s="22" t="s">
        <v>41</v>
      </c>
      <c r="C19" s="23" t="n">
        <v>45076</v>
      </c>
      <c r="D19" s="23" t="n">
        <v>51762</v>
      </c>
      <c r="E19" s="23" t="n">
        <v>55385</v>
      </c>
      <c r="F19" s="23" t="n">
        <f aca="false">ROUND(E19/C19*100,1)</f>
        <v>122.9</v>
      </c>
      <c r="G19" s="23" t="n">
        <f aca="false">ROUND(E19/D19*100,1)</f>
        <v>107</v>
      </c>
    </row>
    <row r="20" customFormat="false" ht="13.5" hidden="false" customHeight="false" outlineLevel="0" collapsed="false">
      <c r="A20" s="21" t="n">
        <v>10120</v>
      </c>
      <c r="B20" s="22" t="s">
        <v>42</v>
      </c>
      <c r="C20" s="23"/>
      <c r="D20" s="23"/>
      <c r="E20" s="23" t="n">
        <v>0</v>
      </c>
      <c r="F20" s="23" t="e">
        <f aca="false">ROUND(E20/C20*100,1)</f>
        <v>#DIV/0!</v>
      </c>
      <c r="G20" s="23" t="e">
        <f aca="false">ROUND(E20/D20*100,1)</f>
        <v>#DIV/0!</v>
      </c>
    </row>
    <row r="21" customFormat="false" ht="13.5" hidden="false" customHeight="false" outlineLevel="0" collapsed="false">
      <c r="A21" s="21" t="n">
        <v>10121</v>
      </c>
      <c r="B21" s="22" t="s">
        <v>43</v>
      </c>
      <c r="C21" s="23" t="n">
        <v>191</v>
      </c>
      <c r="D21" s="23" t="n">
        <v>64</v>
      </c>
      <c r="E21" s="23" t="n">
        <v>68</v>
      </c>
      <c r="F21" s="23" t="n">
        <f aca="false">ROUND(E21/C21*100,1)</f>
        <v>35.6</v>
      </c>
      <c r="G21" s="23" t="n">
        <f aca="false">ROUND(E21/D21*100,1)</f>
        <v>106.3</v>
      </c>
    </row>
    <row r="22" customFormat="false" ht="13.5" hidden="false" customHeight="false" outlineLevel="0" collapsed="false">
      <c r="A22" s="21" t="n">
        <v>10199</v>
      </c>
      <c r="B22" s="22" t="s">
        <v>44</v>
      </c>
      <c r="C22" s="23" t="n">
        <v>19</v>
      </c>
      <c r="D22" s="23"/>
      <c r="E22" s="23" t="n">
        <v>0</v>
      </c>
      <c r="F22" s="23" t="n">
        <f aca="false">ROUND(E22/C22*100,1)</f>
        <v>0</v>
      </c>
      <c r="G22" s="23" t="e">
        <f aca="false">ROUND(E22/D22*100,1)</f>
        <v>#DIV/0!</v>
      </c>
    </row>
    <row r="23" customFormat="false" ht="13.5" hidden="false" customHeight="false" outlineLevel="0" collapsed="false">
      <c r="A23" s="18" t="n">
        <v>103</v>
      </c>
      <c r="B23" s="19" t="s">
        <v>45</v>
      </c>
      <c r="C23" s="20" t="n">
        <f aca="false">SUM(C24:C31)</f>
        <v>40362</v>
      </c>
      <c r="D23" s="20" t="n">
        <f aca="false">SUM(D24:D31)</f>
        <v>37206</v>
      </c>
      <c r="E23" s="20" t="n">
        <f aca="false">SUM(E24:E31)</f>
        <v>39810</v>
      </c>
      <c r="F23" s="20" t="n">
        <f aca="false">ROUND(E23/C23*100,1)</f>
        <v>98.6</v>
      </c>
      <c r="G23" s="20" t="n">
        <f aca="false">ROUND(E23/D23*100,1)</f>
        <v>107</v>
      </c>
    </row>
    <row r="24" customFormat="false" ht="21" hidden="false" customHeight="true" outlineLevel="0" collapsed="false">
      <c r="A24" s="21" t="n">
        <v>10302</v>
      </c>
      <c r="B24" s="22" t="s">
        <v>46</v>
      </c>
      <c r="C24" s="23" t="n">
        <v>21552</v>
      </c>
      <c r="D24" s="23" t="n">
        <v>20473</v>
      </c>
      <c r="E24" s="23" t="n">
        <v>21905</v>
      </c>
      <c r="F24" s="23" t="n">
        <f aca="false">ROUND(E24/C24*100,1)</f>
        <v>101.6</v>
      </c>
      <c r="G24" s="23" t="n">
        <f aca="false">ROUND(E24/D24*100,1)</f>
        <v>107</v>
      </c>
    </row>
    <row r="25" customFormat="false" ht="13.5" hidden="false" customHeight="false" outlineLevel="0" collapsed="false">
      <c r="A25" s="21" t="n">
        <v>10304</v>
      </c>
      <c r="B25" s="22" t="s">
        <v>47</v>
      </c>
      <c r="C25" s="23" t="n">
        <v>2249</v>
      </c>
      <c r="D25" s="23" t="n">
        <v>2668</v>
      </c>
      <c r="E25" s="23" t="n">
        <v>2855</v>
      </c>
      <c r="F25" s="23" t="n">
        <f aca="false">ROUND(E25/C25*100,1)</f>
        <v>126.9</v>
      </c>
      <c r="G25" s="23" t="n">
        <f aca="false">ROUND(E25/D25*100,1)</f>
        <v>107</v>
      </c>
    </row>
    <row r="26" customFormat="false" ht="13.5" hidden="false" customHeight="false" outlineLevel="0" collapsed="false">
      <c r="A26" s="21" t="n">
        <v>10305</v>
      </c>
      <c r="B26" s="22" t="s">
        <v>48</v>
      </c>
      <c r="C26" s="24" t="n">
        <v>1946</v>
      </c>
      <c r="D26" s="23" t="n">
        <v>3233</v>
      </c>
      <c r="E26" s="23" t="n">
        <v>3460</v>
      </c>
      <c r="F26" s="23" t="n">
        <f aca="false">ROUND(E26/C26*100,1)</f>
        <v>177.8</v>
      </c>
      <c r="G26" s="23" t="n">
        <f aca="false">ROUND(E26/D26*100,1)</f>
        <v>107</v>
      </c>
    </row>
    <row r="27" customFormat="false" ht="13.5" hidden="false" customHeight="false" outlineLevel="0" collapsed="false">
      <c r="A27" s="21" t="n">
        <v>10306</v>
      </c>
      <c r="B27" s="22" t="s">
        <v>49</v>
      </c>
      <c r="C27" s="24"/>
      <c r="D27" s="23"/>
      <c r="E27" s="23" t="n">
        <v>0</v>
      </c>
      <c r="F27" s="23" t="e">
        <f aca="false">ROUND(E27/C27*100,1)</f>
        <v>#DIV/0!</v>
      </c>
      <c r="G27" s="23" t="e">
        <f aca="false">ROUND(E27/D27*100,1)</f>
        <v>#DIV/0!</v>
      </c>
    </row>
    <row r="28" customFormat="false" ht="13.5" hidden="false" customHeight="false" outlineLevel="0" collapsed="false">
      <c r="A28" s="21" t="n">
        <v>10307</v>
      </c>
      <c r="B28" s="22" t="s">
        <v>50</v>
      </c>
      <c r="C28" s="23" t="n">
        <v>14356</v>
      </c>
      <c r="D28" s="23" t="n">
        <v>5652</v>
      </c>
      <c r="E28" s="23" t="n">
        <v>6048</v>
      </c>
      <c r="F28" s="23" t="n">
        <f aca="false">ROUND(E28/C28*100,1)</f>
        <v>42.1</v>
      </c>
      <c r="G28" s="23" t="n">
        <f aca="false">ROUND(E28/D28*100,1)</f>
        <v>107</v>
      </c>
    </row>
    <row r="29" customFormat="false" ht="14.25" hidden="false" customHeight="false" outlineLevel="0" collapsed="false">
      <c r="A29" s="21" t="n">
        <v>10308</v>
      </c>
      <c r="B29" s="22" t="s">
        <v>51</v>
      </c>
      <c r="C29" s="25"/>
      <c r="D29" s="23"/>
      <c r="E29" s="23" t="n">
        <v>0</v>
      </c>
      <c r="F29" s="23" t="e">
        <f aca="false">ROUND(E29/C29*100,1)</f>
        <v>#DIV/0!</v>
      </c>
      <c r="G29" s="23" t="e">
        <f aca="false">ROUND(E29/D29*100,1)</f>
        <v>#DIV/0!</v>
      </c>
    </row>
    <row r="30" s="26" customFormat="true" ht="14.25" hidden="false" customHeight="false" outlineLevel="0" collapsed="false">
      <c r="A30" s="21" t="n">
        <v>10309</v>
      </c>
      <c r="B30" s="22" t="s">
        <v>52</v>
      </c>
      <c r="C30" s="25" t="n">
        <v>193</v>
      </c>
      <c r="D30" s="23" t="n">
        <v>4918</v>
      </c>
      <c r="E30" s="23" t="n">
        <v>5262</v>
      </c>
      <c r="F30" s="23" t="n">
        <f aca="false">ROUND(E30/C30*100,1)</f>
        <v>2726.4</v>
      </c>
      <c r="G30" s="23" t="n">
        <f aca="false">ROUND(E30/D30*100,1)</f>
        <v>107</v>
      </c>
    </row>
    <row r="31" s="26" customFormat="true" ht="14.25" hidden="false" customHeight="false" outlineLevel="0" collapsed="false">
      <c r="A31" s="21" t="n">
        <v>10399</v>
      </c>
      <c r="B31" s="22" t="s">
        <v>53</v>
      </c>
      <c r="C31" s="25" t="n">
        <v>66</v>
      </c>
      <c r="D31" s="23" t="n">
        <v>262</v>
      </c>
      <c r="E31" s="23" t="n">
        <v>280</v>
      </c>
      <c r="F31" s="23" t="n">
        <f aca="false">ROUND(E31/C31*100,1)</f>
        <v>424.2</v>
      </c>
      <c r="G31" s="23" t="n">
        <f aca="false">ROUND(E31/D31*100,1)</f>
        <v>106.9</v>
      </c>
    </row>
    <row r="32" s="26" customFormat="true" ht="16.15" hidden="false" customHeight="true" outlineLevel="0" collapsed="false">
      <c r="A32" s="21"/>
      <c r="B32" s="27" t="s">
        <v>0</v>
      </c>
      <c r="C32" s="23"/>
      <c r="D32" s="28"/>
      <c r="E32" s="28"/>
      <c r="F32" s="23"/>
      <c r="G32" s="23"/>
    </row>
    <row r="33" customFormat="false" ht="15" hidden="false" customHeight="true" outlineLevel="0" collapsed="false">
      <c r="A33" s="29" t="s">
        <v>54</v>
      </c>
      <c r="B33" s="29"/>
      <c r="C33" s="30" t="n">
        <f aca="false">C6+C23</f>
        <v>424590</v>
      </c>
      <c r="D33" s="30" t="n">
        <f aca="false">D6+D23</f>
        <v>430000</v>
      </c>
      <c r="E33" s="30" t="n">
        <f aca="false">E6+E23</f>
        <v>460098</v>
      </c>
      <c r="F33" s="30" t="n">
        <f aca="false">ROUND(E33/C33*100,1)</f>
        <v>108.4</v>
      </c>
      <c r="G33" s="30" t="n">
        <f aca="false">ROUND(E33/D33*100,1)</f>
        <v>107</v>
      </c>
    </row>
    <row r="34" customFormat="false" ht="13.5" hidden="false" customHeight="false" outlineLevel="0" collapsed="false">
      <c r="A34" s="31" t="s">
        <v>55</v>
      </c>
      <c r="B34" s="32"/>
      <c r="C34" s="32"/>
    </row>
    <row r="35" customFormat="false" ht="13.5" hidden="false" customHeight="false" outlineLevel="0" collapsed="false">
      <c r="A35" s="33" t="s">
        <v>56</v>
      </c>
      <c r="B35" s="32"/>
      <c r="C35" s="32"/>
    </row>
  </sheetData>
  <mergeCells count="6">
    <mergeCell ref="A2:G2"/>
    <mergeCell ref="A4:B4"/>
    <mergeCell ref="C4:C5"/>
    <mergeCell ref="D4:D5"/>
    <mergeCell ref="E4:G4"/>
    <mergeCell ref="A33:B33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225" activePane="bottomLeft" state="frozen"/>
      <selection pane="topLeft" activeCell="A1" activeCellId="0" sqref="A1"/>
      <selection pane="bottomLeft" activeCell="D1250" activeCellId="0" sqref="D1250:E1250"/>
    </sheetView>
  </sheetViews>
  <sheetFormatPr defaultColWidth="8.62109375" defaultRowHeight="13.5" zeroHeight="false" outlineLevelRow="0" outlineLevelCol="0"/>
  <cols>
    <col collapsed="false" customWidth="false" hidden="false" outlineLevel="0" max="1" min="1" style="34" width="8.62"/>
    <col collapsed="false" customWidth="true" hidden="false" outlineLevel="0" max="2" min="2" style="10" width="47.37"/>
    <col collapsed="false" customWidth="true" hidden="false" outlineLevel="0" max="3" min="3" style="35" width="11.74"/>
    <col collapsed="false" customWidth="true" hidden="false" outlineLevel="0" max="4" min="4" style="35" width="13.99"/>
    <col collapsed="false" customWidth="true" hidden="false" outlineLevel="0" max="5" min="5" style="35" width="11.74"/>
    <col collapsed="false" customWidth="true" hidden="false" outlineLevel="0" max="7" min="6" style="35" width="9.24"/>
    <col collapsed="false" customWidth="false" hidden="false" outlineLevel="0" max="257" min="8" style="10" width="8.62"/>
  </cols>
  <sheetData>
    <row r="1" customFormat="false" ht="14.25" hidden="false" customHeight="false" outlineLevel="0" collapsed="false">
      <c r="A1" s="36" t="s">
        <v>57</v>
      </c>
      <c r="F1" s="35" t="s">
        <v>0</v>
      </c>
    </row>
    <row r="2" s="14" customFormat="true" ht="22.5" hidden="false" customHeight="false" outlineLevel="0" collapsed="false">
      <c r="A2" s="13" t="s">
        <v>58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G3" s="37" t="s">
        <v>18</v>
      </c>
    </row>
    <row r="4" customFormat="false" ht="13.5" hidden="false" customHeight="true" outlineLevel="0" collapsed="false">
      <c r="A4" s="16" t="s">
        <v>19</v>
      </c>
      <c r="B4" s="16"/>
      <c r="C4" s="17" t="s">
        <v>20</v>
      </c>
      <c r="D4" s="17" t="s">
        <v>21</v>
      </c>
      <c r="E4" s="17" t="s">
        <v>22</v>
      </c>
      <c r="F4" s="17"/>
      <c r="G4" s="17"/>
    </row>
    <row r="5" customFormat="false" ht="27" hidden="false" customHeight="false" outlineLevel="0" collapsed="false">
      <c r="A5" s="16" t="s">
        <v>23</v>
      </c>
      <c r="B5" s="38" t="s">
        <v>24</v>
      </c>
      <c r="C5" s="17"/>
      <c r="D5" s="17"/>
      <c r="E5" s="17" t="s">
        <v>25</v>
      </c>
      <c r="F5" s="17" t="s">
        <v>26</v>
      </c>
      <c r="G5" s="17" t="s">
        <v>27</v>
      </c>
    </row>
    <row r="6" customFormat="false" ht="13.5" hidden="false" customHeight="false" outlineLevel="0" collapsed="false">
      <c r="A6" s="21" t="n">
        <v>201</v>
      </c>
      <c r="B6" s="39" t="s">
        <v>59</v>
      </c>
      <c r="C6" s="40" t="n">
        <f aca="false">C7+C19+C28+C39+C50+C61+C72+C80+C89+C102+C111+C122+C134+C141+C149+C155+C162+C169+C176+C183+C190+C198+C204+C210+C217+C232</f>
        <v>34598</v>
      </c>
      <c r="D6" s="40" t="n">
        <f aca="false">D7+D19+D28+D39+D50+D61+D72+D80+D89+D102+D111+D122+D134+D141+D149+D155+D162+D169+D176+D183+D190+D198+D204+D210+D217+D232</f>
        <v>30675</v>
      </c>
      <c r="E6" s="40" t="n">
        <f aca="false">E7+E19+E28+E39+E50+E61+E72+E80+E89+E102+E111+E122+E134+E141+E149+E155+E162+E169+E176+E183+E190+E198+E204+E210+E217+E232</f>
        <v>30675</v>
      </c>
      <c r="F6" s="41" t="n">
        <f aca="false">ROUND(E6/C6*100,1)</f>
        <v>88.7</v>
      </c>
      <c r="G6" s="41" t="n">
        <f aca="false">ROUND(E6/D6*100,1)</f>
        <v>100</v>
      </c>
    </row>
    <row r="7" customFormat="false" ht="13.5" hidden="false" customHeight="false" outlineLevel="0" collapsed="false">
      <c r="A7" s="21" t="n">
        <v>20101</v>
      </c>
      <c r="B7" s="39" t="s">
        <v>60</v>
      </c>
      <c r="C7" s="40" t="n">
        <f aca="false">SUM(C8:C18)</f>
        <v>6</v>
      </c>
      <c r="D7" s="40" t="n">
        <f aca="false">SUM(D8:D18)</f>
        <v>0</v>
      </c>
      <c r="E7" s="40" t="n">
        <f aca="false">SUM(E8:E18)</f>
        <v>0</v>
      </c>
      <c r="F7" s="41" t="n">
        <f aca="false">ROUND(E7/C7*100,1)</f>
        <v>0</v>
      </c>
      <c r="G7" s="41" t="e">
        <f aca="false">ROUND(E7/D7*100,1)</f>
        <v>#DIV/0!</v>
      </c>
    </row>
    <row r="8" customFormat="false" ht="13.5" hidden="false" customHeight="false" outlineLevel="0" collapsed="false">
      <c r="A8" s="21" t="n">
        <v>2010101</v>
      </c>
      <c r="B8" s="42" t="s">
        <v>61</v>
      </c>
      <c r="C8" s="41"/>
      <c r="D8" s="41"/>
      <c r="E8" s="41"/>
      <c r="F8" s="41" t="e">
        <f aca="false">ROUND(E8/C8*100,1)</f>
        <v>#DIV/0!</v>
      </c>
      <c r="G8" s="41" t="e">
        <f aca="false">ROUND(E8/D8*100,1)</f>
        <v>#DIV/0!</v>
      </c>
    </row>
    <row r="9" customFormat="false" ht="13.5" hidden="false" customHeight="false" outlineLevel="0" collapsed="false">
      <c r="A9" s="21" t="n">
        <v>2010102</v>
      </c>
      <c r="B9" s="42" t="s">
        <v>62</v>
      </c>
      <c r="C9" s="41"/>
      <c r="D9" s="41"/>
      <c r="E9" s="41"/>
      <c r="F9" s="41" t="e">
        <f aca="false">ROUND(E9/C9*100,1)</f>
        <v>#DIV/0!</v>
      </c>
      <c r="G9" s="41" t="e">
        <f aca="false">ROUND(E9/D9*100,1)</f>
        <v>#DIV/0!</v>
      </c>
    </row>
    <row r="10" customFormat="false" ht="13.5" hidden="false" customHeight="false" outlineLevel="0" collapsed="false">
      <c r="A10" s="21" t="n">
        <v>2010103</v>
      </c>
      <c r="B10" s="43" t="s">
        <v>63</v>
      </c>
      <c r="C10" s="41"/>
      <c r="D10" s="41"/>
      <c r="E10" s="41"/>
      <c r="F10" s="41" t="e">
        <f aca="false">ROUND(E10/C10*100,1)</f>
        <v>#DIV/0!</v>
      </c>
      <c r="G10" s="41" t="e">
        <f aca="false">ROUND(E10/D10*100,1)</f>
        <v>#DIV/0!</v>
      </c>
    </row>
    <row r="11" customFormat="false" ht="13.5" hidden="false" customHeight="false" outlineLevel="0" collapsed="false">
      <c r="A11" s="21" t="n">
        <v>2010104</v>
      </c>
      <c r="B11" s="43" t="s">
        <v>64</v>
      </c>
      <c r="C11" s="41"/>
      <c r="D11" s="41"/>
      <c r="E11" s="41"/>
      <c r="F11" s="41" t="e">
        <f aca="false">ROUND(E11/C11*100,1)</f>
        <v>#DIV/0!</v>
      </c>
      <c r="G11" s="41" t="e">
        <f aca="false">ROUND(E11/D11*100,1)</f>
        <v>#DIV/0!</v>
      </c>
    </row>
    <row r="12" customFormat="false" ht="13.5" hidden="false" customHeight="false" outlineLevel="0" collapsed="false">
      <c r="A12" s="21" t="n">
        <v>2010105</v>
      </c>
      <c r="B12" s="43" t="s">
        <v>65</v>
      </c>
      <c r="C12" s="41"/>
      <c r="D12" s="41"/>
      <c r="E12" s="41"/>
      <c r="F12" s="41" t="e">
        <f aca="false">ROUND(E12/C12*100,1)</f>
        <v>#DIV/0!</v>
      </c>
      <c r="G12" s="41" t="e">
        <f aca="false">ROUND(E12/D12*100,1)</f>
        <v>#DIV/0!</v>
      </c>
    </row>
    <row r="13" customFormat="false" ht="13.5" hidden="false" customHeight="false" outlineLevel="0" collapsed="false">
      <c r="A13" s="21" t="n">
        <v>2010106</v>
      </c>
      <c r="B13" s="44" t="s">
        <v>66</v>
      </c>
      <c r="C13" s="41"/>
      <c r="D13" s="41"/>
      <c r="E13" s="41"/>
      <c r="F13" s="41" t="e">
        <f aca="false">ROUND(E13/C13*100,1)</f>
        <v>#DIV/0!</v>
      </c>
      <c r="G13" s="41" t="e">
        <f aca="false">ROUND(E13/D13*100,1)</f>
        <v>#DIV/0!</v>
      </c>
    </row>
    <row r="14" customFormat="false" ht="13.5" hidden="false" customHeight="false" outlineLevel="0" collapsed="false">
      <c r="A14" s="21" t="n">
        <v>2010107</v>
      </c>
      <c r="B14" s="44" t="s">
        <v>67</v>
      </c>
      <c r="C14" s="41"/>
      <c r="D14" s="41"/>
      <c r="E14" s="41"/>
      <c r="F14" s="41" t="e">
        <f aca="false">ROUND(E14/C14*100,1)</f>
        <v>#DIV/0!</v>
      </c>
      <c r="G14" s="41" t="e">
        <f aca="false">ROUND(E14/D14*100,1)</f>
        <v>#DIV/0!</v>
      </c>
    </row>
    <row r="15" customFormat="false" ht="13.5" hidden="false" customHeight="false" outlineLevel="0" collapsed="false">
      <c r="A15" s="21" t="n">
        <v>2010108</v>
      </c>
      <c r="B15" s="44" t="s">
        <v>68</v>
      </c>
      <c r="C15" s="41"/>
      <c r="D15" s="41"/>
      <c r="E15" s="41"/>
      <c r="F15" s="41" t="e">
        <f aca="false">ROUND(E15/C15*100,1)</f>
        <v>#DIV/0!</v>
      </c>
      <c r="G15" s="41" t="e">
        <f aca="false">ROUND(E15/D15*100,1)</f>
        <v>#DIV/0!</v>
      </c>
    </row>
    <row r="16" customFormat="false" ht="13.5" hidden="false" customHeight="false" outlineLevel="0" collapsed="false">
      <c r="A16" s="21" t="n">
        <v>2010109</v>
      </c>
      <c r="B16" s="44" t="s">
        <v>69</v>
      </c>
      <c r="C16" s="41"/>
      <c r="D16" s="41"/>
      <c r="E16" s="41"/>
      <c r="F16" s="41"/>
      <c r="G16" s="41"/>
    </row>
    <row r="17" customFormat="false" ht="13.5" hidden="false" customHeight="false" outlineLevel="0" collapsed="false">
      <c r="A17" s="21" t="n">
        <v>2010150</v>
      </c>
      <c r="B17" s="44" t="s">
        <v>70</v>
      </c>
      <c r="C17" s="41"/>
      <c r="D17" s="41"/>
      <c r="E17" s="41"/>
      <c r="F17" s="41" t="e">
        <f aca="false">ROUND(E17/C17*100,1)</f>
        <v>#DIV/0!</v>
      </c>
      <c r="G17" s="41" t="e">
        <f aca="false">ROUND(E17/D17*100,1)</f>
        <v>#DIV/0!</v>
      </c>
    </row>
    <row r="18" customFormat="false" ht="13.5" hidden="false" customHeight="false" outlineLevel="0" collapsed="false">
      <c r="A18" s="21" t="n">
        <v>2010199</v>
      </c>
      <c r="B18" s="44" t="s">
        <v>71</v>
      </c>
      <c r="C18" s="41" t="n">
        <v>6</v>
      </c>
      <c r="D18" s="41"/>
      <c r="E18" s="41"/>
      <c r="F18" s="41" t="n">
        <f aca="false">ROUND(E18/C18*100,1)</f>
        <v>0</v>
      </c>
      <c r="G18" s="41" t="e">
        <f aca="false">ROUND(E18/D18*100,1)</f>
        <v>#DIV/0!</v>
      </c>
    </row>
    <row r="19" customFormat="false" ht="13.5" hidden="false" customHeight="false" outlineLevel="0" collapsed="false">
      <c r="A19" s="21" t="n">
        <v>20102</v>
      </c>
      <c r="B19" s="39" t="s">
        <v>72</v>
      </c>
      <c r="C19" s="40" t="n">
        <f aca="false">SUM(C20:C27)</f>
        <v>5</v>
      </c>
      <c r="D19" s="40" t="n">
        <f aca="false">SUM(D20:D27)</f>
        <v>9</v>
      </c>
      <c r="E19" s="40" t="n">
        <f aca="false">SUM(E20:E27)</f>
        <v>9</v>
      </c>
      <c r="F19" s="41" t="n">
        <f aca="false">ROUND(E19/C19*100,1)</f>
        <v>180</v>
      </c>
      <c r="G19" s="41" t="n">
        <f aca="false">ROUND(E19/D19*100,1)</f>
        <v>100</v>
      </c>
    </row>
    <row r="20" customFormat="false" ht="13.5" hidden="false" customHeight="false" outlineLevel="0" collapsed="false">
      <c r="A20" s="21" t="n">
        <v>2010201</v>
      </c>
      <c r="B20" s="42" t="s">
        <v>61</v>
      </c>
      <c r="C20" s="41"/>
      <c r="D20" s="41"/>
      <c r="E20" s="41"/>
      <c r="F20" s="41" t="e">
        <f aca="false">ROUND(E20/C20*100,1)</f>
        <v>#DIV/0!</v>
      </c>
      <c r="G20" s="41" t="e">
        <f aca="false">ROUND(E20/D20*100,1)</f>
        <v>#DIV/0!</v>
      </c>
    </row>
    <row r="21" customFormat="false" ht="13.5" hidden="false" customHeight="false" outlineLevel="0" collapsed="false">
      <c r="A21" s="21" t="n">
        <v>2010202</v>
      </c>
      <c r="B21" s="42" t="s">
        <v>62</v>
      </c>
      <c r="C21" s="41"/>
      <c r="D21" s="41"/>
      <c r="E21" s="41"/>
      <c r="F21" s="41" t="e">
        <f aca="false">ROUND(E21/C21*100,1)</f>
        <v>#DIV/0!</v>
      </c>
      <c r="G21" s="41" t="e">
        <f aca="false">ROUND(E21/D21*100,1)</f>
        <v>#DIV/0!</v>
      </c>
    </row>
    <row r="22" customFormat="false" ht="13.5" hidden="false" customHeight="false" outlineLevel="0" collapsed="false">
      <c r="A22" s="21" t="n">
        <v>2010203</v>
      </c>
      <c r="B22" s="43" t="s">
        <v>63</v>
      </c>
      <c r="C22" s="41"/>
      <c r="D22" s="41"/>
      <c r="E22" s="41"/>
      <c r="F22" s="41" t="e">
        <f aca="false">ROUND(E22/C22*100,1)</f>
        <v>#DIV/0!</v>
      </c>
      <c r="G22" s="41" t="e">
        <f aca="false">ROUND(E22/D22*100,1)</f>
        <v>#DIV/0!</v>
      </c>
    </row>
    <row r="23" customFormat="false" ht="13.5" hidden="false" customHeight="false" outlineLevel="0" collapsed="false">
      <c r="A23" s="21" t="n">
        <v>2010204</v>
      </c>
      <c r="B23" s="43" t="s">
        <v>73</v>
      </c>
      <c r="C23" s="41"/>
      <c r="D23" s="41"/>
      <c r="E23" s="41"/>
      <c r="F23" s="41" t="e">
        <f aca="false">ROUND(E23/C23*100,1)</f>
        <v>#DIV/0!</v>
      </c>
      <c r="G23" s="41" t="e">
        <f aca="false">ROUND(E23/D23*100,1)</f>
        <v>#DIV/0!</v>
      </c>
    </row>
    <row r="24" customFormat="false" ht="13.5" hidden="false" customHeight="false" outlineLevel="0" collapsed="false">
      <c r="A24" s="21" t="n">
        <v>2010205</v>
      </c>
      <c r="B24" s="43" t="s">
        <v>74</v>
      </c>
      <c r="C24" s="41"/>
      <c r="D24" s="41"/>
      <c r="E24" s="41"/>
      <c r="F24" s="41" t="e">
        <f aca="false">ROUND(E24/C24*100,1)</f>
        <v>#DIV/0!</v>
      </c>
      <c r="G24" s="41" t="e">
        <f aca="false">ROUND(E24/D24*100,1)</f>
        <v>#DIV/0!</v>
      </c>
    </row>
    <row r="25" customFormat="false" ht="13.5" hidden="false" customHeight="false" outlineLevel="0" collapsed="false">
      <c r="A25" s="21" t="n">
        <v>2010206</v>
      </c>
      <c r="B25" s="43" t="s">
        <v>75</v>
      </c>
      <c r="C25" s="41"/>
      <c r="D25" s="41"/>
      <c r="E25" s="41"/>
      <c r="F25" s="41" t="e">
        <f aca="false">ROUND(E25/C25*100,1)</f>
        <v>#DIV/0!</v>
      </c>
      <c r="G25" s="41" t="e">
        <f aca="false">ROUND(E25/D25*100,1)</f>
        <v>#DIV/0!</v>
      </c>
    </row>
    <row r="26" customFormat="false" ht="13.5" hidden="false" customHeight="false" outlineLevel="0" collapsed="false">
      <c r="A26" s="21" t="n">
        <v>2010250</v>
      </c>
      <c r="B26" s="43" t="s">
        <v>70</v>
      </c>
      <c r="C26" s="41"/>
      <c r="D26" s="41" t="n">
        <v>9</v>
      </c>
      <c r="E26" s="41" t="n">
        <v>9</v>
      </c>
      <c r="F26" s="41" t="e">
        <f aca="false">ROUND(E26/C26*100,1)</f>
        <v>#DIV/0!</v>
      </c>
      <c r="G26" s="41" t="n">
        <f aca="false">ROUND(E26/D26*100,1)</f>
        <v>100</v>
      </c>
    </row>
    <row r="27" customFormat="false" ht="13.5" hidden="false" customHeight="false" outlineLevel="0" collapsed="false">
      <c r="A27" s="21" t="n">
        <v>2010299</v>
      </c>
      <c r="B27" s="43" t="s">
        <v>76</v>
      </c>
      <c r="C27" s="41" t="n">
        <v>5</v>
      </c>
      <c r="D27" s="41"/>
      <c r="E27" s="41"/>
      <c r="F27" s="41" t="n">
        <f aca="false">ROUND(E27/C27*100,1)</f>
        <v>0</v>
      </c>
      <c r="G27" s="41" t="e">
        <f aca="false">ROUND(E27/D27*100,1)</f>
        <v>#DIV/0!</v>
      </c>
    </row>
    <row r="28" customFormat="false" ht="13.5" hidden="false" customHeight="false" outlineLevel="0" collapsed="false">
      <c r="A28" s="21" t="n">
        <v>20103</v>
      </c>
      <c r="B28" s="39" t="s">
        <v>77</v>
      </c>
      <c r="C28" s="40" t="n">
        <f aca="false">SUM(C29:C38)</f>
        <v>23007</v>
      </c>
      <c r="D28" s="40" t="n">
        <f aca="false">SUM(D29:D38)</f>
        <v>18584</v>
      </c>
      <c r="E28" s="40" t="n">
        <f aca="false">SUM(E29:E38)</f>
        <v>18584</v>
      </c>
      <c r="F28" s="41" t="n">
        <f aca="false">ROUND(E28/C28*100,1)</f>
        <v>80.8</v>
      </c>
      <c r="G28" s="41" t="n">
        <f aca="false">ROUND(E28/D28*100,1)</f>
        <v>100</v>
      </c>
    </row>
    <row r="29" customFormat="false" ht="13.5" hidden="false" customHeight="false" outlineLevel="0" collapsed="false">
      <c r="A29" s="21" t="n">
        <v>2010301</v>
      </c>
      <c r="B29" s="42" t="s">
        <v>61</v>
      </c>
      <c r="C29" s="41" t="n">
        <v>15547</v>
      </c>
      <c r="D29" s="41" t="n">
        <v>11047</v>
      </c>
      <c r="E29" s="41" t="n">
        <v>11047</v>
      </c>
      <c r="F29" s="41" t="n">
        <f aca="false">ROUND(E29/C29*100,1)</f>
        <v>71.1</v>
      </c>
      <c r="G29" s="41" t="n">
        <f aca="false">ROUND(E29/D29*100,1)</f>
        <v>100</v>
      </c>
    </row>
    <row r="30" customFormat="false" ht="13.5" hidden="false" customHeight="false" outlineLevel="0" collapsed="false">
      <c r="A30" s="21" t="n">
        <v>2010302</v>
      </c>
      <c r="B30" s="42" t="s">
        <v>62</v>
      </c>
      <c r="C30" s="41" t="n">
        <v>3780</v>
      </c>
      <c r="D30" s="41" t="n">
        <v>4040</v>
      </c>
      <c r="E30" s="41" t="n">
        <v>4040</v>
      </c>
      <c r="F30" s="41" t="n">
        <f aca="false">ROUND(E30/C30*100,1)</f>
        <v>106.9</v>
      </c>
      <c r="G30" s="41" t="n">
        <f aca="false">ROUND(E30/D30*100,1)</f>
        <v>100</v>
      </c>
    </row>
    <row r="31" customFormat="false" ht="13.5" hidden="false" customHeight="false" outlineLevel="0" collapsed="false">
      <c r="A31" s="21" t="n">
        <v>2010303</v>
      </c>
      <c r="B31" s="43" t="s">
        <v>63</v>
      </c>
      <c r="C31" s="41"/>
      <c r="D31" s="41" t="n">
        <v>425</v>
      </c>
      <c r="E31" s="41" t="n">
        <v>425</v>
      </c>
      <c r="F31" s="41" t="e">
        <f aca="false">ROUND(E31/C31*100,1)</f>
        <v>#DIV/0!</v>
      </c>
      <c r="G31" s="41" t="n">
        <f aca="false">ROUND(E31/D31*100,1)</f>
        <v>100</v>
      </c>
    </row>
    <row r="32" customFormat="false" ht="13.5" hidden="false" customHeight="false" outlineLevel="0" collapsed="false">
      <c r="A32" s="21" t="n">
        <v>2010304</v>
      </c>
      <c r="B32" s="43" t="s">
        <v>78</v>
      </c>
      <c r="C32" s="41" t="n">
        <v>11</v>
      </c>
      <c r="D32" s="41" t="n">
        <v>218</v>
      </c>
      <c r="E32" s="41" t="n">
        <v>218</v>
      </c>
      <c r="F32" s="41" t="n">
        <f aca="false">ROUND(E32/C32*100,1)</f>
        <v>1981.8</v>
      </c>
      <c r="G32" s="41" t="n">
        <f aca="false">ROUND(E32/D32*100,1)</f>
        <v>100</v>
      </c>
    </row>
    <row r="33" customFormat="false" ht="13.5" hidden="false" customHeight="false" outlineLevel="0" collapsed="false">
      <c r="A33" s="21" t="n">
        <v>2010305</v>
      </c>
      <c r="B33" s="43" t="s">
        <v>79</v>
      </c>
      <c r="C33" s="41"/>
      <c r="D33" s="41" t="n">
        <v>5</v>
      </c>
      <c r="E33" s="41" t="n">
        <v>5</v>
      </c>
      <c r="F33" s="41" t="e">
        <f aca="false">ROUND(E33/C33*100,1)</f>
        <v>#DIV/0!</v>
      </c>
      <c r="G33" s="41" t="n">
        <f aca="false">ROUND(E33/D33*100,1)</f>
        <v>100</v>
      </c>
    </row>
    <row r="34" customFormat="false" ht="13.5" hidden="false" customHeight="false" outlineLevel="0" collapsed="false">
      <c r="A34" s="21" t="n">
        <v>2010306</v>
      </c>
      <c r="B34" s="45" t="s">
        <v>80</v>
      </c>
      <c r="C34" s="41"/>
      <c r="D34" s="41" t="n">
        <v>108</v>
      </c>
      <c r="E34" s="41" t="n">
        <v>108</v>
      </c>
      <c r="F34" s="41" t="e">
        <f aca="false">ROUND(E34/C34*100,1)</f>
        <v>#DIV/0!</v>
      </c>
      <c r="G34" s="41" t="n">
        <f aca="false">ROUND(E34/D34*100,1)</f>
        <v>100</v>
      </c>
    </row>
    <row r="35" customFormat="false" ht="13.5" hidden="false" customHeight="false" outlineLevel="0" collapsed="false">
      <c r="A35" s="21" t="n">
        <v>2010308</v>
      </c>
      <c r="B35" s="42" t="s">
        <v>81</v>
      </c>
      <c r="C35" s="41" t="n">
        <v>77</v>
      </c>
      <c r="D35" s="41" t="n">
        <v>137</v>
      </c>
      <c r="E35" s="41" t="n">
        <v>137</v>
      </c>
      <c r="F35" s="41" t="n">
        <f aca="false">ROUND(E35/C35*100,1)</f>
        <v>177.9</v>
      </c>
      <c r="G35" s="41" t="n">
        <f aca="false">ROUND(E35/D35*100,1)</f>
        <v>100</v>
      </c>
    </row>
    <row r="36" customFormat="false" ht="13.5" hidden="false" customHeight="false" outlineLevel="0" collapsed="false">
      <c r="A36" s="21" t="n">
        <v>2010309</v>
      </c>
      <c r="B36" s="43" t="s">
        <v>82</v>
      </c>
      <c r="C36" s="41"/>
      <c r="D36" s="41" t="n">
        <v>0</v>
      </c>
      <c r="E36" s="41" t="n">
        <v>0</v>
      </c>
      <c r="F36" s="41" t="e">
        <f aca="false">ROUND(E36/C36*100,1)</f>
        <v>#DIV/0!</v>
      </c>
      <c r="G36" s="41" t="e">
        <f aca="false">ROUND(E36/D36*100,1)</f>
        <v>#DIV/0!</v>
      </c>
    </row>
    <row r="37" customFormat="false" ht="13.5" hidden="false" customHeight="false" outlineLevel="0" collapsed="false">
      <c r="A37" s="21" t="n">
        <v>2010350</v>
      </c>
      <c r="B37" s="43" t="s">
        <v>70</v>
      </c>
      <c r="C37" s="41" t="n">
        <v>111</v>
      </c>
      <c r="D37" s="41" t="n">
        <v>921</v>
      </c>
      <c r="E37" s="41" t="n">
        <v>921</v>
      </c>
      <c r="F37" s="41" t="n">
        <f aca="false">ROUND(E37/C37*100,1)</f>
        <v>829.7</v>
      </c>
      <c r="G37" s="41" t="n">
        <f aca="false">ROUND(E37/D37*100,1)</f>
        <v>100</v>
      </c>
    </row>
    <row r="38" customFormat="false" ht="13.5" hidden="false" customHeight="false" outlineLevel="0" collapsed="false">
      <c r="A38" s="21" t="n">
        <v>2010399</v>
      </c>
      <c r="B38" s="43" t="s">
        <v>83</v>
      </c>
      <c r="C38" s="41" t="n">
        <v>3481</v>
      </c>
      <c r="D38" s="41" t="n">
        <v>1683</v>
      </c>
      <c r="E38" s="41" t="n">
        <v>1683</v>
      </c>
      <c r="F38" s="41" t="n">
        <f aca="false">ROUND(E38/C38*100,1)</f>
        <v>48.3</v>
      </c>
      <c r="G38" s="41" t="n">
        <f aca="false">ROUND(E38/D38*100,1)</f>
        <v>100</v>
      </c>
    </row>
    <row r="39" customFormat="false" ht="13.5" hidden="false" customHeight="false" outlineLevel="0" collapsed="false">
      <c r="A39" s="21" t="n">
        <v>20104</v>
      </c>
      <c r="B39" s="39" t="s">
        <v>84</v>
      </c>
      <c r="C39" s="40" t="n">
        <f aca="false">SUM(C40:C49)</f>
        <v>156</v>
      </c>
      <c r="D39" s="40" t="n">
        <f aca="false">SUM(D40:D49)</f>
        <v>0</v>
      </c>
      <c r="E39" s="40" t="n">
        <f aca="false">SUM(E40:E49)</f>
        <v>0</v>
      </c>
      <c r="F39" s="41" t="n">
        <f aca="false">ROUND(E39/C39*100,1)</f>
        <v>0</v>
      </c>
      <c r="G39" s="41" t="e">
        <f aca="false">ROUND(E39/D39*100,1)</f>
        <v>#DIV/0!</v>
      </c>
    </row>
    <row r="40" customFormat="false" ht="13.5" hidden="false" customHeight="false" outlineLevel="0" collapsed="false">
      <c r="A40" s="21" t="n">
        <v>2010401</v>
      </c>
      <c r="B40" s="42" t="s">
        <v>61</v>
      </c>
      <c r="C40" s="41"/>
      <c r="D40" s="41"/>
      <c r="E40" s="41"/>
      <c r="F40" s="41" t="e">
        <f aca="false">ROUND(E40/C40*100,1)</f>
        <v>#DIV/0!</v>
      </c>
      <c r="G40" s="41" t="e">
        <f aca="false">ROUND(E40/D40*100,1)</f>
        <v>#DIV/0!</v>
      </c>
    </row>
    <row r="41" customFormat="false" ht="13.5" hidden="false" customHeight="false" outlineLevel="0" collapsed="false">
      <c r="A41" s="21" t="n">
        <v>2010402</v>
      </c>
      <c r="B41" s="42" t="s">
        <v>62</v>
      </c>
      <c r="C41" s="41"/>
      <c r="D41" s="41"/>
      <c r="E41" s="41"/>
      <c r="F41" s="41" t="e">
        <f aca="false">ROUND(E41/C41*100,1)</f>
        <v>#DIV/0!</v>
      </c>
      <c r="G41" s="41" t="e">
        <f aca="false">ROUND(E41/D41*100,1)</f>
        <v>#DIV/0!</v>
      </c>
    </row>
    <row r="42" customFormat="false" ht="13.5" hidden="false" customHeight="false" outlineLevel="0" collapsed="false">
      <c r="A42" s="21" t="n">
        <v>2010403</v>
      </c>
      <c r="B42" s="43" t="s">
        <v>63</v>
      </c>
      <c r="C42" s="41"/>
      <c r="D42" s="41"/>
      <c r="E42" s="41"/>
      <c r="F42" s="41" t="e">
        <f aca="false">ROUND(E42/C42*100,1)</f>
        <v>#DIV/0!</v>
      </c>
      <c r="G42" s="41" t="e">
        <f aca="false">ROUND(E42/D42*100,1)</f>
        <v>#DIV/0!</v>
      </c>
    </row>
    <row r="43" customFormat="false" ht="13.5" hidden="false" customHeight="false" outlineLevel="0" collapsed="false">
      <c r="A43" s="21" t="n">
        <v>2010404</v>
      </c>
      <c r="B43" s="43" t="s">
        <v>85</v>
      </c>
      <c r="C43" s="41"/>
      <c r="D43" s="41"/>
      <c r="E43" s="41"/>
      <c r="F43" s="41" t="e">
        <f aca="false">ROUND(E43/C43*100,1)</f>
        <v>#DIV/0!</v>
      </c>
      <c r="G43" s="41" t="e">
        <f aca="false">ROUND(E43/D43*100,1)</f>
        <v>#DIV/0!</v>
      </c>
    </row>
    <row r="44" customFormat="false" ht="13.5" hidden="false" customHeight="false" outlineLevel="0" collapsed="false">
      <c r="A44" s="21" t="n">
        <v>2010405</v>
      </c>
      <c r="B44" s="43" t="s">
        <v>86</v>
      </c>
      <c r="C44" s="41"/>
      <c r="D44" s="41"/>
      <c r="E44" s="41"/>
      <c r="F44" s="41" t="e">
        <f aca="false">ROUND(E44/C44*100,1)</f>
        <v>#DIV/0!</v>
      </c>
      <c r="G44" s="41" t="e">
        <f aca="false">ROUND(E44/D44*100,1)</f>
        <v>#DIV/0!</v>
      </c>
    </row>
    <row r="45" customFormat="false" ht="13.5" hidden="false" customHeight="false" outlineLevel="0" collapsed="false">
      <c r="A45" s="21" t="n">
        <v>2010406</v>
      </c>
      <c r="B45" s="42" t="s">
        <v>87</v>
      </c>
      <c r="C45" s="41"/>
      <c r="D45" s="41"/>
      <c r="E45" s="41"/>
      <c r="F45" s="41" t="e">
        <f aca="false">ROUND(E45/C45*100,1)</f>
        <v>#DIV/0!</v>
      </c>
      <c r="G45" s="41" t="e">
        <f aca="false">ROUND(E45/D45*100,1)</f>
        <v>#DIV/0!</v>
      </c>
    </row>
    <row r="46" customFormat="false" ht="13.5" hidden="false" customHeight="false" outlineLevel="0" collapsed="false">
      <c r="A46" s="21" t="n">
        <v>2010407</v>
      </c>
      <c r="B46" s="42" t="s">
        <v>88</v>
      </c>
      <c r="C46" s="41"/>
      <c r="D46" s="41"/>
      <c r="E46" s="41"/>
      <c r="F46" s="41" t="e">
        <f aca="false">ROUND(E46/C46*100,1)</f>
        <v>#DIV/0!</v>
      </c>
      <c r="G46" s="41" t="e">
        <f aca="false">ROUND(E46/D46*100,1)</f>
        <v>#DIV/0!</v>
      </c>
    </row>
    <row r="47" customFormat="false" ht="13.5" hidden="false" customHeight="false" outlineLevel="0" collapsed="false">
      <c r="A47" s="21" t="n">
        <v>2010408</v>
      </c>
      <c r="B47" s="42" t="s">
        <v>89</v>
      </c>
      <c r="C47" s="41"/>
      <c r="D47" s="41"/>
      <c r="E47" s="41"/>
      <c r="F47" s="41" t="e">
        <f aca="false">ROUND(E47/C47*100,1)</f>
        <v>#DIV/0!</v>
      </c>
      <c r="G47" s="41" t="e">
        <f aca="false">ROUND(E47/D47*100,1)</f>
        <v>#DIV/0!</v>
      </c>
    </row>
    <row r="48" customFormat="false" ht="13.5" hidden="false" customHeight="false" outlineLevel="0" collapsed="false">
      <c r="A48" s="21" t="n">
        <v>2010450</v>
      </c>
      <c r="B48" s="42" t="s">
        <v>70</v>
      </c>
      <c r="C48" s="41"/>
      <c r="D48" s="41"/>
      <c r="E48" s="41"/>
      <c r="F48" s="41" t="e">
        <f aca="false">ROUND(E48/C48*100,1)</f>
        <v>#DIV/0!</v>
      </c>
      <c r="G48" s="41" t="e">
        <f aca="false">ROUND(E48/D48*100,1)</f>
        <v>#DIV/0!</v>
      </c>
    </row>
    <row r="49" customFormat="false" ht="13.5" hidden="false" customHeight="false" outlineLevel="0" collapsed="false">
      <c r="A49" s="21" t="n">
        <v>2010499</v>
      </c>
      <c r="B49" s="43" t="s">
        <v>90</v>
      </c>
      <c r="C49" s="41" t="n">
        <v>156</v>
      </c>
      <c r="D49" s="41"/>
      <c r="E49" s="41"/>
      <c r="F49" s="41" t="n">
        <f aca="false">ROUND(E49/C49*100,1)</f>
        <v>0</v>
      </c>
      <c r="G49" s="41" t="e">
        <f aca="false">ROUND(E49/D49*100,1)</f>
        <v>#DIV/0!</v>
      </c>
    </row>
    <row r="50" customFormat="false" ht="13.5" hidden="false" customHeight="false" outlineLevel="0" collapsed="false">
      <c r="A50" s="21" t="n">
        <v>20105</v>
      </c>
      <c r="B50" s="39" t="s">
        <v>91</v>
      </c>
      <c r="C50" s="40" t="n">
        <f aca="false">SUM(C51:C60)</f>
        <v>331</v>
      </c>
      <c r="D50" s="40" t="n">
        <f aca="false">SUM(D51:D60)</f>
        <v>427</v>
      </c>
      <c r="E50" s="40" t="n">
        <f aca="false">SUM(E51:E60)</f>
        <v>427</v>
      </c>
      <c r="F50" s="41" t="n">
        <f aca="false">ROUND(E50/C50*100,1)</f>
        <v>129</v>
      </c>
      <c r="G50" s="41" t="n">
        <f aca="false">ROUND(E50/D50*100,1)</f>
        <v>100</v>
      </c>
    </row>
    <row r="51" customFormat="false" ht="13.5" hidden="false" customHeight="false" outlineLevel="0" collapsed="false">
      <c r="A51" s="21" t="n">
        <v>2010501</v>
      </c>
      <c r="B51" s="43" t="s">
        <v>61</v>
      </c>
      <c r="C51" s="41" t="n">
        <v>19</v>
      </c>
      <c r="D51" s="41" t="n">
        <v>47</v>
      </c>
      <c r="E51" s="41" t="n">
        <v>47</v>
      </c>
      <c r="F51" s="41" t="n">
        <f aca="false">ROUND(E51/C51*100,1)</f>
        <v>247.4</v>
      </c>
      <c r="G51" s="41" t="n">
        <f aca="false">ROUND(E51/D51*100,1)</f>
        <v>100</v>
      </c>
    </row>
    <row r="52" customFormat="false" ht="13.5" hidden="false" customHeight="false" outlineLevel="0" collapsed="false">
      <c r="A52" s="21" t="n">
        <v>2010502</v>
      </c>
      <c r="B52" s="44" t="s">
        <v>62</v>
      </c>
      <c r="C52" s="41"/>
      <c r="D52" s="41"/>
      <c r="E52" s="41"/>
      <c r="F52" s="41" t="e">
        <f aca="false">ROUND(E52/C52*100,1)</f>
        <v>#DIV/0!</v>
      </c>
      <c r="G52" s="41" t="e">
        <f aca="false">ROUND(E52/D52*100,1)</f>
        <v>#DIV/0!</v>
      </c>
    </row>
    <row r="53" customFormat="false" ht="13.5" hidden="false" customHeight="false" outlineLevel="0" collapsed="false">
      <c r="A53" s="21" t="n">
        <v>2010503</v>
      </c>
      <c r="B53" s="42" t="s">
        <v>63</v>
      </c>
      <c r="C53" s="41"/>
      <c r="D53" s="41"/>
      <c r="E53" s="41"/>
      <c r="F53" s="41" t="e">
        <f aca="false">ROUND(E53/C53*100,1)</f>
        <v>#DIV/0!</v>
      </c>
      <c r="G53" s="41" t="e">
        <f aca="false">ROUND(E53/D53*100,1)</f>
        <v>#DIV/0!</v>
      </c>
    </row>
    <row r="54" customFormat="false" ht="13.5" hidden="false" customHeight="false" outlineLevel="0" collapsed="false">
      <c r="A54" s="21" t="n">
        <v>2010504</v>
      </c>
      <c r="B54" s="42" t="s">
        <v>92</v>
      </c>
      <c r="C54" s="41"/>
      <c r="D54" s="41"/>
      <c r="E54" s="41"/>
      <c r="F54" s="41" t="e">
        <f aca="false">ROUND(E54/C54*100,1)</f>
        <v>#DIV/0!</v>
      </c>
      <c r="G54" s="41" t="e">
        <f aca="false">ROUND(E54/D54*100,1)</f>
        <v>#DIV/0!</v>
      </c>
    </row>
    <row r="55" customFormat="false" ht="13.5" hidden="false" customHeight="false" outlineLevel="0" collapsed="false">
      <c r="A55" s="21" t="n">
        <v>2010505</v>
      </c>
      <c r="B55" s="42" t="s">
        <v>93</v>
      </c>
      <c r="C55" s="41"/>
      <c r="D55" s="41"/>
      <c r="E55" s="41"/>
      <c r="F55" s="41" t="e">
        <f aca="false">ROUND(E55/C55*100,1)</f>
        <v>#DIV/0!</v>
      </c>
      <c r="G55" s="41" t="e">
        <f aca="false">ROUND(E55/D55*100,1)</f>
        <v>#DIV/0!</v>
      </c>
    </row>
    <row r="56" customFormat="false" ht="13.5" hidden="false" customHeight="false" outlineLevel="0" collapsed="false">
      <c r="A56" s="21" t="n">
        <v>2010506</v>
      </c>
      <c r="B56" s="43" t="s">
        <v>94</v>
      </c>
      <c r="C56" s="41" t="n">
        <v>22</v>
      </c>
      <c r="D56" s="41" t="n">
        <v>10</v>
      </c>
      <c r="E56" s="41" t="n">
        <v>10</v>
      </c>
      <c r="F56" s="41" t="n">
        <f aca="false">ROUND(E56/C56*100,1)</f>
        <v>45.5</v>
      </c>
      <c r="G56" s="41" t="n">
        <f aca="false">ROUND(E56/D56*100,1)</f>
        <v>100</v>
      </c>
    </row>
    <row r="57" customFormat="false" ht="13.5" hidden="false" customHeight="false" outlineLevel="0" collapsed="false">
      <c r="A57" s="21" t="n">
        <v>2010507</v>
      </c>
      <c r="B57" s="43" t="s">
        <v>95</v>
      </c>
      <c r="C57" s="41" t="n">
        <v>185</v>
      </c>
      <c r="D57" s="41" t="n">
        <v>363</v>
      </c>
      <c r="E57" s="41" t="n">
        <v>363</v>
      </c>
      <c r="F57" s="41" t="n">
        <f aca="false">ROUND(E57/C57*100,1)</f>
        <v>196.2</v>
      </c>
      <c r="G57" s="41" t="n">
        <f aca="false">ROUND(E57/D57*100,1)</f>
        <v>100</v>
      </c>
    </row>
    <row r="58" customFormat="false" ht="13.5" hidden="false" customHeight="false" outlineLevel="0" collapsed="false">
      <c r="A58" s="21" t="n">
        <v>2010508</v>
      </c>
      <c r="B58" s="43" t="s">
        <v>96</v>
      </c>
      <c r="C58" s="41"/>
      <c r="D58" s="41" t="n">
        <v>0</v>
      </c>
      <c r="E58" s="41" t="n">
        <v>0</v>
      </c>
      <c r="F58" s="41" t="e">
        <f aca="false">ROUND(E58/C58*100,1)</f>
        <v>#DIV/0!</v>
      </c>
      <c r="G58" s="41" t="e">
        <f aca="false">ROUND(E58/D58*100,1)</f>
        <v>#DIV/0!</v>
      </c>
    </row>
    <row r="59" customFormat="false" ht="13.5" hidden="false" customHeight="false" outlineLevel="0" collapsed="false">
      <c r="A59" s="21" t="n">
        <v>2010550</v>
      </c>
      <c r="B59" s="42" t="s">
        <v>70</v>
      </c>
      <c r="C59" s="41"/>
      <c r="D59" s="41" t="n">
        <v>0</v>
      </c>
      <c r="E59" s="41" t="n">
        <v>0</v>
      </c>
      <c r="F59" s="41" t="e">
        <f aca="false">ROUND(E59/C59*100,1)</f>
        <v>#DIV/0!</v>
      </c>
      <c r="G59" s="41" t="e">
        <f aca="false">ROUND(E59/D59*100,1)</f>
        <v>#DIV/0!</v>
      </c>
    </row>
    <row r="60" customFormat="false" ht="13.5" hidden="false" customHeight="false" outlineLevel="0" collapsed="false">
      <c r="A60" s="21" t="n">
        <v>2010599</v>
      </c>
      <c r="B60" s="43" t="s">
        <v>97</v>
      </c>
      <c r="C60" s="41" t="n">
        <v>105</v>
      </c>
      <c r="D60" s="41" t="n">
        <v>7</v>
      </c>
      <c r="E60" s="41" t="n">
        <v>7</v>
      </c>
      <c r="F60" s="41" t="n">
        <f aca="false">ROUND(E60/C60*100,1)</f>
        <v>6.7</v>
      </c>
      <c r="G60" s="41" t="n">
        <f aca="false">ROUND(E60/D60*100,1)</f>
        <v>100</v>
      </c>
    </row>
    <row r="61" customFormat="false" ht="13.5" hidden="false" customHeight="false" outlineLevel="0" collapsed="false">
      <c r="A61" s="21" t="n">
        <v>20106</v>
      </c>
      <c r="B61" s="39" t="s">
        <v>98</v>
      </c>
      <c r="C61" s="40" t="n">
        <f aca="false">SUM(C62:C71)</f>
        <v>307</v>
      </c>
      <c r="D61" s="40" t="n">
        <f aca="false">SUM(D62:D71)</f>
        <v>365</v>
      </c>
      <c r="E61" s="40" t="n">
        <f aca="false">SUM(E62:E71)</f>
        <v>365</v>
      </c>
      <c r="F61" s="41" t="n">
        <f aca="false">ROUND(E61/C61*100,1)</f>
        <v>118.9</v>
      </c>
      <c r="G61" s="41" t="n">
        <f aca="false">ROUND(E61/D61*100,1)</f>
        <v>100</v>
      </c>
    </row>
    <row r="62" customFormat="false" ht="13.5" hidden="false" customHeight="false" outlineLevel="0" collapsed="false">
      <c r="A62" s="21" t="n">
        <v>2010601</v>
      </c>
      <c r="B62" s="43" t="s">
        <v>61</v>
      </c>
      <c r="C62" s="41" t="n">
        <v>132</v>
      </c>
      <c r="D62" s="41" t="n">
        <v>90</v>
      </c>
      <c r="E62" s="41" t="n">
        <v>90</v>
      </c>
      <c r="F62" s="41" t="n">
        <f aca="false">ROUND(E62/C62*100,1)</f>
        <v>68.2</v>
      </c>
      <c r="G62" s="41" t="n">
        <f aca="false">ROUND(E62/D62*100,1)</f>
        <v>100</v>
      </c>
    </row>
    <row r="63" customFormat="false" ht="13.5" hidden="false" customHeight="false" outlineLevel="0" collapsed="false">
      <c r="A63" s="21" t="n">
        <v>2010602</v>
      </c>
      <c r="B63" s="44" t="s">
        <v>62</v>
      </c>
      <c r="C63" s="41"/>
      <c r="D63" s="41"/>
      <c r="E63" s="41"/>
      <c r="F63" s="41" t="e">
        <f aca="false">ROUND(E63/C63*100,1)</f>
        <v>#DIV/0!</v>
      </c>
      <c r="G63" s="41" t="e">
        <f aca="false">ROUND(E63/D63*100,1)</f>
        <v>#DIV/0!</v>
      </c>
    </row>
    <row r="64" customFormat="false" ht="13.5" hidden="false" customHeight="false" outlineLevel="0" collapsed="false">
      <c r="A64" s="21" t="n">
        <v>2010603</v>
      </c>
      <c r="B64" s="44" t="s">
        <v>63</v>
      </c>
      <c r="C64" s="41"/>
      <c r="D64" s="41"/>
      <c r="E64" s="41"/>
      <c r="F64" s="41" t="e">
        <f aca="false">ROUND(E64/C64*100,1)</f>
        <v>#DIV/0!</v>
      </c>
      <c r="G64" s="41" t="e">
        <f aca="false">ROUND(E64/D64*100,1)</f>
        <v>#DIV/0!</v>
      </c>
    </row>
    <row r="65" customFormat="false" ht="13.5" hidden="false" customHeight="false" outlineLevel="0" collapsed="false">
      <c r="A65" s="21" t="n">
        <v>2010604</v>
      </c>
      <c r="B65" s="44" t="s">
        <v>99</v>
      </c>
      <c r="C65" s="41"/>
      <c r="D65" s="41" t="n">
        <v>5</v>
      </c>
      <c r="E65" s="41" t="n">
        <v>5</v>
      </c>
      <c r="F65" s="41" t="e">
        <f aca="false">ROUND(E65/C65*100,1)</f>
        <v>#DIV/0!</v>
      </c>
      <c r="G65" s="41" t="n">
        <f aca="false">ROUND(E65/D65*100,1)</f>
        <v>100</v>
      </c>
    </row>
    <row r="66" customFormat="false" ht="13.5" hidden="false" customHeight="false" outlineLevel="0" collapsed="false">
      <c r="A66" s="21" t="n">
        <v>2010605</v>
      </c>
      <c r="B66" s="44" t="s">
        <v>100</v>
      </c>
      <c r="C66" s="41" t="n">
        <v>31</v>
      </c>
      <c r="D66" s="41"/>
      <c r="E66" s="41"/>
      <c r="F66" s="41" t="n">
        <f aca="false">ROUND(E66/C66*100,1)</f>
        <v>0</v>
      </c>
      <c r="G66" s="41" t="e">
        <f aca="false">ROUND(E66/D66*100,1)</f>
        <v>#DIV/0!</v>
      </c>
    </row>
    <row r="67" customFormat="false" ht="13.5" hidden="false" customHeight="false" outlineLevel="0" collapsed="false">
      <c r="A67" s="21" t="n">
        <v>2010606</v>
      </c>
      <c r="B67" s="44" t="s">
        <v>101</v>
      </c>
      <c r="C67" s="41"/>
      <c r="D67" s="41"/>
      <c r="E67" s="41"/>
      <c r="F67" s="41" t="e">
        <f aca="false">ROUND(E67/C67*100,1)</f>
        <v>#DIV/0!</v>
      </c>
      <c r="G67" s="41" t="e">
        <f aca="false">ROUND(E67/D67*100,1)</f>
        <v>#DIV/0!</v>
      </c>
    </row>
    <row r="68" customFormat="false" ht="13.5" hidden="false" customHeight="false" outlineLevel="0" collapsed="false">
      <c r="A68" s="21" t="n">
        <v>2010607</v>
      </c>
      <c r="B68" s="42" t="s">
        <v>102</v>
      </c>
      <c r="C68" s="41" t="n">
        <v>2</v>
      </c>
      <c r="D68" s="41" t="n">
        <v>29</v>
      </c>
      <c r="E68" s="41" t="n">
        <v>29</v>
      </c>
      <c r="F68" s="41" t="n">
        <f aca="false">ROUND(E68/C68*100,1)</f>
        <v>1450</v>
      </c>
      <c r="G68" s="41" t="n">
        <f aca="false">ROUND(E68/D68*100,1)</f>
        <v>100</v>
      </c>
    </row>
    <row r="69" customFormat="false" ht="13.5" hidden="false" customHeight="false" outlineLevel="0" collapsed="false">
      <c r="A69" s="21" t="n">
        <v>2010608</v>
      </c>
      <c r="B69" s="43" t="s">
        <v>103</v>
      </c>
      <c r="C69" s="41" t="n">
        <v>142</v>
      </c>
      <c r="D69" s="41" t="n">
        <v>201</v>
      </c>
      <c r="E69" s="41" t="n">
        <v>201</v>
      </c>
      <c r="F69" s="41" t="n">
        <f aca="false">ROUND(E69/C69*100,1)</f>
        <v>141.5</v>
      </c>
      <c r="G69" s="41" t="n">
        <f aca="false">ROUND(E69/D69*100,1)</f>
        <v>100</v>
      </c>
    </row>
    <row r="70" customFormat="false" ht="13.5" hidden="false" customHeight="false" outlineLevel="0" collapsed="false">
      <c r="A70" s="21" t="n">
        <v>2010650</v>
      </c>
      <c r="B70" s="43" t="s">
        <v>70</v>
      </c>
      <c r="C70" s="41"/>
      <c r="D70" s="41" t="n">
        <v>35</v>
      </c>
      <c r="E70" s="41" t="n">
        <v>35</v>
      </c>
      <c r="F70" s="41" t="e">
        <f aca="false">ROUND(E70/C70*100,1)</f>
        <v>#DIV/0!</v>
      </c>
      <c r="G70" s="41" t="n">
        <f aca="false">ROUND(E70/D70*100,1)</f>
        <v>100</v>
      </c>
    </row>
    <row r="71" customFormat="false" ht="13.5" hidden="false" customHeight="false" outlineLevel="0" collapsed="false">
      <c r="A71" s="21" t="n">
        <v>2010699</v>
      </c>
      <c r="B71" s="43" t="s">
        <v>104</v>
      </c>
      <c r="C71" s="41"/>
      <c r="D71" s="41" t="n">
        <v>5</v>
      </c>
      <c r="E71" s="41" t="n">
        <v>5</v>
      </c>
      <c r="F71" s="41" t="e">
        <f aca="false">ROUND(E71/C71*100,1)</f>
        <v>#DIV/0!</v>
      </c>
      <c r="G71" s="41" t="n">
        <f aca="false">ROUND(E71/D71*100,1)</f>
        <v>100</v>
      </c>
    </row>
    <row r="72" customFormat="false" ht="13.5" hidden="false" customHeight="false" outlineLevel="0" collapsed="false">
      <c r="A72" s="21" t="n">
        <v>20107</v>
      </c>
      <c r="B72" s="39" t="s">
        <v>105</v>
      </c>
      <c r="C72" s="40" t="n">
        <f aca="false">SUM(C73:C79)</f>
        <v>2545</v>
      </c>
      <c r="D72" s="40" t="n">
        <f aca="false">SUM(D73:D79)</f>
        <v>3022</v>
      </c>
      <c r="E72" s="40" t="n">
        <f aca="false">SUM(E73:E79)</f>
        <v>3022</v>
      </c>
      <c r="F72" s="41" t="n">
        <f aca="false">ROUND(E72/C72*100,1)</f>
        <v>118.7</v>
      </c>
      <c r="G72" s="41" t="n">
        <f aca="false">ROUND(E72/D72*100,1)</f>
        <v>100</v>
      </c>
    </row>
    <row r="73" customFormat="false" ht="13.5" hidden="false" customHeight="false" outlineLevel="0" collapsed="false">
      <c r="A73" s="21" t="n">
        <v>2010701</v>
      </c>
      <c r="B73" s="42" t="s">
        <v>61</v>
      </c>
      <c r="C73" s="41" t="n">
        <v>1915</v>
      </c>
      <c r="D73" s="41" t="n">
        <v>2850</v>
      </c>
      <c r="E73" s="41" t="n">
        <v>2850</v>
      </c>
      <c r="F73" s="41" t="n">
        <f aca="false">ROUND(E73/C73*100,1)</f>
        <v>148.8</v>
      </c>
      <c r="G73" s="41" t="n">
        <f aca="false">ROUND(E73/D73*100,1)</f>
        <v>100</v>
      </c>
    </row>
    <row r="74" customFormat="false" ht="13.5" hidden="false" customHeight="false" outlineLevel="0" collapsed="false">
      <c r="A74" s="21" t="n">
        <v>2010702</v>
      </c>
      <c r="B74" s="42" t="s">
        <v>62</v>
      </c>
      <c r="C74" s="41" t="n">
        <v>55</v>
      </c>
      <c r="D74" s="41"/>
      <c r="E74" s="41"/>
      <c r="F74" s="41" t="n">
        <f aca="false">ROUND(E74/C74*100,1)</f>
        <v>0</v>
      </c>
      <c r="G74" s="41" t="e">
        <f aca="false">ROUND(E74/D74*100,1)</f>
        <v>#DIV/0!</v>
      </c>
    </row>
    <row r="75" customFormat="false" ht="13.5" hidden="false" customHeight="false" outlineLevel="0" collapsed="false">
      <c r="A75" s="21" t="n">
        <v>2010703</v>
      </c>
      <c r="B75" s="43" t="s">
        <v>63</v>
      </c>
      <c r="C75" s="41"/>
      <c r="D75" s="41"/>
      <c r="E75" s="41"/>
      <c r="F75" s="41" t="e">
        <f aca="false">ROUND(E75/C75*100,1)</f>
        <v>#DIV/0!</v>
      </c>
      <c r="G75" s="41" t="e">
        <f aca="false">ROUND(E75/D75*100,1)</f>
        <v>#DIV/0!</v>
      </c>
    </row>
    <row r="76" customFormat="false" ht="13.5" hidden="false" customHeight="false" outlineLevel="0" collapsed="false">
      <c r="A76" s="21" t="n">
        <v>2010709</v>
      </c>
      <c r="B76" s="42" t="s">
        <v>102</v>
      </c>
      <c r="C76" s="41"/>
      <c r="D76" s="41"/>
      <c r="E76" s="41"/>
      <c r="F76" s="41" t="e">
        <f aca="false">ROUND(E76/C76*100,1)</f>
        <v>#DIV/0!</v>
      </c>
      <c r="G76" s="41" t="e">
        <f aca="false">ROUND(E76/D76*100,1)</f>
        <v>#DIV/0!</v>
      </c>
    </row>
    <row r="77" customFormat="false" ht="13.5" hidden="false" customHeight="false" outlineLevel="0" collapsed="false">
      <c r="A77" s="21" t="n">
        <v>2010710</v>
      </c>
      <c r="B77" s="43" t="s">
        <v>106</v>
      </c>
      <c r="C77" s="41" t="n">
        <v>575</v>
      </c>
      <c r="D77" s="41"/>
      <c r="E77" s="41"/>
      <c r="F77" s="41" t="n">
        <f aca="false">ROUND(E77/C77*100,1)</f>
        <v>0</v>
      </c>
      <c r="G77" s="41" t="e">
        <f aca="false">ROUND(E77/D77*100,1)</f>
        <v>#DIV/0!</v>
      </c>
    </row>
    <row r="78" customFormat="false" ht="13.5" hidden="false" customHeight="false" outlineLevel="0" collapsed="false">
      <c r="A78" s="21" t="n">
        <v>2010750</v>
      </c>
      <c r="B78" s="43" t="s">
        <v>70</v>
      </c>
      <c r="C78" s="41"/>
      <c r="D78" s="41"/>
      <c r="E78" s="41"/>
      <c r="F78" s="41" t="e">
        <f aca="false">ROUND(E78/C78*100,1)</f>
        <v>#DIV/0!</v>
      </c>
      <c r="G78" s="41" t="e">
        <f aca="false">ROUND(E78/D78*100,1)</f>
        <v>#DIV/0!</v>
      </c>
    </row>
    <row r="79" customFormat="false" ht="13.5" hidden="false" customHeight="false" outlineLevel="0" collapsed="false">
      <c r="A79" s="21" t="n">
        <v>2010799</v>
      </c>
      <c r="B79" s="43" t="s">
        <v>107</v>
      </c>
      <c r="C79" s="41"/>
      <c r="D79" s="41" t="n">
        <v>172</v>
      </c>
      <c r="E79" s="41" t="n">
        <v>172</v>
      </c>
      <c r="F79" s="41" t="e">
        <f aca="false">ROUND(E79/C79*100,1)</f>
        <v>#DIV/0!</v>
      </c>
      <c r="G79" s="41" t="n">
        <f aca="false">ROUND(E79/D79*100,1)</f>
        <v>100</v>
      </c>
    </row>
    <row r="80" customFormat="false" ht="13.5" hidden="false" customHeight="false" outlineLevel="0" collapsed="false">
      <c r="A80" s="21" t="n">
        <v>20108</v>
      </c>
      <c r="B80" s="39" t="s">
        <v>108</v>
      </c>
      <c r="C80" s="40" t="n">
        <f aca="false">SUM(C81:C88)</f>
        <v>1158</v>
      </c>
      <c r="D80" s="40" t="n">
        <f aca="false">SUM(D81:D88)</f>
        <v>809</v>
      </c>
      <c r="E80" s="40" t="n">
        <f aca="false">SUM(E81:E88)</f>
        <v>809</v>
      </c>
      <c r="F80" s="41" t="n">
        <f aca="false">ROUND(E80/C80*100,1)</f>
        <v>69.9</v>
      </c>
      <c r="G80" s="41" t="n">
        <f aca="false">ROUND(E80/D80*100,1)</f>
        <v>100</v>
      </c>
    </row>
    <row r="81" customFormat="false" ht="13.5" hidden="false" customHeight="false" outlineLevel="0" collapsed="false">
      <c r="A81" s="21" t="n">
        <v>2010801</v>
      </c>
      <c r="B81" s="42" t="s">
        <v>61</v>
      </c>
      <c r="C81" s="41" t="n">
        <v>97</v>
      </c>
      <c r="D81" s="41" t="n">
        <v>59</v>
      </c>
      <c r="E81" s="41" t="n">
        <v>59</v>
      </c>
      <c r="F81" s="41" t="n">
        <f aca="false">ROUND(E81/C81*100,1)</f>
        <v>60.8</v>
      </c>
      <c r="G81" s="41" t="n">
        <f aca="false">ROUND(E81/D81*100,1)</f>
        <v>100</v>
      </c>
    </row>
    <row r="82" customFormat="false" ht="13.5" hidden="false" customHeight="false" outlineLevel="0" collapsed="false">
      <c r="A82" s="21" t="n">
        <v>2010802</v>
      </c>
      <c r="B82" s="42" t="s">
        <v>62</v>
      </c>
      <c r="C82" s="41"/>
      <c r="D82" s="41" t="n">
        <v>9</v>
      </c>
      <c r="E82" s="41" t="n">
        <v>9</v>
      </c>
      <c r="F82" s="41" t="e">
        <f aca="false">ROUND(E82/C82*100,1)</f>
        <v>#DIV/0!</v>
      </c>
      <c r="G82" s="41" t="n">
        <f aca="false">ROUND(E82/D82*100,1)</f>
        <v>100</v>
      </c>
    </row>
    <row r="83" customFormat="false" ht="13.5" hidden="false" customHeight="false" outlineLevel="0" collapsed="false">
      <c r="A83" s="21" t="n">
        <v>2010803</v>
      </c>
      <c r="B83" s="42" t="s">
        <v>63</v>
      </c>
      <c r="C83" s="41"/>
      <c r="D83" s="41"/>
      <c r="E83" s="41"/>
      <c r="F83" s="41" t="e">
        <f aca="false">ROUND(E83/C83*100,1)</f>
        <v>#DIV/0!</v>
      </c>
      <c r="G83" s="41" t="e">
        <f aca="false">ROUND(E83/D83*100,1)</f>
        <v>#DIV/0!</v>
      </c>
    </row>
    <row r="84" customFormat="false" ht="13.5" hidden="false" customHeight="false" outlineLevel="0" collapsed="false">
      <c r="A84" s="21" t="n">
        <v>2010804</v>
      </c>
      <c r="B84" s="46" t="s">
        <v>109</v>
      </c>
      <c r="C84" s="41" t="n">
        <v>1061</v>
      </c>
      <c r="D84" s="41" t="n">
        <v>709</v>
      </c>
      <c r="E84" s="41" t="n">
        <v>709</v>
      </c>
      <c r="F84" s="41" t="n">
        <f aca="false">ROUND(E84/C84*100,1)</f>
        <v>66.8</v>
      </c>
      <c r="G84" s="41" t="n">
        <f aca="false">ROUND(E84/D84*100,1)</f>
        <v>100</v>
      </c>
    </row>
    <row r="85" customFormat="false" ht="13.5" hidden="false" customHeight="false" outlineLevel="0" collapsed="false">
      <c r="A85" s="21" t="n">
        <v>2010805</v>
      </c>
      <c r="B85" s="43" t="s">
        <v>110</v>
      </c>
      <c r="C85" s="41"/>
      <c r="D85" s="41"/>
      <c r="E85" s="41"/>
      <c r="F85" s="41" t="e">
        <f aca="false">ROUND(E85/C85*100,1)</f>
        <v>#DIV/0!</v>
      </c>
      <c r="G85" s="41" t="e">
        <f aca="false">ROUND(E85/D85*100,1)</f>
        <v>#DIV/0!</v>
      </c>
    </row>
    <row r="86" customFormat="false" ht="13.5" hidden="false" customHeight="false" outlineLevel="0" collapsed="false">
      <c r="A86" s="21" t="n">
        <v>2010806</v>
      </c>
      <c r="B86" s="43" t="s">
        <v>102</v>
      </c>
      <c r="C86" s="41"/>
      <c r="D86" s="41"/>
      <c r="E86" s="41"/>
      <c r="F86" s="41" t="e">
        <f aca="false">ROUND(E86/C86*100,1)</f>
        <v>#DIV/0!</v>
      </c>
      <c r="G86" s="41" t="e">
        <f aca="false">ROUND(E86/D86*100,1)</f>
        <v>#DIV/0!</v>
      </c>
    </row>
    <row r="87" customFormat="false" ht="13.5" hidden="false" customHeight="false" outlineLevel="0" collapsed="false">
      <c r="A87" s="21" t="n">
        <v>2010850</v>
      </c>
      <c r="B87" s="43" t="s">
        <v>70</v>
      </c>
      <c r="C87" s="41"/>
      <c r="D87" s="41" t="n">
        <v>12</v>
      </c>
      <c r="E87" s="41" t="n">
        <v>12</v>
      </c>
      <c r="F87" s="41" t="e">
        <f aca="false">ROUND(E87/C87*100,1)</f>
        <v>#DIV/0!</v>
      </c>
      <c r="G87" s="41" t="n">
        <f aca="false">ROUND(E87/D87*100,1)</f>
        <v>100</v>
      </c>
    </row>
    <row r="88" customFormat="false" ht="13.5" hidden="false" customHeight="false" outlineLevel="0" collapsed="false">
      <c r="A88" s="21" t="n">
        <v>2010899</v>
      </c>
      <c r="B88" s="44" t="s">
        <v>111</v>
      </c>
      <c r="C88" s="41"/>
      <c r="D88" s="41" t="n">
        <v>20</v>
      </c>
      <c r="E88" s="41" t="n">
        <v>20</v>
      </c>
      <c r="F88" s="41" t="e">
        <f aca="false">ROUND(E88/C88*100,1)</f>
        <v>#DIV/0!</v>
      </c>
      <c r="G88" s="41" t="n">
        <f aca="false">ROUND(E88/D88*100,1)</f>
        <v>100</v>
      </c>
    </row>
    <row r="89" customFormat="false" ht="13.5" hidden="false" customHeight="false" outlineLevel="0" collapsed="false">
      <c r="A89" s="21" t="n">
        <v>20109</v>
      </c>
      <c r="B89" s="39" t="s">
        <v>112</v>
      </c>
      <c r="C89" s="40" t="n">
        <f aca="false">SUM(C90:C101)</f>
        <v>52</v>
      </c>
      <c r="D89" s="40" t="n">
        <f aca="false">SUM(D90:D101)</f>
        <v>100</v>
      </c>
      <c r="E89" s="40" t="n">
        <f aca="false">SUM(E90:E101)</f>
        <v>100</v>
      </c>
      <c r="F89" s="41" t="n">
        <f aca="false">ROUND(E89/C89*100,1)</f>
        <v>192.3</v>
      </c>
      <c r="G89" s="41" t="n">
        <f aca="false">ROUND(E89/D89*100,1)</f>
        <v>100</v>
      </c>
    </row>
    <row r="90" customFormat="false" ht="13.5" hidden="false" customHeight="false" outlineLevel="0" collapsed="false">
      <c r="A90" s="21" t="n">
        <v>2010901</v>
      </c>
      <c r="B90" s="42" t="s">
        <v>61</v>
      </c>
      <c r="C90" s="41" t="n">
        <v>52</v>
      </c>
      <c r="D90" s="41"/>
      <c r="E90" s="41"/>
      <c r="F90" s="41" t="n">
        <f aca="false">ROUND(E90/C90*100,1)</f>
        <v>0</v>
      </c>
      <c r="G90" s="41" t="e">
        <f aca="false">ROUND(E90/D90*100,1)</f>
        <v>#DIV/0!</v>
      </c>
    </row>
    <row r="91" customFormat="false" ht="13.5" hidden="false" customHeight="false" outlineLevel="0" collapsed="false">
      <c r="A91" s="21" t="n">
        <v>2010902</v>
      </c>
      <c r="B91" s="43" t="s">
        <v>62</v>
      </c>
      <c r="C91" s="41"/>
      <c r="D91" s="41"/>
      <c r="E91" s="41"/>
      <c r="F91" s="41" t="e">
        <f aca="false">ROUND(E91/C91*100,1)</f>
        <v>#DIV/0!</v>
      </c>
      <c r="G91" s="41" t="e">
        <f aca="false">ROUND(E91/D91*100,1)</f>
        <v>#DIV/0!</v>
      </c>
    </row>
    <row r="92" customFormat="false" ht="13.5" hidden="false" customHeight="false" outlineLevel="0" collapsed="false">
      <c r="A92" s="21" t="n">
        <v>2010903</v>
      </c>
      <c r="B92" s="43" t="s">
        <v>63</v>
      </c>
      <c r="C92" s="41"/>
      <c r="D92" s="41"/>
      <c r="E92" s="41"/>
      <c r="F92" s="41"/>
      <c r="G92" s="41"/>
    </row>
    <row r="93" customFormat="false" ht="13.5" hidden="false" customHeight="false" outlineLevel="0" collapsed="false">
      <c r="A93" s="21" t="n">
        <v>2010905</v>
      </c>
      <c r="B93" s="42" t="s">
        <v>113</v>
      </c>
      <c r="C93" s="41"/>
      <c r="D93" s="41"/>
      <c r="E93" s="41"/>
      <c r="F93" s="41" t="e">
        <f aca="false">ROUND(E93/C93*100,1)</f>
        <v>#DIV/0!</v>
      </c>
      <c r="G93" s="41" t="e">
        <f aca="false">ROUND(E93/D93*100,1)</f>
        <v>#DIV/0!</v>
      </c>
    </row>
    <row r="94" customFormat="false" ht="13.5" hidden="false" customHeight="false" outlineLevel="0" collapsed="false">
      <c r="A94" s="21" t="n">
        <v>2010907</v>
      </c>
      <c r="B94" s="42" t="s">
        <v>114</v>
      </c>
      <c r="C94" s="41"/>
      <c r="D94" s="41"/>
      <c r="E94" s="41"/>
      <c r="F94" s="41"/>
      <c r="G94" s="41"/>
    </row>
    <row r="95" customFormat="false" ht="13.5" hidden="false" customHeight="false" outlineLevel="0" collapsed="false">
      <c r="A95" s="21" t="n">
        <v>2010908</v>
      </c>
      <c r="B95" s="42" t="s">
        <v>102</v>
      </c>
      <c r="C95" s="41"/>
      <c r="D95" s="41"/>
      <c r="E95" s="41"/>
      <c r="F95" s="41"/>
      <c r="G95" s="41" t="e">
        <f aca="false">ROUND(E95/D95*100,1)</f>
        <v>#DIV/0!</v>
      </c>
    </row>
    <row r="96" customFormat="false" ht="13.5" hidden="false" customHeight="false" outlineLevel="0" collapsed="false">
      <c r="A96" s="21" t="n">
        <v>2010909</v>
      </c>
      <c r="B96" s="42" t="s">
        <v>115</v>
      </c>
      <c r="C96" s="41"/>
      <c r="D96" s="41"/>
      <c r="E96" s="41"/>
      <c r="F96" s="41" t="e">
        <f aca="false">ROUND(E96/C96*100,1)</f>
        <v>#DIV/0!</v>
      </c>
      <c r="G96" s="41"/>
    </row>
    <row r="97" customFormat="false" ht="13.5" hidden="false" customHeight="false" outlineLevel="0" collapsed="false">
      <c r="A97" s="21" t="n">
        <v>2010910</v>
      </c>
      <c r="B97" s="42" t="s">
        <v>116</v>
      </c>
      <c r="C97" s="41"/>
      <c r="D97" s="41"/>
      <c r="E97" s="41"/>
      <c r="F97" s="41"/>
      <c r="G97" s="41"/>
    </row>
    <row r="98" customFormat="false" ht="13.5" hidden="false" customHeight="false" outlineLevel="0" collapsed="false">
      <c r="A98" s="21" t="n">
        <v>2010911</v>
      </c>
      <c r="B98" s="42" t="s">
        <v>117</v>
      </c>
      <c r="C98" s="41"/>
      <c r="D98" s="41"/>
      <c r="E98" s="41"/>
      <c r="F98" s="41"/>
      <c r="G98" s="41" t="e">
        <f aca="false">ROUND(E98/D98*100,1)</f>
        <v>#DIV/0!</v>
      </c>
    </row>
    <row r="99" customFormat="false" ht="13.5" hidden="false" customHeight="false" outlineLevel="0" collapsed="false">
      <c r="A99" s="21" t="n">
        <v>2010912</v>
      </c>
      <c r="B99" s="42" t="s">
        <v>118</v>
      </c>
      <c r="C99" s="41"/>
      <c r="D99" s="41"/>
      <c r="E99" s="41"/>
      <c r="F99" s="41" t="e">
        <f aca="false">ROUND(E99/C99*100,1)</f>
        <v>#DIV/0!</v>
      </c>
      <c r="G99" s="41" t="e">
        <f aca="false">ROUND(E99/D99*100,1)</f>
        <v>#DIV/0!</v>
      </c>
    </row>
    <row r="100" customFormat="false" ht="13.5" hidden="false" customHeight="false" outlineLevel="0" collapsed="false">
      <c r="A100" s="21" t="n">
        <v>2010950</v>
      </c>
      <c r="B100" s="43" t="s">
        <v>70</v>
      </c>
      <c r="C100" s="41"/>
      <c r="D100" s="41"/>
      <c r="E100" s="41"/>
      <c r="F100" s="41"/>
      <c r="G100" s="41"/>
    </row>
    <row r="101" customFormat="false" ht="13.5" hidden="false" customHeight="false" outlineLevel="0" collapsed="false">
      <c r="A101" s="21" t="n">
        <v>2010999</v>
      </c>
      <c r="B101" s="43" t="s">
        <v>119</v>
      </c>
      <c r="C101" s="41"/>
      <c r="D101" s="41" t="n">
        <v>100</v>
      </c>
      <c r="E101" s="41" t="n">
        <v>100</v>
      </c>
      <c r="F101" s="41" t="e">
        <f aca="false">ROUND(E101/C101*100,1)</f>
        <v>#DIV/0!</v>
      </c>
      <c r="G101" s="41" t="n">
        <f aca="false">ROUND(E101/D101*100,1)</f>
        <v>100</v>
      </c>
    </row>
    <row r="102" customFormat="false" ht="13.5" hidden="false" customHeight="false" outlineLevel="0" collapsed="false">
      <c r="A102" s="21" t="n">
        <v>20111</v>
      </c>
      <c r="B102" s="39" t="s">
        <v>120</v>
      </c>
      <c r="C102" s="40" t="n">
        <f aca="false">SUM(C103:C110)</f>
        <v>217</v>
      </c>
      <c r="D102" s="40" t="n">
        <f aca="false">SUM(D103:D110)</f>
        <v>192</v>
      </c>
      <c r="E102" s="40" t="n">
        <f aca="false">SUM(E103:E110)</f>
        <v>192</v>
      </c>
      <c r="F102" s="41" t="n">
        <f aca="false">ROUND(E102/C102*100,1)</f>
        <v>88.5</v>
      </c>
      <c r="G102" s="41" t="n">
        <f aca="false">ROUND(E102/D102*100,1)</f>
        <v>100</v>
      </c>
    </row>
    <row r="103" customFormat="false" ht="13.5" hidden="false" customHeight="false" outlineLevel="0" collapsed="false">
      <c r="A103" s="21" t="n">
        <v>2011101</v>
      </c>
      <c r="B103" s="42" t="s">
        <v>61</v>
      </c>
      <c r="C103" s="41" t="n">
        <v>57</v>
      </c>
      <c r="D103" s="41" t="n">
        <v>137</v>
      </c>
      <c r="E103" s="41" t="n">
        <v>137</v>
      </c>
      <c r="F103" s="41" t="n">
        <f aca="false">ROUND(E103/C103*100,1)</f>
        <v>240.4</v>
      </c>
      <c r="G103" s="41" t="n">
        <f aca="false">ROUND(E103/D103*100,1)</f>
        <v>100</v>
      </c>
    </row>
    <row r="104" customFormat="false" ht="13.5" hidden="false" customHeight="false" outlineLevel="0" collapsed="false">
      <c r="A104" s="21" t="n">
        <v>2011102</v>
      </c>
      <c r="B104" s="42" t="s">
        <v>62</v>
      </c>
      <c r="C104" s="41"/>
      <c r="D104" s="41"/>
      <c r="E104" s="41"/>
      <c r="F104" s="41" t="e">
        <f aca="false">ROUND(E104/C104*100,1)</f>
        <v>#DIV/0!</v>
      </c>
      <c r="G104" s="41" t="e">
        <f aca="false">ROUND(E104/D104*100,1)</f>
        <v>#DIV/0!</v>
      </c>
    </row>
    <row r="105" customFormat="false" ht="13.5" hidden="false" customHeight="false" outlineLevel="0" collapsed="false">
      <c r="A105" s="21" t="n">
        <v>2011103</v>
      </c>
      <c r="B105" s="42" t="s">
        <v>63</v>
      </c>
      <c r="C105" s="41"/>
      <c r="D105" s="41"/>
      <c r="E105" s="41"/>
      <c r="F105" s="41" t="e">
        <f aca="false">ROUND(E105/C105*100,1)</f>
        <v>#DIV/0!</v>
      </c>
      <c r="G105" s="41" t="e">
        <f aca="false">ROUND(E105/D105*100,1)</f>
        <v>#DIV/0!</v>
      </c>
    </row>
    <row r="106" customFormat="false" ht="13.5" hidden="false" customHeight="false" outlineLevel="0" collapsed="false">
      <c r="A106" s="21" t="n">
        <v>2011104</v>
      </c>
      <c r="B106" s="43" t="s">
        <v>121</v>
      </c>
      <c r="C106" s="41"/>
      <c r="D106" s="41"/>
      <c r="E106" s="41"/>
      <c r="F106" s="41" t="e">
        <f aca="false">ROUND(E106/C106*100,1)</f>
        <v>#DIV/0!</v>
      </c>
      <c r="G106" s="41" t="e">
        <f aca="false">ROUND(E106/D106*100,1)</f>
        <v>#DIV/0!</v>
      </c>
    </row>
    <row r="107" customFormat="false" ht="13.5" hidden="false" customHeight="false" outlineLevel="0" collapsed="false">
      <c r="A107" s="21" t="n">
        <v>2011105</v>
      </c>
      <c r="B107" s="43" t="s">
        <v>122</v>
      </c>
      <c r="C107" s="41"/>
      <c r="D107" s="41"/>
      <c r="E107" s="41"/>
      <c r="F107" s="41" t="e">
        <f aca="false">ROUND(E107/C107*100,1)</f>
        <v>#DIV/0!</v>
      </c>
      <c r="G107" s="41" t="e">
        <f aca="false">ROUND(E107/D107*100,1)</f>
        <v>#DIV/0!</v>
      </c>
    </row>
    <row r="108" customFormat="false" ht="13.5" hidden="false" customHeight="false" outlineLevel="0" collapsed="false">
      <c r="A108" s="21" t="n">
        <v>2011106</v>
      </c>
      <c r="B108" s="43" t="s">
        <v>123</v>
      </c>
      <c r="C108" s="41" t="n">
        <v>16</v>
      </c>
      <c r="D108" s="41" t="n">
        <v>5</v>
      </c>
      <c r="E108" s="41" t="n">
        <v>5</v>
      </c>
      <c r="F108" s="41" t="n">
        <f aca="false">ROUND(E108/C108*100,1)</f>
        <v>31.3</v>
      </c>
      <c r="G108" s="41" t="n">
        <f aca="false">ROUND(E108/D108*100,1)</f>
        <v>100</v>
      </c>
    </row>
    <row r="109" customFormat="false" ht="13.5" hidden="false" customHeight="false" outlineLevel="0" collapsed="false">
      <c r="A109" s="21" t="n">
        <v>2011150</v>
      </c>
      <c r="B109" s="42" t="s">
        <v>70</v>
      </c>
      <c r="C109" s="41" t="n">
        <v>144</v>
      </c>
      <c r="D109" s="41" t="n">
        <v>35</v>
      </c>
      <c r="E109" s="41" t="n">
        <v>35</v>
      </c>
      <c r="F109" s="41" t="n">
        <f aca="false">ROUND(E109/C109*100,1)</f>
        <v>24.3</v>
      </c>
      <c r="G109" s="41" t="n">
        <f aca="false">ROUND(E109/D109*100,1)</f>
        <v>100</v>
      </c>
    </row>
    <row r="110" customFormat="false" ht="13.5" hidden="false" customHeight="false" outlineLevel="0" collapsed="false">
      <c r="A110" s="21" t="n">
        <v>2011199</v>
      </c>
      <c r="B110" s="42" t="s">
        <v>124</v>
      </c>
      <c r="C110" s="41"/>
      <c r="D110" s="41" t="n">
        <v>15</v>
      </c>
      <c r="E110" s="41" t="n">
        <v>15</v>
      </c>
      <c r="F110" s="41" t="e">
        <f aca="false">ROUND(E110/C110*100,1)</f>
        <v>#DIV/0!</v>
      </c>
      <c r="G110" s="41" t="n">
        <f aca="false">ROUND(E110/D110*100,1)</f>
        <v>100</v>
      </c>
    </row>
    <row r="111" customFormat="false" ht="13.5" hidden="false" customHeight="false" outlineLevel="0" collapsed="false">
      <c r="A111" s="21" t="n">
        <v>20113</v>
      </c>
      <c r="B111" s="39" t="s">
        <v>125</v>
      </c>
      <c r="C111" s="40" t="n">
        <f aca="false">SUM(C112:C121)</f>
        <v>0</v>
      </c>
      <c r="D111" s="40" t="n">
        <f aca="false">SUM(D112:D121)</f>
        <v>0</v>
      </c>
      <c r="E111" s="40" t="n">
        <f aca="false">SUM(E112:E121)</f>
        <v>0</v>
      </c>
      <c r="F111" s="41" t="e">
        <f aca="false">ROUND(E111/C111*100,1)</f>
        <v>#DIV/0!</v>
      </c>
      <c r="G111" s="41" t="e">
        <f aca="false">ROUND(E111/D111*100,1)</f>
        <v>#DIV/0!</v>
      </c>
    </row>
    <row r="112" customFormat="false" ht="13.5" hidden="false" customHeight="false" outlineLevel="0" collapsed="false">
      <c r="A112" s="21" t="n">
        <v>2011301</v>
      </c>
      <c r="B112" s="42" t="s">
        <v>61</v>
      </c>
      <c r="C112" s="41"/>
      <c r="D112" s="41"/>
      <c r="E112" s="41"/>
      <c r="F112" s="41" t="e">
        <f aca="false">ROUND(E112/C112*100,1)</f>
        <v>#DIV/0!</v>
      </c>
      <c r="G112" s="41" t="e">
        <f aca="false">ROUND(E112/D112*100,1)</f>
        <v>#DIV/0!</v>
      </c>
    </row>
    <row r="113" customFormat="false" ht="13.5" hidden="false" customHeight="false" outlineLevel="0" collapsed="false">
      <c r="A113" s="21" t="n">
        <v>2011302</v>
      </c>
      <c r="B113" s="42" t="s">
        <v>62</v>
      </c>
      <c r="C113" s="41"/>
      <c r="D113" s="41"/>
      <c r="E113" s="41"/>
      <c r="F113" s="41" t="e">
        <f aca="false">ROUND(E113/C113*100,1)</f>
        <v>#DIV/0!</v>
      </c>
      <c r="G113" s="41" t="e">
        <f aca="false">ROUND(E113/D113*100,1)</f>
        <v>#DIV/0!</v>
      </c>
    </row>
    <row r="114" customFormat="false" ht="13.5" hidden="false" customHeight="false" outlineLevel="0" collapsed="false">
      <c r="A114" s="21" t="n">
        <v>2011303</v>
      </c>
      <c r="B114" s="42" t="s">
        <v>63</v>
      </c>
      <c r="C114" s="41"/>
      <c r="D114" s="41"/>
      <c r="E114" s="41"/>
      <c r="F114" s="41" t="e">
        <f aca="false">ROUND(E114/C114*100,1)</f>
        <v>#DIV/0!</v>
      </c>
      <c r="G114" s="41" t="e">
        <f aca="false">ROUND(E114/D114*100,1)</f>
        <v>#DIV/0!</v>
      </c>
    </row>
    <row r="115" customFormat="false" ht="13.5" hidden="false" customHeight="false" outlineLevel="0" collapsed="false">
      <c r="A115" s="21" t="n">
        <v>2011304</v>
      </c>
      <c r="B115" s="43" t="s">
        <v>126</v>
      </c>
      <c r="C115" s="41"/>
      <c r="D115" s="41"/>
      <c r="E115" s="41"/>
      <c r="F115" s="41" t="e">
        <f aca="false">ROUND(E115/C115*100,1)</f>
        <v>#DIV/0!</v>
      </c>
      <c r="G115" s="41" t="e">
        <f aca="false">ROUND(E115/D115*100,1)</f>
        <v>#DIV/0!</v>
      </c>
    </row>
    <row r="116" customFormat="false" ht="13.5" hidden="false" customHeight="false" outlineLevel="0" collapsed="false">
      <c r="A116" s="21" t="n">
        <v>2011305</v>
      </c>
      <c r="B116" s="43" t="s">
        <v>127</v>
      </c>
      <c r="C116" s="41"/>
      <c r="D116" s="41"/>
      <c r="E116" s="41"/>
      <c r="F116" s="41" t="e">
        <f aca="false">ROUND(E116/C116*100,1)</f>
        <v>#DIV/0!</v>
      </c>
      <c r="G116" s="41" t="e">
        <f aca="false">ROUND(E116/D116*100,1)</f>
        <v>#DIV/0!</v>
      </c>
    </row>
    <row r="117" customFormat="false" ht="13.5" hidden="false" customHeight="false" outlineLevel="0" collapsed="false">
      <c r="A117" s="21" t="n">
        <v>2011306</v>
      </c>
      <c r="B117" s="43" t="s">
        <v>128</v>
      </c>
      <c r="C117" s="41"/>
      <c r="D117" s="41"/>
      <c r="E117" s="41"/>
      <c r="F117" s="41" t="e">
        <f aca="false">ROUND(E117/C117*100,1)</f>
        <v>#DIV/0!</v>
      </c>
      <c r="G117" s="41" t="e">
        <f aca="false">ROUND(E117/D117*100,1)</f>
        <v>#DIV/0!</v>
      </c>
    </row>
    <row r="118" customFormat="false" ht="13.5" hidden="false" customHeight="false" outlineLevel="0" collapsed="false">
      <c r="A118" s="21" t="n">
        <v>2011307</v>
      </c>
      <c r="B118" s="42" t="s">
        <v>129</v>
      </c>
      <c r="C118" s="41"/>
      <c r="D118" s="41"/>
      <c r="E118" s="41"/>
      <c r="F118" s="41" t="e">
        <f aca="false">ROUND(E118/C118*100,1)</f>
        <v>#DIV/0!</v>
      </c>
      <c r="G118" s="41" t="e">
        <f aca="false">ROUND(E118/D118*100,1)</f>
        <v>#DIV/0!</v>
      </c>
    </row>
    <row r="119" customFormat="false" ht="13.5" hidden="false" customHeight="false" outlineLevel="0" collapsed="false">
      <c r="A119" s="21" t="n">
        <v>2011308</v>
      </c>
      <c r="B119" s="42" t="s">
        <v>130</v>
      </c>
      <c r="C119" s="41"/>
      <c r="D119" s="41"/>
      <c r="E119" s="41"/>
      <c r="F119" s="41" t="e">
        <f aca="false">ROUND(E119/C119*100,1)</f>
        <v>#DIV/0!</v>
      </c>
      <c r="G119" s="41" t="e">
        <f aca="false">ROUND(E119/D119*100,1)</f>
        <v>#DIV/0!</v>
      </c>
    </row>
    <row r="120" customFormat="false" ht="13.5" hidden="false" customHeight="false" outlineLevel="0" collapsed="false">
      <c r="A120" s="21" t="n">
        <v>2011350</v>
      </c>
      <c r="B120" s="42" t="s">
        <v>70</v>
      </c>
      <c r="C120" s="41"/>
      <c r="D120" s="41"/>
      <c r="E120" s="41"/>
      <c r="F120" s="41" t="e">
        <f aca="false">ROUND(E120/C120*100,1)</f>
        <v>#DIV/0!</v>
      </c>
      <c r="G120" s="41" t="e">
        <f aca="false">ROUND(E120/D120*100,1)</f>
        <v>#DIV/0!</v>
      </c>
    </row>
    <row r="121" customFormat="false" ht="13.5" hidden="false" customHeight="false" outlineLevel="0" collapsed="false">
      <c r="A121" s="21" t="n">
        <v>2011399</v>
      </c>
      <c r="B121" s="43" t="s">
        <v>131</v>
      </c>
      <c r="C121" s="41"/>
      <c r="D121" s="41"/>
      <c r="E121" s="41"/>
      <c r="F121" s="41" t="e">
        <f aca="false">ROUND(E121/C121*100,1)</f>
        <v>#DIV/0!</v>
      </c>
      <c r="G121" s="41" t="e">
        <f aca="false">ROUND(E121/D121*100,1)</f>
        <v>#DIV/0!</v>
      </c>
    </row>
    <row r="122" customFormat="false" ht="13.5" hidden="false" customHeight="false" outlineLevel="0" collapsed="false">
      <c r="A122" s="21" t="n">
        <v>20114</v>
      </c>
      <c r="B122" s="39" t="s">
        <v>132</v>
      </c>
      <c r="C122" s="40" t="n">
        <f aca="false">SUM(C123:C133)</f>
        <v>52</v>
      </c>
      <c r="D122" s="40" t="n">
        <f aca="false">SUM(D123:D133)</f>
        <v>72</v>
      </c>
      <c r="E122" s="40" t="n">
        <f aca="false">SUM(E123:E133)</f>
        <v>72</v>
      </c>
      <c r="F122" s="41" t="n">
        <f aca="false">ROUND(E122/C122*100,1)</f>
        <v>138.5</v>
      </c>
      <c r="G122" s="41" t="n">
        <f aca="false">ROUND(E122/D122*100,1)</f>
        <v>100</v>
      </c>
    </row>
    <row r="123" customFormat="false" ht="13.5" hidden="false" customHeight="false" outlineLevel="0" collapsed="false">
      <c r="A123" s="21" t="n">
        <v>2011401</v>
      </c>
      <c r="B123" s="43" t="s">
        <v>61</v>
      </c>
      <c r="C123" s="41"/>
      <c r="D123" s="41"/>
      <c r="E123" s="41"/>
      <c r="F123" s="41" t="e">
        <f aca="false">ROUND(E123/C123*100,1)</f>
        <v>#DIV/0!</v>
      </c>
      <c r="G123" s="41" t="e">
        <f aca="false">ROUND(E123/D123*100,1)</f>
        <v>#DIV/0!</v>
      </c>
    </row>
    <row r="124" customFormat="false" ht="13.5" hidden="false" customHeight="false" outlineLevel="0" collapsed="false">
      <c r="A124" s="21" t="n">
        <v>2011402</v>
      </c>
      <c r="B124" s="44" t="s">
        <v>62</v>
      </c>
      <c r="C124" s="41"/>
      <c r="D124" s="41"/>
      <c r="E124" s="41"/>
      <c r="F124" s="41" t="e">
        <f aca="false">ROUND(E124/C124*100,1)</f>
        <v>#DIV/0!</v>
      </c>
      <c r="G124" s="41" t="e">
        <f aca="false">ROUND(E124/D124*100,1)</f>
        <v>#DIV/0!</v>
      </c>
    </row>
    <row r="125" customFormat="false" ht="13.5" hidden="false" customHeight="false" outlineLevel="0" collapsed="false">
      <c r="A125" s="21" t="n">
        <v>2011403</v>
      </c>
      <c r="B125" s="42" t="s">
        <v>63</v>
      </c>
      <c r="C125" s="41"/>
      <c r="D125" s="41"/>
      <c r="E125" s="41"/>
      <c r="F125" s="41"/>
      <c r="G125" s="41"/>
    </row>
    <row r="126" customFormat="false" ht="13.5" hidden="false" customHeight="false" outlineLevel="0" collapsed="false">
      <c r="A126" s="21" t="n">
        <v>2011404</v>
      </c>
      <c r="B126" s="42" t="s">
        <v>133</v>
      </c>
      <c r="C126" s="41"/>
      <c r="D126" s="41"/>
      <c r="E126" s="41"/>
      <c r="F126" s="41" t="e">
        <f aca="false">ROUND(E126/C126*100,1)</f>
        <v>#DIV/0!</v>
      </c>
      <c r="G126" s="41" t="e">
        <f aca="false">ROUND(E126/D126*100,1)</f>
        <v>#DIV/0!</v>
      </c>
    </row>
    <row r="127" customFormat="false" ht="13.5" hidden="false" customHeight="false" outlineLevel="0" collapsed="false">
      <c r="A127" s="21" t="n">
        <v>2011405</v>
      </c>
      <c r="B127" s="42" t="s">
        <v>134</v>
      </c>
      <c r="C127" s="41"/>
      <c r="D127" s="41"/>
      <c r="E127" s="41"/>
      <c r="F127" s="41" t="e">
        <f aca="false">ROUND(E127/C127*100,1)</f>
        <v>#DIV/0!</v>
      </c>
      <c r="G127" s="41" t="e">
        <f aca="false">ROUND(E127/D127*100,1)</f>
        <v>#DIV/0!</v>
      </c>
    </row>
    <row r="128" customFormat="false" ht="13.5" hidden="false" customHeight="false" outlineLevel="0" collapsed="false">
      <c r="A128" s="21" t="n">
        <v>2011408</v>
      </c>
      <c r="B128" s="43" t="s">
        <v>135</v>
      </c>
      <c r="C128" s="41"/>
      <c r="D128" s="41"/>
      <c r="E128" s="41"/>
      <c r="F128" s="41"/>
      <c r="G128" s="41"/>
    </row>
    <row r="129" customFormat="false" ht="13.5" hidden="false" customHeight="false" outlineLevel="0" collapsed="false">
      <c r="A129" s="21" t="n">
        <v>2011409</v>
      </c>
      <c r="B129" s="42" t="s">
        <v>136</v>
      </c>
      <c r="C129" s="41"/>
      <c r="D129" s="41"/>
      <c r="E129" s="41"/>
      <c r="F129" s="41" t="e">
        <f aca="false">ROUND(E129/C129*100,1)</f>
        <v>#DIV/0!</v>
      </c>
      <c r="G129" s="41" t="e">
        <f aca="false">ROUND(E129/D129*100,1)</f>
        <v>#DIV/0!</v>
      </c>
    </row>
    <row r="130" customFormat="false" ht="13.5" hidden="false" customHeight="false" outlineLevel="0" collapsed="false">
      <c r="A130" s="21" t="n">
        <v>2011410</v>
      </c>
      <c r="B130" s="42" t="s">
        <v>137</v>
      </c>
      <c r="C130" s="41"/>
      <c r="D130" s="41"/>
      <c r="E130" s="41"/>
      <c r="F130" s="41"/>
      <c r="G130" s="41" t="e">
        <f aca="false">ROUND(E130/D130*100,1)</f>
        <v>#DIV/0!</v>
      </c>
    </row>
    <row r="131" customFormat="false" ht="13.5" hidden="false" customHeight="false" outlineLevel="0" collapsed="false">
      <c r="A131" s="21" t="n">
        <v>2011411</v>
      </c>
      <c r="B131" s="42" t="s">
        <v>138</v>
      </c>
      <c r="C131" s="41"/>
      <c r="D131" s="41"/>
      <c r="E131" s="41"/>
      <c r="F131" s="41"/>
      <c r="G131" s="41"/>
    </row>
    <row r="132" customFormat="false" ht="13.5" hidden="false" customHeight="false" outlineLevel="0" collapsed="false">
      <c r="A132" s="21" t="n">
        <v>2011450</v>
      </c>
      <c r="B132" s="42" t="s">
        <v>70</v>
      </c>
      <c r="C132" s="41"/>
      <c r="D132" s="41"/>
      <c r="E132" s="41"/>
      <c r="F132" s="41" t="e">
        <f aca="false">ROUND(E132/C132*100,1)</f>
        <v>#DIV/0!</v>
      </c>
      <c r="G132" s="41" t="e">
        <f aca="false">ROUND(E132/D132*100,1)</f>
        <v>#DIV/0!</v>
      </c>
    </row>
    <row r="133" customFormat="false" ht="13.5" hidden="false" customHeight="false" outlineLevel="0" collapsed="false">
      <c r="A133" s="21" t="n">
        <v>2011499</v>
      </c>
      <c r="B133" s="42" t="s">
        <v>139</v>
      </c>
      <c r="C133" s="41" t="n">
        <v>52</v>
      </c>
      <c r="D133" s="41" t="n">
        <v>72</v>
      </c>
      <c r="E133" s="41" t="n">
        <v>72</v>
      </c>
      <c r="F133" s="41" t="n">
        <f aca="false">ROUND(E133/C133*100,1)</f>
        <v>138.5</v>
      </c>
      <c r="G133" s="41" t="n">
        <f aca="false">ROUND(E133/D133*100,1)</f>
        <v>100</v>
      </c>
    </row>
    <row r="134" customFormat="false" ht="13.5" hidden="false" customHeight="false" outlineLevel="0" collapsed="false">
      <c r="A134" s="21" t="n">
        <v>20123</v>
      </c>
      <c r="B134" s="39" t="s">
        <v>140</v>
      </c>
      <c r="C134" s="40" t="n">
        <f aca="false">SUM(C135:C140)</f>
        <v>77</v>
      </c>
      <c r="D134" s="40" t="n">
        <f aca="false">SUM(D135:D140)</f>
        <v>39</v>
      </c>
      <c r="E134" s="40" t="n">
        <f aca="false">SUM(E135:E140)</f>
        <v>39</v>
      </c>
      <c r="F134" s="41" t="n">
        <f aca="false">ROUND(E134/C134*100,1)</f>
        <v>50.6</v>
      </c>
      <c r="G134" s="41" t="n">
        <f aca="false">ROUND(E134/D134*100,1)</f>
        <v>100</v>
      </c>
    </row>
    <row r="135" customFormat="false" ht="13.5" hidden="false" customHeight="false" outlineLevel="0" collapsed="false">
      <c r="A135" s="21" t="n">
        <v>2012301</v>
      </c>
      <c r="B135" s="42" t="s">
        <v>61</v>
      </c>
      <c r="C135" s="41"/>
      <c r="D135" s="41"/>
      <c r="E135" s="41"/>
      <c r="F135" s="41" t="e">
        <f aca="false">ROUND(E135/C135*100,1)</f>
        <v>#DIV/0!</v>
      </c>
      <c r="G135" s="41" t="e">
        <f aca="false">ROUND(E135/D135*100,1)</f>
        <v>#DIV/0!</v>
      </c>
    </row>
    <row r="136" customFormat="false" ht="13.5" hidden="false" customHeight="false" outlineLevel="0" collapsed="false">
      <c r="A136" s="21" t="n">
        <v>2012302</v>
      </c>
      <c r="B136" s="42" t="s">
        <v>62</v>
      </c>
      <c r="C136" s="41"/>
      <c r="D136" s="41"/>
      <c r="E136" s="41"/>
      <c r="F136" s="41" t="e">
        <f aca="false">ROUND(E136/C136*100,1)</f>
        <v>#DIV/0!</v>
      </c>
      <c r="G136" s="41" t="e">
        <f aca="false">ROUND(E136/D136*100,1)</f>
        <v>#DIV/0!</v>
      </c>
    </row>
    <row r="137" customFormat="false" ht="13.5" hidden="false" customHeight="false" outlineLevel="0" collapsed="false">
      <c r="A137" s="21" t="n">
        <v>2012303</v>
      </c>
      <c r="B137" s="43" t="s">
        <v>63</v>
      </c>
      <c r="C137" s="41"/>
      <c r="D137" s="41"/>
      <c r="E137" s="41"/>
      <c r="F137" s="41"/>
      <c r="G137" s="41"/>
    </row>
    <row r="138" customFormat="false" ht="13.5" hidden="false" customHeight="false" outlineLevel="0" collapsed="false">
      <c r="A138" s="21" t="n">
        <v>2012304</v>
      </c>
      <c r="B138" s="43" t="s">
        <v>141</v>
      </c>
      <c r="C138" s="41"/>
      <c r="D138" s="41"/>
      <c r="E138" s="41"/>
      <c r="F138" s="41" t="e">
        <f aca="false">ROUND(E138/C138*100,1)</f>
        <v>#DIV/0!</v>
      </c>
      <c r="G138" s="41" t="e">
        <f aca="false">ROUND(E138/D138*100,1)</f>
        <v>#DIV/0!</v>
      </c>
    </row>
    <row r="139" customFormat="false" ht="13.5" hidden="false" customHeight="false" outlineLevel="0" collapsed="false">
      <c r="A139" s="21" t="n">
        <v>2012350</v>
      </c>
      <c r="B139" s="43" t="s">
        <v>70</v>
      </c>
      <c r="C139" s="41"/>
      <c r="D139" s="41"/>
      <c r="E139" s="41"/>
      <c r="F139" s="41" t="e">
        <f aca="false">ROUND(E139/C139*100,1)</f>
        <v>#DIV/0!</v>
      </c>
      <c r="G139" s="41" t="e">
        <f aca="false">ROUND(E139/D139*100,1)</f>
        <v>#DIV/0!</v>
      </c>
    </row>
    <row r="140" customFormat="false" ht="13.5" hidden="false" customHeight="false" outlineLevel="0" collapsed="false">
      <c r="A140" s="21" t="n">
        <v>2012399</v>
      </c>
      <c r="B140" s="44" t="s">
        <v>142</v>
      </c>
      <c r="C140" s="41" t="n">
        <v>77</v>
      </c>
      <c r="D140" s="41" t="n">
        <v>39</v>
      </c>
      <c r="E140" s="41" t="n">
        <v>39</v>
      </c>
      <c r="F140" s="41" t="n">
        <f aca="false">ROUND(E140/C140*100,1)</f>
        <v>50.6</v>
      </c>
      <c r="G140" s="41" t="n">
        <f aca="false">ROUND(E140/D140*100,1)</f>
        <v>100</v>
      </c>
    </row>
    <row r="141" customFormat="false" ht="13.5" hidden="false" customHeight="false" outlineLevel="0" collapsed="false">
      <c r="A141" s="21" t="n">
        <v>20125</v>
      </c>
      <c r="B141" s="39" t="s">
        <v>143</v>
      </c>
      <c r="C141" s="40" t="n">
        <f aca="false">SUM(C142:C148)</f>
        <v>0</v>
      </c>
      <c r="D141" s="40" t="n">
        <f aca="false">SUM(D142:D148)</f>
        <v>0</v>
      </c>
      <c r="E141" s="40" t="n">
        <f aca="false">SUM(E142:E148)</f>
        <v>0</v>
      </c>
      <c r="F141" s="41" t="e">
        <f aca="false">ROUND(E141/C141*100,1)</f>
        <v>#DIV/0!</v>
      </c>
      <c r="G141" s="41" t="e">
        <f aca="false">ROUND(E141/D141*100,1)</f>
        <v>#DIV/0!</v>
      </c>
    </row>
    <row r="142" customFormat="false" ht="13.5" hidden="false" customHeight="false" outlineLevel="0" collapsed="false">
      <c r="A142" s="21" t="n">
        <v>2012501</v>
      </c>
      <c r="B142" s="42" t="s">
        <v>61</v>
      </c>
      <c r="C142" s="41"/>
      <c r="D142" s="41"/>
      <c r="E142" s="41"/>
      <c r="F142" s="41" t="e">
        <f aca="false">ROUND(E142/C142*100,1)</f>
        <v>#DIV/0!</v>
      </c>
      <c r="G142" s="41" t="e">
        <f aca="false">ROUND(E142/D142*100,1)</f>
        <v>#DIV/0!</v>
      </c>
    </row>
    <row r="143" customFormat="false" ht="13.5" hidden="false" customHeight="false" outlineLevel="0" collapsed="false">
      <c r="A143" s="21" t="n">
        <v>2012502</v>
      </c>
      <c r="B143" s="43" t="s">
        <v>62</v>
      </c>
      <c r="C143" s="41"/>
      <c r="D143" s="41"/>
      <c r="E143" s="41"/>
      <c r="F143" s="41" t="e">
        <f aca="false">ROUND(E143/C143*100,1)</f>
        <v>#DIV/0!</v>
      </c>
      <c r="G143" s="41" t="e">
        <f aca="false">ROUND(E143/D143*100,1)</f>
        <v>#DIV/0!</v>
      </c>
    </row>
    <row r="144" customFormat="false" ht="13.5" hidden="false" customHeight="false" outlineLevel="0" collapsed="false">
      <c r="A144" s="21" t="n">
        <v>2012503</v>
      </c>
      <c r="B144" s="43" t="s">
        <v>63</v>
      </c>
      <c r="C144" s="41"/>
      <c r="D144" s="41"/>
      <c r="E144" s="41"/>
      <c r="F144" s="41"/>
      <c r="G144" s="41"/>
    </row>
    <row r="145" customFormat="false" ht="13.5" hidden="false" customHeight="false" outlineLevel="0" collapsed="false">
      <c r="A145" s="21" t="n">
        <v>2012504</v>
      </c>
      <c r="B145" s="43" t="s">
        <v>144</v>
      </c>
      <c r="C145" s="41"/>
      <c r="D145" s="41"/>
      <c r="E145" s="41"/>
      <c r="F145" s="41" t="e">
        <f aca="false">ROUND(E145/C145*100,1)</f>
        <v>#DIV/0!</v>
      </c>
      <c r="G145" s="41" t="e">
        <f aca="false">ROUND(E145/D145*100,1)</f>
        <v>#DIV/0!</v>
      </c>
    </row>
    <row r="146" customFormat="false" ht="13.5" hidden="false" customHeight="false" outlineLevel="0" collapsed="false">
      <c r="A146" s="21" t="n">
        <v>2012505</v>
      </c>
      <c r="B146" s="44" t="s">
        <v>145</v>
      </c>
      <c r="C146" s="41"/>
      <c r="D146" s="41"/>
      <c r="E146" s="41"/>
      <c r="F146" s="41" t="e">
        <f aca="false">ROUND(E146/C146*100,1)</f>
        <v>#DIV/0!</v>
      </c>
      <c r="G146" s="41" t="e">
        <f aca="false">ROUND(E146/D146*100,1)</f>
        <v>#DIV/0!</v>
      </c>
    </row>
    <row r="147" customFormat="false" ht="13.5" hidden="false" customHeight="false" outlineLevel="0" collapsed="false">
      <c r="A147" s="21" t="n">
        <v>2012550</v>
      </c>
      <c r="B147" s="42" t="s">
        <v>70</v>
      </c>
      <c r="C147" s="41"/>
      <c r="D147" s="41"/>
      <c r="E147" s="41"/>
      <c r="F147" s="41" t="e">
        <f aca="false">ROUND(E147/C147*100,1)</f>
        <v>#DIV/0!</v>
      </c>
      <c r="G147" s="41" t="e">
        <f aca="false">ROUND(E147/D147*100,1)</f>
        <v>#DIV/0!</v>
      </c>
    </row>
    <row r="148" customFormat="false" ht="13.5" hidden="false" customHeight="false" outlineLevel="0" collapsed="false">
      <c r="A148" s="21" t="n">
        <v>2012599</v>
      </c>
      <c r="B148" s="42" t="s">
        <v>146</v>
      </c>
      <c r="C148" s="41"/>
      <c r="D148" s="41"/>
      <c r="E148" s="41"/>
      <c r="F148" s="41" t="e">
        <f aca="false">ROUND(E148/C148*100,1)</f>
        <v>#DIV/0!</v>
      </c>
      <c r="G148" s="41" t="e">
        <f aca="false">ROUND(E148/D148*100,1)</f>
        <v>#DIV/0!</v>
      </c>
    </row>
    <row r="149" customFormat="false" ht="13.5" hidden="false" customHeight="false" outlineLevel="0" collapsed="false">
      <c r="A149" s="21" t="n">
        <v>20126</v>
      </c>
      <c r="B149" s="39" t="s">
        <v>147</v>
      </c>
      <c r="C149" s="40" t="n">
        <f aca="false">SUM(C150:C154)</f>
        <v>0</v>
      </c>
      <c r="D149" s="40" t="n">
        <f aca="false">SUM(D150:D154)</f>
        <v>40</v>
      </c>
      <c r="E149" s="40" t="n">
        <f aca="false">SUM(E150:E154)</f>
        <v>40</v>
      </c>
      <c r="F149" s="41" t="e">
        <f aca="false">ROUND(E149/C149*100,1)</f>
        <v>#DIV/0!</v>
      </c>
      <c r="G149" s="41" t="n">
        <f aca="false">ROUND(E149/D149*100,1)</f>
        <v>100</v>
      </c>
    </row>
    <row r="150" customFormat="false" ht="13.5" hidden="false" customHeight="false" outlineLevel="0" collapsed="false">
      <c r="A150" s="21" t="n">
        <v>2012601</v>
      </c>
      <c r="B150" s="43" t="s">
        <v>61</v>
      </c>
      <c r="C150" s="41"/>
      <c r="D150" s="41"/>
      <c r="E150" s="41"/>
      <c r="F150" s="41" t="e">
        <f aca="false">ROUND(E150/C150*100,1)</f>
        <v>#DIV/0!</v>
      </c>
      <c r="G150" s="41" t="e">
        <f aca="false">ROUND(E150/D150*100,1)</f>
        <v>#DIV/0!</v>
      </c>
    </row>
    <row r="151" customFormat="false" ht="13.5" hidden="false" customHeight="false" outlineLevel="0" collapsed="false">
      <c r="A151" s="21" t="n">
        <v>2012602</v>
      </c>
      <c r="B151" s="43" t="s">
        <v>62</v>
      </c>
      <c r="C151" s="41"/>
      <c r="D151" s="41"/>
      <c r="E151" s="41"/>
      <c r="F151" s="41" t="e">
        <f aca="false">ROUND(E151/C151*100,1)</f>
        <v>#DIV/0!</v>
      </c>
      <c r="G151" s="41" t="e">
        <f aca="false">ROUND(E151/D151*100,1)</f>
        <v>#DIV/0!</v>
      </c>
    </row>
    <row r="152" customFormat="false" ht="13.5" hidden="false" customHeight="false" outlineLevel="0" collapsed="false">
      <c r="A152" s="21" t="n">
        <v>2012603</v>
      </c>
      <c r="B152" s="42" t="s">
        <v>63</v>
      </c>
      <c r="C152" s="41"/>
      <c r="D152" s="41"/>
      <c r="E152" s="41"/>
      <c r="F152" s="41"/>
      <c r="G152" s="41" t="e">
        <f aca="false">ROUND(E152/D152*100,1)</f>
        <v>#DIV/0!</v>
      </c>
    </row>
    <row r="153" customFormat="false" ht="13.5" hidden="false" customHeight="false" outlineLevel="0" collapsed="false">
      <c r="A153" s="21" t="n">
        <v>2012604</v>
      </c>
      <c r="B153" s="45" t="s">
        <v>148</v>
      </c>
      <c r="C153" s="41"/>
      <c r="D153" s="41" t="n">
        <v>40</v>
      </c>
      <c r="E153" s="41" t="n">
        <v>40</v>
      </c>
      <c r="F153" s="41" t="e">
        <f aca="false">ROUND(E153/C153*100,1)</f>
        <v>#DIV/0!</v>
      </c>
      <c r="G153" s="41" t="n">
        <f aca="false">ROUND(E153/D153*100,1)</f>
        <v>100</v>
      </c>
    </row>
    <row r="154" customFormat="false" ht="13.5" hidden="false" customHeight="false" outlineLevel="0" collapsed="false">
      <c r="A154" s="21" t="n">
        <v>2012699</v>
      </c>
      <c r="B154" s="42" t="s">
        <v>149</v>
      </c>
      <c r="C154" s="41"/>
      <c r="D154" s="41"/>
      <c r="E154" s="41"/>
      <c r="F154" s="41" t="e">
        <f aca="false">ROUND(E154/C154*100,1)</f>
        <v>#DIV/0!</v>
      </c>
      <c r="G154" s="41" t="e">
        <f aca="false">ROUND(E154/D154*100,1)</f>
        <v>#DIV/0!</v>
      </c>
    </row>
    <row r="155" customFormat="false" ht="13.5" hidden="false" customHeight="false" outlineLevel="0" collapsed="false">
      <c r="A155" s="21" t="n">
        <v>20128</v>
      </c>
      <c r="B155" s="39" t="s">
        <v>150</v>
      </c>
      <c r="C155" s="40" t="n">
        <f aca="false">SUM(C156:C161)</f>
        <v>0</v>
      </c>
      <c r="D155" s="40" t="n">
        <f aca="false">SUM(D156:D161)</f>
        <v>0</v>
      </c>
      <c r="E155" s="40" t="n">
        <f aca="false">SUM(E156:E161)</f>
        <v>0</v>
      </c>
      <c r="F155" s="41" t="e">
        <f aca="false">ROUND(E155/C155*100,1)</f>
        <v>#DIV/0!</v>
      </c>
      <c r="G155" s="41" t="e">
        <f aca="false">ROUND(E155/D155*100,1)</f>
        <v>#DIV/0!</v>
      </c>
    </row>
    <row r="156" customFormat="false" ht="13.5" hidden="false" customHeight="false" outlineLevel="0" collapsed="false">
      <c r="A156" s="21" t="n">
        <v>2012801</v>
      </c>
      <c r="B156" s="43" t="s">
        <v>61</v>
      </c>
      <c r="C156" s="41"/>
      <c r="D156" s="41"/>
      <c r="E156" s="41"/>
      <c r="F156" s="41" t="e">
        <f aca="false">ROUND(E156/C156*100,1)</f>
        <v>#DIV/0!</v>
      </c>
      <c r="G156" s="41" t="e">
        <f aca="false">ROUND(E156/D156*100,1)</f>
        <v>#DIV/0!</v>
      </c>
    </row>
    <row r="157" customFormat="false" ht="13.5" hidden="false" customHeight="false" outlineLevel="0" collapsed="false">
      <c r="A157" s="21" t="n">
        <v>2012802</v>
      </c>
      <c r="B157" s="43" t="s">
        <v>62</v>
      </c>
      <c r="C157" s="41"/>
      <c r="D157" s="41"/>
      <c r="E157" s="41"/>
      <c r="F157" s="41" t="e">
        <f aca="false">ROUND(E157/C157*100,1)</f>
        <v>#DIV/0!</v>
      </c>
      <c r="G157" s="41" t="e">
        <f aca="false">ROUND(E157/D157*100,1)</f>
        <v>#DIV/0!</v>
      </c>
    </row>
    <row r="158" customFormat="false" ht="13.5" hidden="false" customHeight="false" outlineLevel="0" collapsed="false">
      <c r="A158" s="21" t="n">
        <v>2012803</v>
      </c>
      <c r="B158" s="44" t="s">
        <v>63</v>
      </c>
      <c r="C158" s="41"/>
      <c r="D158" s="41"/>
      <c r="E158" s="41"/>
      <c r="F158" s="41" t="e">
        <f aca="false">ROUND(E158/C158*100,1)</f>
        <v>#DIV/0!</v>
      </c>
      <c r="G158" s="41" t="e">
        <f aca="false">ROUND(E158/D158*100,1)</f>
        <v>#DIV/0!</v>
      </c>
    </row>
    <row r="159" customFormat="false" ht="13.5" hidden="false" customHeight="false" outlineLevel="0" collapsed="false">
      <c r="A159" s="21" t="n">
        <v>2012804</v>
      </c>
      <c r="B159" s="42" t="s">
        <v>75</v>
      </c>
      <c r="C159" s="41"/>
      <c r="D159" s="41"/>
      <c r="E159" s="41"/>
      <c r="F159" s="41" t="e">
        <f aca="false">ROUND(E159/C159*100,1)</f>
        <v>#DIV/0!</v>
      </c>
      <c r="G159" s="41" t="e">
        <f aca="false">ROUND(E159/D159*100,1)</f>
        <v>#DIV/0!</v>
      </c>
    </row>
    <row r="160" customFormat="false" ht="13.5" hidden="false" customHeight="false" outlineLevel="0" collapsed="false">
      <c r="A160" s="21" t="n">
        <v>2012850</v>
      </c>
      <c r="B160" s="42" t="s">
        <v>70</v>
      </c>
      <c r="C160" s="41"/>
      <c r="D160" s="41"/>
      <c r="E160" s="41"/>
      <c r="F160" s="41" t="e">
        <f aca="false">ROUND(E160/C160*100,1)</f>
        <v>#DIV/0!</v>
      </c>
      <c r="G160" s="41" t="e">
        <f aca="false">ROUND(E160/D160*100,1)</f>
        <v>#DIV/0!</v>
      </c>
    </row>
    <row r="161" customFormat="false" ht="13.5" hidden="false" customHeight="false" outlineLevel="0" collapsed="false">
      <c r="A161" s="21" t="n">
        <v>2012899</v>
      </c>
      <c r="B161" s="42" t="s">
        <v>151</v>
      </c>
      <c r="C161" s="41"/>
      <c r="D161" s="41"/>
      <c r="E161" s="41"/>
      <c r="F161" s="41" t="e">
        <f aca="false">ROUND(E161/C161*100,1)</f>
        <v>#DIV/0!</v>
      </c>
      <c r="G161" s="41" t="e">
        <f aca="false">ROUND(E161/D161*100,1)</f>
        <v>#DIV/0!</v>
      </c>
    </row>
    <row r="162" customFormat="false" ht="13.5" hidden="false" customHeight="false" outlineLevel="0" collapsed="false">
      <c r="A162" s="21" t="n">
        <v>20129</v>
      </c>
      <c r="B162" s="39" t="s">
        <v>152</v>
      </c>
      <c r="C162" s="40" t="n">
        <f aca="false">SUM(C163:C168)</f>
        <v>191</v>
      </c>
      <c r="D162" s="40" t="n">
        <f aca="false">SUM(D163:D168)</f>
        <v>37</v>
      </c>
      <c r="E162" s="40" t="n">
        <f aca="false">SUM(E163:E168)</f>
        <v>37</v>
      </c>
      <c r="F162" s="41" t="n">
        <f aca="false">ROUND(E162/C162*100,1)</f>
        <v>19.4</v>
      </c>
      <c r="G162" s="41" t="n">
        <f aca="false">ROUND(E162/D162*100,1)</f>
        <v>100</v>
      </c>
    </row>
    <row r="163" customFormat="false" ht="13.5" hidden="false" customHeight="false" outlineLevel="0" collapsed="false">
      <c r="A163" s="21" t="n">
        <v>2012901</v>
      </c>
      <c r="B163" s="43" t="s">
        <v>61</v>
      </c>
      <c r="C163" s="41"/>
      <c r="D163" s="41"/>
      <c r="E163" s="41"/>
      <c r="F163" s="41" t="e">
        <f aca="false">ROUND(E163/C163*100,1)</f>
        <v>#DIV/0!</v>
      </c>
      <c r="G163" s="41" t="e">
        <f aca="false">ROUND(E163/D163*100,1)</f>
        <v>#DIV/0!</v>
      </c>
    </row>
    <row r="164" customFormat="false" ht="13.5" hidden="false" customHeight="false" outlineLevel="0" collapsed="false">
      <c r="A164" s="21" t="n">
        <v>2012902</v>
      </c>
      <c r="B164" s="43" t="s">
        <v>62</v>
      </c>
      <c r="C164" s="41"/>
      <c r="D164" s="41"/>
      <c r="E164" s="41"/>
      <c r="F164" s="41" t="e">
        <f aca="false">ROUND(E164/C164*100,1)</f>
        <v>#DIV/0!</v>
      </c>
      <c r="G164" s="41" t="e">
        <f aca="false">ROUND(E164/D164*100,1)</f>
        <v>#DIV/0!</v>
      </c>
    </row>
    <row r="165" customFormat="false" ht="13.5" hidden="false" customHeight="false" outlineLevel="0" collapsed="false">
      <c r="A165" s="21" t="n">
        <v>2012903</v>
      </c>
      <c r="B165" s="42" t="s">
        <v>63</v>
      </c>
      <c r="C165" s="41"/>
      <c r="D165" s="41"/>
      <c r="E165" s="41"/>
      <c r="F165" s="41" t="e">
        <f aca="false">ROUND(E165/C165*100,1)</f>
        <v>#DIV/0!</v>
      </c>
      <c r="G165" s="41" t="e">
        <f aca="false">ROUND(E165/D165*100,1)</f>
        <v>#DIV/0!</v>
      </c>
    </row>
    <row r="166" customFormat="false" ht="13.5" hidden="false" customHeight="false" outlineLevel="0" collapsed="false">
      <c r="A166" s="21" t="n">
        <v>2012906</v>
      </c>
      <c r="B166" s="42" t="s">
        <v>153</v>
      </c>
      <c r="C166" s="41"/>
      <c r="D166" s="41"/>
      <c r="E166" s="41"/>
      <c r="F166" s="41" t="e">
        <f aca="false">ROUND(E166/C166*100,1)</f>
        <v>#DIV/0!</v>
      </c>
      <c r="G166" s="41" t="e">
        <f aca="false">ROUND(E166/D166*100,1)</f>
        <v>#DIV/0!</v>
      </c>
    </row>
    <row r="167" customFormat="false" ht="13.5" hidden="false" customHeight="false" outlineLevel="0" collapsed="false">
      <c r="A167" s="21" t="n">
        <v>2012950</v>
      </c>
      <c r="B167" s="43" t="s">
        <v>70</v>
      </c>
      <c r="C167" s="41"/>
      <c r="D167" s="41"/>
      <c r="E167" s="41"/>
      <c r="F167" s="41" t="e">
        <f aca="false">ROUND(E167/C167*100,1)</f>
        <v>#DIV/0!</v>
      </c>
      <c r="G167" s="41" t="e">
        <f aca="false">ROUND(E167/D167*100,1)</f>
        <v>#DIV/0!</v>
      </c>
    </row>
    <row r="168" customFormat="false" ht="13.5" hidden="false" customHeight="false" outlineLevel="0" collapsed="false">
      <c r="A168" s="21" t="n">
        <v>2012999</v>
      </c>
      <c r="B168" s="43" t="s">
        <v>154</v>
      </c>
      <c r="C168" s="41" t="n">
        <v>191</v>
      </c>
      <c r="D168" s="41" t="n">
        <v>37</v>
      </c>
      <c r="E168" s="41" t="n">
        <v>37</v>
      </c>
      <c r="F168" s="41" t="n">
        <f aca="false">ROUND(E168/C168*100,1)</f>
        <v>19.4</v>
      </c>
      <c r="G168" s="41" t="n">
        <f aca="false">ROUND(E168/D168*100,1)</f>
        <v>100</v>
      </c>
    </row>
    <row r="169" customFormat="false" ht="13.5" hidden="false" customHeight="false" outlineLevel="0" collapsed="false">
      <c r="A169" s="21" t="n">
        <v>20131</v>
      </c>
      <c r="B169" s="39" t="s">
        <v>155</v>
      </c>
      <c r="C169" s="40" t="n">
        <f aca="false">SUM(C170:C175)</f>
        <v>12</v>
      </c>
      <c r="D169" s="40" t="n">
        <f aca="false">SUM(D170:D175)</f>
        <v>72</v>
      </c>
      <c r="E169" s="40" t="n">
        <f aca="false">SUM(E170:E175)</f>
        <v>72</v>
      </c>
      <c r="F169" s="41" t="n">
        <f aca="false">ROUND(E169/C169*100,1)</f>
        <v>600</v>
      </c>
      <c r="G169" s="41" t="n">
        <f aca="false">ROUND(E169/D169*100,1)</f>
        <v>100</v>
      </c>
    </row>
    <row r="170" customFormat="false" ht="13.5" hidden="false" customHeight="false" outlineLevel="0" collapsed="false">
      <c r="A170" s="21" t="n">
        <v>2013101</v>
      </c>
      <c r="B170" s="43" t="s">
        <v>61</v>
      </c>
      <c r="C170" s="41"/>
      <c r="D170" s="41"/>
      <c r="E170" s="41"/>
      <c r="F170" s="41" t="e">
        <f aca="false">ROUND(E170/C170*100,1)</f>
        <v>#DIV/0!</v>
      </c>
      <c r="G170" s="41" t="e">
        <f aca="false">ROUND(E170/D170*100,1)</f>
        <v>#DIV/0!</v>
      </c>
    </row>
    <row r="171" customFormat="false" ht="13.5" hidden="false" customHeight="false" outlineLevel="0" collapsed="false">
      <c r="A171" s="21" t="n">
        <v>2013102</v>
      </c>
      <c r="B171" s="42" t="s">
        <v>62</v>
      </c>
      <c r="C171" s="41"/>
      <c r="D171" s="41"/>
      <c r="E171" s="41"/>
      <c r="F171" s="41" t="e">
        <f aca="false">ROUND(E171/C171*100,1)</f>
        <v>#DIV/0!</v>
      </c>
      <c r="G171" s="41" t="e">
        <f aca="false">ROUND(E171/D171*100,1)</f>
        <v>#DIV/0!</v>
      </c>
    </row>
    <row r="172" customFormat="false" ht="13.5" hidden="false" customHeight="false" outlineLevel="0" collapsed="false">
      <c r="A172" s="21" t="n">
        <v>2013103</v>
      </c>
      <c r="B172" s="42" t="s">
        <v>63</v>
      </c>
      <c r="C172" s="41"/>
      <c r="D172" s="41"/>
      <c r="E172" s="41"/>
      <c r="F172" s="41" t="e">
        <f aca="false">ROUND(E172/C172*100,1)</f>
        <v>#DIV/0!</v>
      </c>
      <c r="G172" s="41" t="e">
        <f aca="false">ROUND(E172/D172*100,1)</f>
        <v>#DIV/0!</v>
      </c>
    </row>
    <row r="173" customFormat="false" ht="13.5" hidden="false" customHeight="false" outlineLevel="0" collapsed="false">
      <c r="A173" s="21" t="n">
        <v>2013105</v>
      </c>
      <c r="B173" s="42" t="s">
        <v>156</v>
      </c>
      <c r="C173" s="41"/>
      <c r="D173" s="41"/>
      <c r="E173" s="41"/>
      <c r="F173" s="41" t="e">
        <f aca="false">ROUND(E173/C173*100,1)</f>
        <v>#DIV/0!</v>
      </c>
      <c r="G173" s="41" t="e">
        <f aca="false">ROUND(E173/D173*100,1)</f>
        <v>#DIV/0!</v>
      </c>
    </row>
    <row r="174" customFormat="false" ht="13.5" hidden="false" customHeight="false" outlineLevel="0" collapsed="false">
      <c r="A174" s="21" t="n">
        <v>2013150</v>
      </c>
      <c r="B174" s="43" t="s">
        <v>70</v>
      </c>
      <c r="C174" s="41" t="n">
        <v>3</v>
      </c>
      <c r="D174" s="41"/>
      <c r="E174" s="41"/>
      <c r="F174" s="41" t="n">
        <f aca="false">ROUND(E174/C174*100,1)</f>
        <v>0</v>
      </c>
      <c r="G174" s="41" t="e">
        <f aca="false">ROUND(E174/D174*100,1)</f>
        <v>#DIV/0!</v>
      </c>
    </row>
    <row r="175" customFormat="false" ht="13.5" hidden="false" customHeight="false" outlineLevel="0" collapsed="false">
      <c r="A175" s="21" t="n">
        <v>2013199</v>
      </c>
      <c r="B175" s="43" t="s">
        <v>157</v>
      </c>
      <c r="C175" s="41" t="n">
        <v>9</v>
      </c>
      <c r="D175" s="41" t="n">
        <v>72</v>
      </c>
      <c r="E175" s="41" t="n">
        <v>72</v>
      </c>
      <c r="F175" s="41" t="n">
        <f aca="false">ROUND(E175/C175*100,1)</f>
        <v>800</v>
      </c>
      <c r="G175" s="41" t="n">
        <f aca="false">ROUND(E175/D175*100,1)</f>
        <v>100</v>
      </c>
    </row>
    <row r="176" customFormat="false" ht="13.5" hidden="false" customHeight="false" outlineLevel="0" collapsed="false">
      <c r="A176" s="21" t="n">
        <v>20132</v>
      </c>
      <c r="B176" s="39" t="s">
        <v>158</v>
      </c>
      <c r="C176" s="40" t="n">
        <f aca="false">SUM(C177:C182)</f>
        <v>874</v>
      </c>
      <c r="D176" s="40" t="n">
        <f aca="false">SUM(D177:D182)</f>
        <v>1214</v>
      </c>
      <c r="E176" s="40" t="n">
        <f aca="false">SUM(E177:E182)</f>
        <v>1214</v>
      </c>
      <c r="F176" s="41" t="n">
        <f aca="false">ROUND(E176/C176*100,1)</f>
        <v>138.9</v>
      </c>
      <c r="G176" s="41" t="n">
        <f aca="false">ROUND(E176/D176*100,1)</f>
        <v>100</v>
      </c>
    </row>
    <row r="177" customFormat="false" ht="13.5" hidden="false" customHeight="false" outlineLevel="0" collapsed="false">
      <c r="A177" s="21" t="n">
        <v>2013201</v>
      </c>
      <c r="B177" s="42" t="s">
        <v>61</v>
      </c>
      <c r="C177" s="41"/>
      <c r="D177" s="41"/>
      <c r="E177" s="41"/>
      <c r="F177" s="41" t="e">
        <f aca="false">ROUND(E177/C177*100,1)</f>
        <v>#DIV/0!</v>
      </c>
      <c r="G177" s="41" t="e">
        <f aca="false">ROUND(E177/D177*100,1)</f>
        <v>#DIV/0!</v>
      </c>
    </row>
    <row r="178" customFormat="false" ht="13.5" hidden="false" customHeight="false" outlineLevel="0" collapsed="false">
      <c r="A178" s="21" t="n">
        <v>2013202</v>
      </c>
      <c r="B178" s="42" t="s">
        <v>62</v>
      </c>
      <c r="C178" s="41" t="n">
        <v>126</v>
      </c>
      <c r="D178" s="41"/>
      <c r="E178" s="41"/>
      <c r="F178" s="41" t="n">
        <f aca="false">ROUND(E178/C178*100,1)</f>
        <v>0</v>
      </c>
      <c r="G178" s="41" t="e">
        <f aca="false">ROUND(E178/D178*100,1)</f>
        <v>#DIV/0!</v>
      </c>
    </row>
    <row r="179" customFormat="false" ht="13.5" hidden="false" customHeight="false" outlineLevel="0" collapsed="false">
      <c r="A179" s="21" t="n">
        <v>2013203</v>
      </c>
      <c r="B179" s="42" t="s">
        <v>63</v>
      </c>
      <c r="C179" s="41"/>
      <c r="D179" s="41"/>
      <c r="E179" s="41"/>
      <c r="F179" s="41" t="e">
        <f aca="false">ROUND(E179/C179*100,1)</f>
        <v>#DIV/0!</v>
      </c>
      <c r="G179" s="41" t="e">
        <f aca="false">ROUND(E179/D179*100,1)</f>
        <v>#DIV/0!</v>
      </c>
    </row>
    <row r="180" customFormat="false" ht="13.5" hidden="false" customHeight="false" outlineLevel="0" collapsed="false">
      <c r="A180" s="21" t="n">
        <v>2013204</v>
      </c>
      <c r="B180" s="42" t="s">
        <v>159</v>
      </c>
      <c r="C180" s="41"/>
      <c r="D180" s="41"/>
      <c r="E180" s="41"/>
      <c r="F180" s="41" t="e">
        <f aca="false">ROUND(E180/C180*100,1)</f>
        <v>#DIV/0!</v>
      </c>
      <c r="G180" s="41" t="e">
        <f aca="false">ROUND(E180/D180*100,1)</f>
        <v>#DIV/0!</v>
      </c>
    </row>
    <row r="181" customFormat="false" ht="13.5" hidden="false" customHeight="false" outlineLevel="0" collapsed="false">
      <c r="A181" s="21" t="n">
        <v>2013250</v>
      </c>
      <c r="B181" s="42" t="s">
        <v>70</v>
      </c>
      <c r="C181" s="41"/>
      <c r="D181" s="41"/>
      <c r="E181" s="41"/>
      <c r="F181" s="41" t="e">
        <f aca="false">ROUND(E181/C181*100,1)</f>
        <v>#DIV/0!</v>
      </c>
      <c r="G181" s="41" t="e">
        <f aca="false">ROUND(E181/D181*100,1)</f>
        <v>#DIV/0!</v>
      </c>
    </row>
    <row r="182" customFormat="false" ht="13.5" hidden="false" customHeight="false" outlineLevel="0" collapsed="false">
      <c r="A182" s="21" t="n">
        <v>2013299</v>
      </c>
      <c r="B182" s="43" t="s">
        <v>160</v>
      </c>
      <c r="C182" s="41" t="n">
        <v>748</v>
      </c>
      <c r="D182" s="41" t="n">
        <v>1214</v>
      </c>
      <c r="E182" s="41" t="n">
        <v>1214</v>
      </c>
      <c r="F182" s="41" t="n">
        <f aca="false">ROUND(E182/C182*100,1)</f>
        <v>162.3</v>
      </c>
      <c r="G182" s="41" t="n">
        <f aca="false">ROUND(E182/D182*100,1)</f>
        <v>100</v>
      </c>
    </row>
    <row r="183" customFormat="false" ht="13.5" hidden="false" customHeight="false" outlineLevel="0" collapsed="false">
      <c r="A183" s="21" t="n">
        <v>20133</v>
      </c>
      <c r="B183" s="39" t="s">
        <v>161</v>
      </c>
      <c r="C183" s="40" t="n">
        <f aca="false">SUM(C184:C189)</f>
        <v>3426</v>
      </c>
      <c r="D183" s="40" t="n">
        <f aca="false">SUM(D184:D189)</f>
        <v>5323</v>
      </c>
      <c r="E183" s="40" t="n">
        <f aca="false">SUM(E184:E189)</f>
        <v>5323</v>
      </c>
      <c r="F183" s="41" t="n">
        <f aca="false">ROUND(E183/C183*100,1)</f>
        <v>155.4</v>
      </c>
      <c r="G183" s="41" t="n">
        <f aca="false">ROUND(E183/D183*100,1)</f>
        <v>100</v>
      </c>
    </row>
    <row r="184" customFormat="false" ht="13.5" hidden="false" customHeight="false" outlineLevel="0" collapsed="false">
      <c r="A184" s="21" t="n">
        <v>2013301</v>
      </c>
      <c r="B184" s="44" t="s">
        <v>61</v>
      </c>
      <c r="C184" s="41" t="n">
        <v>230</v>
      </c>
      <c r="D184" s="41" t="n">
        <v>30</v>
      </c>
      <c r="E184" s="41" t="n">
        <v>30</v>
      </c>
      <c r="F184" s="41" t="n">
        <f aca="false">ROUND(E184/C184*100,1)</f>
        <v>13</v>
      </c>
      <c r="G184" s="41" t="n">
        <f aca="false">ROUND(E184/D184*100,1)</f>
        <v>100</v>
      </c>
    </row>
    <row r="185" customFormat="false" ht="13.5" hidden="false" customHeight="false" outlineLevel="0" collapsed="false">
      <c r="A185" s="21" t="n">
        <v>2013302</v>
      </c>
      <c r="B185" s="42" t="s">
        <v>62</v>
      </c>
      <c r="C185" s="41"/>
      <c r="D185" s="41"/>
      <c r="E185" s="41"/>
      <c r="F185" s="41" t="e">
        <f aca="false">ROUND(E185/C185*100,1)</f>
        <v>#DIV/0!</v>
      </c>
      <c r="G185" s="41" t="e">
        <f aca="false">ROUND(E185/D185*100,1)</f>
        <v>#DIV/0!</v>
      </c>
    </row>
    <row r="186" customFormat="false" ht="13.5" hidden="false" customHeight="false" outlineLevel="0" collapsed="false">
      <c r="A186" s="21" t="n">
        <v>2013303</v>
      </c>
      <c r="B186" s="42" t="s">
        <v>63</v>
      </c>
      <c r="C186" s="41"/>
      <c r="D186" s="41"/>
      <c r="E186" s="41"/>
      <c r="F186" s="41" t="e">
        <f aca="false">ROUND(E186/C186*100,1)</f>
        <v>#DIV/0!</v>
      </c>
      <c r="G186" s="41" t="e">
        <f aca="false">ROUND(E186/D186*100,1)</f>
        <v>#DIV/0!</v>
      </c>
    </row>
    <row r="187" customFormat="false" ht="13.5" hidden="false" customHeight="false" outlineLevel="0" collapsed="false">
      <c r="A187" s="21" t="n">
        <v>2013304</v>
      </c>
      <c r="B187" s="42" t="s">
        <v>162</v>
      </c>
      <c r="C187" s="41"/>
      <c r="D187" s="41"/>
      <c r="E187" s="41"/>
      <c r="F187" s="41" t="e">
        <f aca="false">ROUND(E187/C187*100,1)</f>
        <v>#DIV/0!</v>
      </c>
      <c r="G187" s="41" t="e">
        <f aca="false">ROUND(E187/D187*100,1)</f>
        <v>#DIV/0!</v>
      </c>
    </row>
    <row r="188" customFormat="false" ht="13.5" hidden="false" customHeight="false" outlineLevel="0" collapsed="false">
      <c r="A188" s="21" t="n">
        <v>2013350</v>
      </c>
      <c r="B188" s="42" t="s">
        <v>70</v>
      </c>
      <c r="C188" s="41" t="n">
        <v>466</v>
      </c>
      <c r="D188" s="41" t="n">
        <v>1412</v>
      </c>
      <c r="E188" s="41" t="n">
        <v>1412</v>
      </c>
      <c r="F188" s="41" t="n">
        <f aca="false">ROUND(E188/C188*100,1)</f>
        <v>303</v>
      </c>
      <c r="G188" s="41" t="n">
        <f aca="false">ROUND(E188/D188*100,1)</f>
        <v>100</v>
      </c>
    </row>
    <row r="189" customFormat="false" ht="13.5" hidden="false" customHeight="false" outlineLevel="0" collapsed="false">
      <c r="A189" s="21" t="n">
        <v>2013399</v>
      </c>
      <c r="B189" s="43" t="s">
        <v>163</v>
      </c>
      <c r="C189" s="41" t="n">
        <v>2730</v>
      </c>
      <c r="D189" s="41" t="n">
        <v>3881</v>
      </c>
      <c r="E189" s="41" t="n">
        <v>3881</v>
      </c>
      <c r="F189" s="41" t="n">
        <f aca="false">ROUND(E189/C189*100,1)</f>
        <v>142.2</v>
      </c>
      <c r="G189" s="41" t="n">
        <f aca="false">ROUND(E189/D189*100,1)</f>
        <v>100</v>
      </c>
    </row>
    <row r="190" customFormat="false" ht="13.5" hidden="false" customHeight="false" outlineLevel="0" collapsed="false">
      <c r="A190" s="21" t="n">
        <v>20134</v>
      </c>
      <c r="B190" s="39" t="s">
        <v>164</v>
      </c>
      <c r="C190" s="40" t="n">
        <f aca="false">SUM(C191:C197)</f>
        <v>0</v>
      </c>
      <c r="D190" s="40" t="n">
        <f aca="false">SUM(D191:D197)</f>
        <v>1</v>
      </c>
      <c r="E190" s="40" t="n">
        <f aca="false">SUM(E191:E197)</f>
        <v>1</v>
      </c>
      <c r="F190" s="41" t="e">
        <f aca="false">ROUND(E190/C190*100,1)</f>
        <v>#DIV/0!</v>
      </c>
      <c r="G190" s="41" t="n">
        <f aca="false">ROUND(E190/D190*100,1)</f>
        <v>100</v>
      </c>
    </row>
    <row r="191" customFormat="false" ht="13.5" hidden="false" customHeight="false" outlineLevel="0" collapsed="false">
      <c r="A191" s="21" t="n">
        <v>2013401</v>
      </c>
      <c r="B191" s="43" t="s">
        <v>61</v>
      </c>
      <c r="C191" s="41"/>
      <c r="D191" s="41"/>
      <c r="E191" s="41"/>
      <c r="F191" s="41" t="e">
        <f aca="false">ROUND(E191/C191*100,1)</f>
        <v>#DIV/0!</v>
      </c>
      <c r="G191" s="41" t="e">
        <f aca="false">ROUND(E191/D191*100,1)</f>
        <v>#DIV/0!</v>
      </c>
    </row>
    <row r="192" customFormat="false" ht="13.5" hidden="false" customHeight="false" outlineLevel="0" collapsed="false">
      <c r="A192" s="21" t="n">
        <v>2013402</v>
      </c>
      <c r="B192" s="42" t="s">
        <v>62</v>
      </c>
      <c r="C192" s="41"/>
      <c r="D192" s="41"/>
      <c r="E192" s="41"/>
      <c r="F192" s="41" t="e">
        <f aca="false">ROUND(E192/C192*100,1)</f>
        <v>#DIV/0!</v>
      </c>
      <c r="G192" s="41" t="e">
        <f aca="false">ROUND(E192/D192*100,1)</f>
        <v>#DIV/0!</v>
      </c>
    </row>
    <row r="193" customFormat="false" ht="13.5" hidden="false" customHeight="false" outlineLevel="0" collapsed="false">
      <c r="A193" s="21" t="n">
        <v>2013403</v>
      </c>
      <c r="B193" s="42" t="s">
        <v>63</v>
      </c>
      <c r="C193" s="41"/>
      <c r="D193" s="41"/>
      <c r="E193" s="41"/>
      <c r="F193" s="41"/>
      <c r="G193" s="41"/>
    </row>
    <row r="194" customFormat="false" ht="13.5" hidden="false" customHeight="false" outlineLevel="0" collapsed="false">
      <c r="A194" s="21" t="n">
        <v>2013404</v>
      </c>
      <c r="B194" s="42" t="s">
        <v>165</v>
      </c>
      <c r="C194" s="41"/>
      <c r="D194" s="41"/>
      <c r="E194" s="41"/>
      <c r="F194" s="41" t="e">
        <f aca="false">ROUND(E194/C194*100,1)</f>
        <v>#DIV/0!</v>
      </c>
      <c r="G194" s="41" t="e">
        <f aca="false">ROUND(E194/D194*100,1)</f>
        <v>#DIV/0!</v>
      </c>
    </row>
    <row r="195" customFormat="false" ht="13.5" hidden="false" customHeight="false" outlineLevel="0" collapsed="false">
      <c r="A195" s="21" t="n">
        <v>2013405</v>
      </c>
      <c r="B195" s="42" t="s">
        <v>166</v>
      </c>
      <c r="C195" s="41"/>
      <c r="D195" s="41"/>
      <c r="E195" s="41"/>
      <c r="F195" s="41" t="e">
        <f aca="false">ROUND(E195/C195*100,1)</f>
        <v>#DIV/0!</v>
      </c>
      <c r="G195" s="41" t="e">
        <f aca="false">ROUND(E195/D195*100,1)</f>
        <v>#DIV/0!</v>
      </c>
    </row>
    <row r="196" customFormat="false" ht="13.5" hidden="false" customHeight="false" outlineLevel="0" collapsed="false">
      <c r="A196" s="21" t="n">
        <v>2013450</v>
      </c>
      <c r="B196" s="42" t="s">
        <v>70</v>
      </c>
      <c r="C196" s="41"/>
      <c r="D196" s="41"/>
      <c r="E196" s="41"/>
      <c r="F196" s="41" t="e">
        <f aca="false">ROUND(E196/C196*100,1)</f>
        <v>#DIV/0!</v>
      </c>
      <c r="G196" s="41" t="e">
        <f aca="false">ROUND(E196/D196*100,1)</f>
        <v>#DIV/0!</v>
      </c>
    </row>
    <row r="197" customFormat="false" ht="13.5" hidden="false" customHeight="false" outlineLevel="0" collapsed="false">
      <c r="A197" s="21" t="n">
        <v>2013499</v>
      </c>
      <c r="B197" s="43" t="s">
        <v>167</v>
      </c>
      <c r="C197" s="41"/>
      <c r="D197" s="41" t="n">
        <v>1</v>
      </c>
      <c r="E197" s="41" t="n">
        <v>1</v>
      </c>
      <c r="F197" s="41" t="e">
        <f aca="false">ROUND(E197/C197*100,1)</f>
        <v>#DIV/0!</v>
      </c>
      <c r="G197" s="41" t="n">
        <f aca="false">ROUND(E197/D197*100,1)</f>
        <v>100</v>
      </c>
    </row>
    <row r="198" customFormat="false" ht="13.5" hidden="false" customHeight="false" outlineLevel="0" collapsed="false">
      <c r="A198" s="21" t="n">
        <v>20135</v>
      </c>
      <c r="B198" s="39" t="s">
        <v>168</v>
      </c>
      <c r="C198" s="40" t="n">
        <f aca="false">SUM(C199:C203)</f>
        <v>0</v>
      </c>
      <c r="D198" s="40" t="n">
        <f aca="false">SUM(D199:D203)</f>
        <v>0</v>
      </c>
      <c r="E198" s="40" t="n">
        <f aca="false">SUM(E199:E203)</f>
        <v>0</v>
      </c>
      <c r="F198" s="41" t="e">
        <f aca="false">ROUND(E198/C198*100,1)</f>
        <v>#DIV/0!</v>
      </c>
      <c r="G198" s="41" t="e">
        <f aca="false">ROUND(E198/D198*100,1)</f>
        <v>#DIV/0!</v>
      </c>
    </row>
    <row r="199" customFormat="false" ht="13.5" hidden="false" customHeight="false" outlineLevel="0" collapsed="false">
      <c r="A199" s="21" t="n">
        <v>2013501</v>
      </c>
      <c r="B199" s="43" t="s">
        <v>61</v>
      </c>
      <c r="C199" s="41"/>
      <c r="D199" s="41"/>
      <c r="E199" s="41"/>
      <c r="F199" s="41"/>
      <c r="G199" s="41" t="e">
        <f aca="false">ROUND(E199/D199*100,1)</f>
        <v>#DIV/0!</v>
      </c>
    </row>
    <row r="200" customFormat="false" ht="13.5" hidden="false" customHeight="false" outlineLevel="0" collapsed="false">
      <c r="A200" s="21" t="n">
        <v>2013502</v>
      </c>
      <c r="B200" s="44" t="s">
        <v>62</v>
      </c>
      <c r="C200" s="41"/>
      <c r="D200" s="41"/>
      <c r="E200" s="41"/>
      <c r="F200" s="41" t="e">
        <f aca="false">ROUND(E200/C200*100,1)</f>
        <v>#DIV/0!</v>
      </c>
      <c r="G200" s="41" t="e">
        <f aca="false">ROUND(E200/D200*100,1)</f>
        <v>#DIV/0!</v>
      </c>
    </row>
    <row r="201" customFormat="false" ht="13.5" hidden="false" customHeight="false" outlineLevel="0" collapsed="false">
      <c r="A201" s="21" t="n">
        <v>2013503</v>
      </c>
      <c r="B201" s="42" t="s">
        <v>63</v>
      </c>
      <c r="C201" s="47"/>
      <c r="D201" s="41"/>
      <c r="E201" s="41"/>
      <c r="F201" s="41"/>
      <c r="G201" s="41"/>
    </row>
    <row r="202" customFormat="false" ht="13.5" hidden="false" customHeight="false" outlineLevel="0" collapsed="false">
      <c r="A202" s="21" t="n">
        <v>2013550</v>
      </c>
      <c r="B202" s="42" t="s">
        <v>70</v>
      </c>
      <c r="C202" s="47"/>
      <c r="D202" s="41"/>
      <c r="E202" s="41"/>
      <c r="F202" s="41" t="e">
        <f aca="false">ROUND(E202/C202*100,1)</f>
        <v>#DIV/0!</v>
      </c>
      <c r="G202" s="41" t="e">
        <f aca="false">ROUND(E202/D202*100,1)</f>
        <v>#DIV/0!</v>
      </c>
    </row>
    <row r="203" customFormat="false" ht="13.5" hidden="false" customHeight="false" outlineLevel="0" collapsed="false">
      <c r="A203" s="21" t="n">
        <v>2013599</v>
      </c>
      <c r="B203" s="42" t="s">
        <v>169</v>
      </c>
      <c r="C203" s="47"/>
      <c r="D203" s="41"/>
      <c r="E203" s="41"/>
      <c r="F203" s="41" t="e">
        <f aca="false">ROUND(E203/C203*100,1)</f>
        <v>#DIV/0!</v>
      </c>
      <c r="G203" s="41" t="e">
        <f aca="false">ROUND(E203/D203*100,1)</f>
        <v>#DIV/0!</v>
      </c>
    </row>
    <row r="204" customFormat="false" ht="13.5" hidden="false" customHeight="false" outlineLevel="0" collapsed="false">
      <c r="A204" s="21" t="n">
        <v>20136</v>
      </c>
      <c r="B204" s="39" t="s">
        <v>170</v>
      </c>
      <c r="C204" s="40" t="n">
        <f aca="false">SUM(C205:C209)</f>
        <v>0</v>
      </c>
      <c r="D204" s="40" t="n">
        <f aca="false">SUM(D205:D209)</f>
        <v>0</v>
      </c>
      <c r="E204" s="40" t="n">
        <f aca="false">SUM(E205:E209)</f>
        <v>0</v>
      </c>
      <c r="F204" s="41" t="e">
        <f aca="false">ROUND(E204/C204*100,1)</f>
        <v>#DIV/0!</v>
      </c>
      <c r="G204" s="41" t="e">
        <f aca="false">ROUND(E204/D204*100,1)</f>
        <v>#DIV/0!</v>
      </c>
    </row>
    <row r="205" customFormat="false" ht="13.5" hidden="false" customHeight="false" outlineLevel="0" collapsed="false">
      <c r="A205" s="21" t="n">
        <v>2013601</v>
      </c>
      <c r="B205" s="43" t="s">
        <v>61</v>
      </c>
      <c r="C205" s="48"/>
      <c r="D205" s="41"/>
      <c r="E205" s="41"/>
      <c r="F205" s="41" t="e">
        <f aca="false">ROUND(E205/C205*100,1)</f>
        <v>#DIV/0!</v>
      </c>
      <c r="G205" s="41" t="e">
        <f aca="false">ROUND(E205/D205*100,1)</f>
        <v>#DIV/0!</v>
      </c>
    </row>
    <row r="206" customFormat="false" ht="13.5" hidden="false" customHeight="false" outlineLevel="0" collapsed="false">
      <c r="A206" s="21" t="n">
        <v>2013602</v>
      </c>
      <c r="B206" s="43" t="s">
        <v>62</v>
      </c>
      <c r="C206" s="48"/>
      <c r="D206" s="41"/>
      <c r="E206" s="41"/>
      <c r="F206" s="41" t="e">
        <f aca="false">ROUND(E206/C206*100,1)</f>
        <v>#DIV/0!</v>
      </c>
      <c r="G206" s="41" t="e">
        <f aca="false">ROUND(E206/D206*100,1)</f>
        <v>#DIV/0!</v>
      </c>
    </row>
    <row r="207" customFormat="false" ht="13.5" hidden="false" customHeight="false" outlineLevel="0" collapsed="false">
      <c r="A207" s="21" t="n">
        <v>2013603</v>
      </c>
      <c r="B207" s="42" t="s">
        <v>63</v>
      </c>
      <c r="C207" s="48"/>
      <c r="D207" s="41"/>
      <c r="E207" s="41"/>
      <c r="F207" s="41" t="e">
        <f aca="false">ROUND(E207/C207*100,1)</f>
        <v>#DIV/0!</v>
      </c>
      <c r="G207" s="41"/>
    </row>
    <row r="208" customFormat="false" ht="13.5" hidden="false" customHeight="false" outlineLevel="0" collapsed="false">
      <c r="A208" s="21" t="n">
        <v>2013650</v>
      </c>
      <c r="B208" s="42" t="s">
        <v>70</v>
      </c>
      <c r="C208" s="48"/>
      <c r="D208" s="41"/>
      <c r="E208" s="41"/>
      <c r="F208" s="41" t="e">
        <f aca="false">ROUND(E208/C208*100,1)</f>
        <v>#DIV/0!</v>
      </c>
      <c r="G208" s="41" t="e">
        <f aca="false">ROUND(E208/D208*100,1)</f>
        <v>#DIV/0!</v>
      </c>
    </row>
    <row r="209" customFormat="false" ht="13.5" hidden="false" customHeight="false" outlineLevel="0" collapsed="false">
      <c r="A209" s="21" t="n">
        <v>2013699</v>
      </c>
      <c r="B209" s="42" t="s">
        <v>171</v>
      </c>
      <c r="C209" s="48"/>
      <c r="D209" s="41"/>
      <c r="E209" s="41"/>
      <c r="F209" s="41" t="e">
        <f aca="false">ROUND(E209/C209*100,1)</f>
        <v>#DIV/0!</v>
      </c>
      <c r="G209" s="41" t="e">
        <f aca="false">ROUND(E209/D209*100,1)</f>
        <v>#DIV/0!</v>
      </c>
    </row>
    <row r="210" customFormat="false" ht="13.5" hidden="false" customHeight="false" outlineLevel="0" collapsed="false">
      <c r="A210" s="21" t="n">
        <v>20137</v>
      </c>
      <c r="B210" s="39" t="s">
        <v>172</v>
      </c>
      <c r="C210" s="40" t="n">
        <f aca="false">SUM(C211:C216)</f>
        <v>0</v>
      </c>
      <c r="D210" s="40" t="n">
        <f aca="false">SUM(D211:D216)</f>
        <v>0</v>
      </c>
      <c r="E210" s="40" t="n">
        <f aca="false">SUM(E211:E216)</f>
        <v>0</v>
      </c>
      <c r="F210" s="41" t="e">
        <f aca="false">ROUND(E210/C210*100,1)</f>
        <v>#DIV/0!</v>
      </c>
      <c r="G210" s="41" t="e">
        <f aca="false">ROUND(E210/D210*100,1)</f>
        <v>#DIV/0!</v>
      </c>
    </row>
    <row r="211" customFormat="false" ht="13.5" hidden="false" customHeight="false" outlineLevel="0" collapsed="false">
      <c r="A211" s="21" t="n">
        <v>2013701</v>
      </c>
      <c r="B211" s="42" t="s">
        <v>61</v>
      </c>
      <c r="C211" s="48"/>
      <c r="D211" s="41"/>
      <c r="E211" s="41"/>
      <c r="F211" s="41" t="e">
        <f aca="false">ROUND(E211/C211*100,1)</f>
        <v>#DIV/0!</v>
      </c>
      <c r="G211" s="41" t="e">
        <f aca="false">ROUND(E211/D211*100,1)</f>
        <v>#DIV/0!</v>
      </c>
    </row>
    <row r="212" customFormat="false" ht="13.5" hidden="false" customHeight="false" outlineLevel="0" collapsed="false">
      <c r="A212" s="21" t="n">
        <v>2013702</v>
      </c>
      <c r="B212" s="42" t="s">
        <v>62</v>
      </c>
      <c r="C212" s="48"/>
      <c r="D212" s="41"/>
      <c r="E212" s="41"/>
      <c r="F212" s="41" t="e">
        <f aca="false">ROUND(E212/C212*100,1)</f>
        <v>#DIV/0!</v>
      </c>
      <c r="G212" s="41" t="e">
        <f aca="false">ROUND(E212/D212*100,1)</f>
        <v>#DIV/0!</v>
      </c>
    </row>
    <row r="213" customFormat="false" ht="13.5" hidden="false" customHeight="false" outlineLevel="0" collapsed="false">
      <c r="A213" s="21" t="n">
        <v>2013703</v>
      </c>
      <c r="B213" s="42" t="s">
        <v>63</v>
      </c>
      <c r="C213" s="47"/>
      <c r="D213" s="41"/>
      <c r="E213" s="41"/>
      <c r="F213" s="41" t="e">
        <f aca="false">ROUND(E213/C213*100,1)</f>
        <v>#DIV/0!</v>
      </c>
      <c r="G213" s="41" t="e">
        <f aca="false">ROUND(E213/D213*100,1)</f>
        <v>#DIV/0!</v>
      </c>
    </row>
    <row r="214" customFormat="false" ht="13.5" hidden="false" customHeight="false" outlineLevel="0" collapsed="false">
      <c r="A214" s="21" t="n">
        <v>2013704</v>
      </c>
      <c r="B214" s="42" t="s">
        <v>173</v>
      </c>
      <c r="C214" s="47"/>
      <c r="D214" s="41"/>
      <c r="E214" s="41"/>
      <c r="F214" s="41" t="e">
        <f aca="false">ROUND(E214/C214*100,1)</f>
        <v>#DIV/0!</v>
      </c>
      <c r="G214" s="41" t="e">
        <f aca="false">ROUND(E214/D214*100,1)</f>
        <v>#DIV/0!</v>
      </c>
    </row>
    <row r="215" customFormat="false" ht="13.5" hidden="false" customHeight="false" outlineLevel="0" collapsed="false">
      <c r="A215" s="21" t="n">
        <v>2013750</v>
      </c>
      <c r="B215" s="42" t="s">
        <v>70</v>
      </c>
      <c r="C215" s="47"/>
      <c r="D215" s="41"/>
      <c r="E215" s="41"/>
      <c r="F215" s="41" t="e">
        <f aca="false">ROUND(E215/C215*100,1)</f>
        <v>#DIV/0!</v>
      </c>
      <c r="G215" s="41" t="e">
        <f aca="false">ROUND(E215/D215*100,1)</f>
        <v>#DIV/0!</v>
      </c>
    </row>
    <row r="216" customFormat="false" ht="13.5" hidden="false" customHeight="false" outlineLevel="0" collapsed="false">
      <c r="A216" s="21" t="n">
        <v>2013799</v>
      </c>
      <c r="B216" s="42" t="s">
        <v>174</v>
      </c>
      <c r="C216" s="47"/>
      <c r="D216" s="41"/>
      <c r="E216" s="41"/>
      <c r="F216" s="41" t="e">
        <f aca="false">ROUND(E216/C216*100,1)</f>
        <v>#DIV/0!</v>
      </c>
      <c r="G216" s="41" t="e">
        <f aca="false">ROUND(E216/D216*100,1)</f>
        <v>#DIV/0!</v>
      </c>
    </row>
    <row r="217" customFormat="false" ht="13.5" hidden="false" customHeight="false" outlineLevel="0" collapsed="false">
      <c r="A217" s="21" t="n">
        <v>20138</v>
      </c>
      <c r="B217" s="39" t="s">
        <v>175</v>
      </c>
      <c r="C217" s="40" t="n">
        <f aca="false">SUM(C218:C231)</f>
        <v>53</v>
      </c>
      <c r="D217" s="40" t="n">
        <f aca="false">SUM(D218:D231)</f>
        <v>8</v>
      </c>
      <c r="E217" s="40" t="n">
        <f aca="false">SUM(E218:E231)</f>
        <v>8</v>
      </c>
      <c r="F217" s="41" t="n">
        <f aca="false">ROUND(E217/C217*100,1)</f>
        <v>15.1</v>
      </c>
      <c r="G217" s="41" t="n">
        <f aca="false">ROUND(E217/D217*100,1)</f>
        <v>100</v>
      </c>
    </row>
    <row r="218" customFormat="false" ht="13.5" hidden="false" customHeight="false" outlineLevel="0" collapsed="false">
      <c r="A218" s="21" t="n">
        <v>2013801</v>
      </c>
      <c r="B218" s="42" t="s">
        <v>61</v>
      </c>
      <c r="C218" s="41"/>
      <c r="D218" s="41" t="n">
        <v>8</v>
      </c>
      <c r="E218" s="41" t="n">
        <v>8</v>
      </c>
      <c r="F218" s="41" t="e">
        <f aca="false">ROUND(E218/C218*100,1)</f>
        <v>#DIV/0!</v>
      </c>
      <c r="G218" s="41" t="n">
        <f aca="false">ROUND(E218/D218*100,1)</f>
        <v>100</v>
      </c>
    </row>
    <row r="219" customFormat="false" ht="13.5" hidden="false" customHeight="false" outlineLevel="0" collapsed="false">
      <c r="A219" s="21" t="n">
        <v>2013802</v>
      </c>
      <c r="B219" s="42" t="s">
        <v>62</v>
      </c>
      <c r="C219" s="41" t="n">
        <v>43</v>
      </c>
      <c r="D219" s="41"/>
      <c r="E219" s="41"/>
      <c r="F219" s="41" t="n">
        <f aca="false">ROUND(E219/C219*100,1)</f>
        <v>0</v>
      </c>
      <c r="G219" s="41" t="e">
        <f aca="false">ROUND(E219/D219*100,1)</f>
        <v>#DIV/0!</v>
      </c>
    </row>
    <row r="220" customFormat="false" ht="13.5" hidden="false" customHeight="false" outlineLevel="0" collapsed="false">
      <c r="A220" s="21" t="n">
        <v>2013803</v>
      </c>
      <c r="B220" s="42" t="s">
        <v>63</v>
      </c>
      <c r="C220" s="41"/>
      <c r="D220" s="41"/>
      <c r="E220" s="41"/>
      <c r="F220" s="41" t="e">
        <f aca="false">ROUND(E220/C220*100,1)</f>
        <v>#DIV/0!</v>
      </c>
      <c r="G220" s="41" t="e">
        <f aca="false">ROUND(E220/D220*100,1)</f>
        <v>#DIV/0!</v>
      </c>
    </row>
    <row r="221" customFormat="false" ht="13.5" hidden="false" customHeight="false" outlineLevel="0" collapsed="false">
      <c r="A221" s="21" t="n">
        <v>2013804</v>
      </c>
      <c r="B221" s="42" t="s">
        <v>176</v>
      </c>
      <c r="C221" s="41"/>
      <c r="D221" s="41"/>
      <c r="E221" s="41"/>
      <c r="F221" s="41" t="e">
        <f aca="false">ROUND(E221/C221*100,1)</f>
        <v>#DIV/0!</v>
      </c>
      <c r="G221" s="41" t="e">
        <f aca="false">ROUND(E221/D221*100,1)</f>
        <v>#DIV/0!</v>
      </c>
    </row>
    <row r="222" customFormat="false" ht="13.5" hidden="false" customHeight="false" outlineLevel="0" collapsed="false">
      <c r="A222" s="21" t="n">
        <v>2013805</v>
      </c>
      <c r="B222" s="42" t="s">
        <v>177</v>
      </c>
      <c r="C222" s="41"/>
      <c r="D222" s="41"/>
      <c r="E222" s="41"/>
      <c r="F222" s="41" t="e">
        <f aca="false">ROUND(E222/C222*100,1)</f>
        <v>#DIV/0!</v>
      </c>
      <c r="G222" s="41" t="e">
        <f aca="false">ROUND(E222/D222*100,1)</f>
        <v>#DIV/0!</v>
      </c>
    </row>
    <row r="223" customFormat="false" ht="13.5" hidden="false" customHeight="false" outlineLevel="0" collapsed="false">
      <c r="A223" s="21" t="n">
        <v>2013808</v>
      </c>
      <c r="B223" s="42" t="s">
        <v>102</v>
      </c>
      <c r="C223" s="41"/>
      <c r="D223" s="41"/>
      <c r="E223" s="41"/>
      <c r="F223" s="41" t="e">
        <f aca="false">ROUND(E223/C223*100,1)</f>
        <v>#DIV/0!</v>
      </c>
      <c r="G223" s="41" t="e">
        <f aca="false">ROUND(E223/D223*100,1)</f>
        <v>#DIV/0!</v>
      </c>
    </row>
    <row r="224" customFormat="false" ht="13.5" hidden="false" customHeight="false" outlineLevel="0" collapsed="false">
      <c r="A224" s="21" t="n">
        <v>2013810</v>
      </c>
      <c r="B224" s="42" t="s">
        <v>178</v>
      </c>
      <c r="C224" s="41"/>
      <c r="D224" s="41"/>
      <c r="E224" s="41"/>
      <c r="F224" s="41" t="e">
        <f aca="false">ROUND(E224/C224*100,1)</f>
        <v>#DIV/0!</v>
      </c>
      <c r="G224" s="41" t="e">
        <f aca="false">ROUND(E224/D224*100,1)</f>
        <v>#DIV/0!</v>
      </c>
    </row>
    <row r="225" customFormat="false" ht="13.5" hidden="false" customHeight="false" outlineLevel="0" collapsed="false">
      <c r="A225" s="21" t="n">
        <v>2013812</v>
      </c>
      <c r="B225" s="42" t="s">
        <v>179</v>
      </c>
      <c r="C225" s="41"/>
      <c r="D225" s="41"/>
      <c r="E225" s="41"/>
      <c r="F225" s="41" t="e">
        <f aca="false">ROUND(E225/C225*100,1)</f>
        <v>#DIV/0!</v>
      </c>
      <c r="G225" s="41" t="e">
        <f aca="false">ROUND(E225/D225*100,1)</f>
        <v>#DIV/0!</v>
      </c>
    </row>
    <row r="226" customFormat="false" ht="13.5" hidden="false" customHeight="false" outlineLevel="0" collapsed="false">
      <c r="A226" s="21" t="n">
        <v>2013813</v>
      </c>
      <c r="B226" s="42" t="s">
        <v>180</v>
      </c>
      <c r="C226" s="41"/>
      <c r="D226" s="41"/>
      <c r="E226" s="41"/>
      <c r="F226" s="41" t="e">
        <f aca="false">ROUND(E226/C226*100,1)</f>
        <v>#DIV/0!</v>
      </c>
      <c r="G226" s="41" t="e">
        <f aca="false">ROUND(E226/D226*100,1)</f>
        <v>#DIV/0!</v>
      </c>
    </row>
    <row r="227" customFormat="false" ht="13.5" hidden="false" customHeight="false" outlineLevel="0" collapsed="false">
      <c r="A227" s="21" t="n">
        <v>2013814</v>
      </c>
      <c r="B227" s="42" t="s">
        <v>181</v>
      </c>
      <c r="C227" s="41"/>
      <c r="D227" s="41"/>
      <c r="E227" s="41"/>
      <c r="F227" s="41" t="e">
        <f aca="false">ROUND(E227/C227*100,1)</f>
        <v>#DIV/0!</v>
      </c>
      <c r="G227" s="41" t="e">
        <f aca="false">ROUND(E227/D227*100,1)</f>
        <v>#DIV/0!</v>
      </c>
    </row>
    <row r="228" customFormat="false" ht="13.5" hidden="false" customHeight="false" outlineLevel="0" collapsed="false">
      <c r="A228" s="21" t="n">
        <v>2013815</v>
      </c>
      <c r="B228" s="42" t="s">
        <v>182</v>
      </c>
      <c r="C228" s="41"/>
      <c r="D228" s="41"/>
      <c r="E228" s="41"/>
      <c r="F228" s="41" t="e">
        <f aca="false">ROUND(E228/C228*100,1)</f>
        <v>#DIV/0!</v>
      </c>
      <c r="G228" s="41" t="e">
        <f aca="false">ROUND(E228/D228*100,1)</f>
        <v>#DIV/0!</v>
      </c>
    </row>
    <row r="229" customFormat="false" ht="13.5" hidden="false" customHeight="false" outlineLevel="0" collapsed="false">
      <c r="A229" s="21" t="n">
        <v>2013816</v>
      </c>
      <c r="B229" s="42" t="s">
        <v>183</v>
      </c>
      <c r="C229" s="41"/>
      <c r="D229" s="41"/>
      <c r="E229" s="41"/>
      <c r="F229" s="41" t="e">
        <f aca="false">ROUND(E229/C229*100,1)</f>
        <v>#DIV/0!</v>
      </c>
      <c r="G229" s="41" t="e">
        <f aca="false">ROUND(E229/D229*100,1)</f>
        <v>#DIV/0!</v>
      </c>
    </row>
    <row r="230" customFormat="false" ht="13.5" hidden="false" customHeight="false" outlineLevel="0" collapsed="false">
      <c r="A230" s="21" t="n">
        <v>2013850</v>
      </c>
      <c r="B230" s="42" t="s">
        <v>70</v>
      </c>
      <c r="C230" s="41"/>
      <c r="D230" s="41"/>
      <c r="E230" s="41"/>
      <c r="F230" s="41" t="e">
        <f aca="false">ROUND(E230/C230*100,1)</f>
        <v>#DIV/0!</v>
      </c>
      <c r="G230" s="41" t="e">
        <f aca="false">ROUND(E230/D230*100,1)</f>
        <v>#DIV/0!</v>
      </c>
    </row>
    <row r="231" customFormat="false" ht="13.5" hidden="false" customHeight="false" outlineLevel="0" collapsed="false">
      <c r="A231" s="21" t="n">
        <v>2013899</v>
      </c>
      <c r="B231" s="42" t="s">
        <v>184</v>
      </c>
      <c r="C231" s="41" t="n">
        <v>10</v>
      </c>
      <c r="D231" s="41"/>
      <c r="E231" s="41"/>
      <c r="F231" s="41" t="n">
        <f aca="false">ROUND(E231/C231*100,1)</f>
        <v>0</v>
      </c>
      <c r="G231" s="41" t="e">
        <f aca="false">ROUND(E231/D231*100,1)</f>
        <v>#DIV/0!</v>
      </c>
    </row>
    <row r="232" customFormat="false" ht="13.5" hidden="false" customHeight="false" outlineLevel="0" collapsed="false">
      <c r="A232" s="21" t="n">
        <v>20199</v>
      </c>
      <c r="B232" s="39" t="s">
        <v>185</v>
      </c>
      <c r="C232" s="40" t="n">
        <f aca="false">SUM(C233:C234)</f>
        <v>2129</v>
      </c>
      <c r="D232" s="40" t="n">
        <f aca="false">SUM(D233:D234)</f>
        <v>361</v>
      </c>
      <c r="E232" s="40" t="n">
        <f aca="false">SUM(E233:E234)</f>
        <v>361</v>
      </c>
      <c r="F232" s="41" t="n">
        <f aca="false">ROUND(E232/C232*100,1)</f>
        <v>17</v>
      </c>
      <c r="G232" s="41" t="n">
        <f aca="false">ROUND(E232/D232*100,1)</f>
        <v>100</v>
      </c>
    </row>
    <row r="233" customFormat="false" ht="13.5" hidden="false" customHeight="false" outlineLevel="0" collapsed="false">
      <c r="A233" s="21" t="n">
        <v>2019901</v>
      </c>
      <c r="B233" s="43" t="s">
        <v>186</v>
      </c>
      <c r="C233" s="41"/>
      <c r="D233" s="41"/>
      <c r="E233" s="41"/>
      <c r="F233" s="41" t="e">
        <f aca="false">ROUND(E233/C233*100,1)</f>
        <v>#DIV/0!</v>
      </c>
      <c r="G233" s="41" t="e">
        <f aca="false">ROUND(E233/D233*100,1)</f>
        <v>#DIV/0!</v>
      </c>
    </row>
    <row r="234" customFormat="false" ht="13.5" hidden="false" customHeight="false" outlineLevel="0" collapsed="false">
      <c r="A234" s="21" t="n">
        <v>2019999</v>
      </c>
      <c r="B234" s="43" t="s">
        <v>187</v>
      </c>
      <c r="C234" s="41" t="n">
        <v>2129</v>
      </c>
      <c r="D234" s="41" t="n">
        <v>361</v>
      </c>
      <c r="E234" s="41" t="n">
        <v>361</v>
      </c>
      <c r="F234" s="41" t="n">
        <f aca="false">ROUND(E234/C234*100,1)</f>
        <v>17</v>
      </c>
      <c r="G234" s="41" t="n">
        <f aca="false">ROUND(E234/D234*100,1)</f>
        <v>100</v>
      </c>
    </row>
    <row r="235" customFormat="false" ht="13.5" hidden="false" customHeight="false" outlineLevel="0" collapsed="false">
      <c r="A235" s="21" t="n">
        <v>202</v>
      </c>
      <c r="B235" s="39" t="s">
        <v>188</v>
      </c>
      <c r="C235" s="40" t="n">
        <f aca="false">SUM(C236:C238)</f>
        <v>0</v>
      </c>
      <c r="D235" s="40" t="n">
        <f aca="false">SUM(D236:D238)</f>
        <v>0</v>
      </c>
      <c r="E235" s="40" t="n">
        <f aca="false">SUM(E236:E238)</f>
        <v>0</v>
      </c>
      <c r="F235" s="41"/>
      <c r="G235" s="41"/>
    </row>
    <row r="236" customFormat="false" ht="13.5" hidden="false" customHeight="false" outlineLevel="0" collapsed="false">
      <c r="A236" s="21" t="n">
        <v>20205</v>
      </c>
      <c r="B236" s="42" t="s">
        <v>189</v>
      </c>
      <c r="C236" s="41"/>
      <c r="D236" s="41"/>
      <c r="E236" s="41"/>
      <c r="F236" s="41"/>
      <c r="G236" s="41"/>
    </row>
    <row r="237" customFormat="false" ht="13.5" hidden="false" customHeight="false" outlineLevel="0" collapsed="false">
      <c r="A237" s="21" t="n">
        <v>20206</v>
      </c>
      <c r="B237" s="42" t="s">
        <v>190</v>
      </c>
      <c r="C237" s="41"/>
      <c r="D237" s="41"/>
      <c r="E237" s="41"/>
      <c r="F237" s="41"/>
      <c r="G237" s="41"/>
    </row>
    <row r="238" customFormat="false" ht="13.5" hidden="false" customHeight="false" outlineLevel="0" collapsed="false">
      <c r="A238" s="21" t="n">
        <v>20299</v>
      </c>
      <c r="B238" s="42" t="s">
        <v>191</v>
      </c>
      <c r="C238" s="41"/>
      <c r="D238" s="41"/>
      <c r="E238" s="41"/>
      <c r="F238" s="41"/>
      <c r="G238" s="41"/>
    </row>
    <row r="239" customFormat="false" ht="13.5" hidden="false" customHeight="false" outlineLevel="0" collapsed="false">
      <c r="A239" s="21" t="n">
        <v>203</v>
      </c>
      <c r="B239" s="39" t="s">
        <v>192</v>
      </c>
      <c r="C239" s="40" t="n">
        <f aca="false">C240+C248</f>
        <v>73</v>
      </c>
      <c r="D239" s="40" t="n">
        <f aca="false">D240+D248</f>
        <v>54</v>
      </c>
      <c r="E239" s="40" t="n">
        <f aca="false">E240+E248</f>
        <v>56</v>
      </c>
      <c r="F239" s="41" t="n">
        <f aca="false">ROUND(E239/C239*100,1)</f>
        <v>76.7</v>
      </c>
      <c r="G239" s="41" t="n">
        <f aca="false">ROUND(E239/D239*100,1)</f>
        <v>103.7</v>
      </c>
    </row>
    <row r="240" customFormat="false" ht="13.5" hidden="false" customHeight="false" outlineLevel="0" collapsed="false">
      <c r="A240" s="21" t="n">
        <v>20306</v>
      </c>
      <c r="B240" s="39" t="s">
        <v>193</v>
      </c>
      <c r="C240" s="40" t="n">
        <f aca="false">SUM(C241:C247)</f>
        <v>0</v>
      </c>
      <c r="D240" s="40" t="n">
        <f aca="false">SUM(D241:D247)</f>
        <v>52</v>
      </c>
      <c r="E240" s="40" t="n">
        <f aca="false">SUM(E241:E247)</f>
        <v>24</v>
      </c>
      <c r="F240" s="41" t="e">
        <f aca="false">ROUND(E240/C240*100,1)</f>
        <v>#DIV/0!</v>
      </c>
      <c r="G240" s="41" t="n">
        <f aca="false">ROUND(E240/D240*100,1)</f>
        <v>46.2</v>
      </c>
    </row>
    <row r="241" customFormat="false" ht="13.5" hidden="false" customHeight="false" outlineLevel="0" collapsed="false">
      <c r="A241" s="21" t="n">
        <v>2030601</v>
      </c>
      <c r="B241" s="43" t="s">
        <v>194</v>
      </c>
      <c r="C241" s="41"/>
      <c r="D241" s="41" t="n">
        <v>22</v>
      </c>
      <c r="E241" s="41" t="n">
        <v>24</v>
      </c>
      <c r="F241" s="41" t="e">
        <f aca="false">ROUND(E241/C241*100,1)</f>
        <v>#DIV/0!</v>
      </c>
      <c r="G241" s="41" t="n">
        <f aca="false">ROUND(E241/D241*100,1)</f>
        <v>109.1</v>
      </c>
    </row>
    <row r="242" customFormat="false" ht="13.5" hidden="false" customHeight="false" outlineLevel="0" collapsed="false">
      <c r="A242" s="21" t="n">
        <v>2030602</v>
      </c>
      <c r="B242" s="42" t="s">
        <v>195</v>
      </c>
      <c r="C242" s="41"/>
      <c r="D242" s="41"/>
      <c r="E242" s="41"/>
      <c r="F242" s="41" t="e">
        <f aca="false">ROUND(E242/C242*100,1)</f>
        <v>#DIV/0!</v>
      </c>
      <c r="G242" s="41" t="e">
        <f aca="false">ROUND(E242/D242*100,1)</f>
        <v>#DIV/0!</v>
      </c>
    </row>
    <row r="243" customFormat="false" ht="13.5" hidden="false" customHeight="false" outlineLevel="0" collapsed="false">
      <c r="A243" s="21" t="n">
        <v>2030603</v>
      </c>
      <c r="B243" s="42" t="s">
        <v>196</v>
      </c>
      <c r="C243" s="41"/>
      <c r="D243" s="41"/>
      <c r="E243" s="41"/>
      <c r="F243" s="41" t="e">
        <f aca="false">ROUND(E243/C243*100,1)</f>
        <v>#DIV/0!</v>
      </c>
      <c r="G243" s="41" t="e">
        <f aca="false">ROUND(E243/D243*100,1)</f>
        <v>#DIV/0!</v>
      </c>
    </row>
    <row r="244" customFormat="false" ht="13.5" hidden="false" customHeight="false" outlineLevel="0" collapsed="false">
      <c r="A244" s="21" t="n">
        <v>2030604</v>
      </c>
      <c r="B244" s="42" t="s">
        <v>197</v>
      </c>
      <c r="C244" s="41"/>
      <c r="D244" s="41"/>
      <c r="E244" s="41"/>
      <c r="F244" s="41" t="e">
        <f aca="false">ROUND(E244/C244*100,1)</f>
        <v>#DIV/0!</v>
      </c>
      <c r="G244" s="41" t="e">
        <f aca="false">ROUND(E244/D244*100,1)</f>
        <v>#DIV/0!</v>
      </c>
    </row>
    <row r="245" customFormat="false" ht="13.5" hidden="false" customHeight="false" outlineLevel="0" collapsed="false">
      <c r="A245" s="21" t="n">
        <v>2030607</v>
      </c>
      <c r="B245" s="43" t="s">
        <v>198</v>
      </c>
      <c r="C245" s="41"/>
      <c r="D245" s="41"/>
      <c r="E245" s="41"/>
      <c r="F245" s="41" t="e">
        <f aca="false">ROUND(E245/C245*100,1)</f>
        <v>#DIV/0!</v>
      </c>
      <c r="G245" s="41" t="e">
        <f aca="false">ROUND(E245/D245*100,1)</f>
        <v>#DIV/0!</v>
      </c>
    </row>
    <row r="246" customFormat="false" ht="13.5" hidden="false" customHeight="false" outlineLevel="0" collapsed="false">
      <c r="A246" s="21" t="n">
        <v>2030608</v>
      </c>
      <c r="B246" s="43" t="s">
        <v>199</v>
      </c>
      <c r="C246" s="41"/>
      <c r="D246" s="41"/>
      <c r="E246" s="41"/>
      <c r="F246" s="41" t="e">
        <f aca="false">ROUND(E246/C246*100,1)</f>
        <v>#DIV/0!</v>
      </c>
      <c r="G246" s="41" t="e">
        <f aca="false">ROUND(E246/D246*100,1)</f>
        <v>#DIV/0!</v>
      </c>
    </row>
    <row r="247" customFormat="false" ht="13.5" hidden="false" customHeight="false" outlineLevel="0" collapsed="false">
      <c r="A247" s="21" t="n">
        <v>2030699</v>
      </c>
      <c r="B247" s="43" t="s">
        <v>200</v>
      </c>
      <c r="C247" s="41"/>
      <c r="D247" s="41" t="n">
        <v>30</v>
      </c>
      <c r="E247" s="41"/>
      <c r="F247" s="41" t="e">
        <f aca="false">ROUND(E247/C247*100,1)</f>
        <v>#DIV/0!</v>
      </c>
      <c r="G247" s="41" t="n">
        <f aca="false">ROUND(E247/D247*100,1)</f>
        <v>0</v>
      </c>
    </row>
    <row r="248" customFormat="false" ht="13.5" hidden="false" customHeight="false" outlineLevel="0" collapsed="false">
      <c r="A248" s="21" t="n">
        <v>20399</v>
      </c>
      <c r="B248" s="39" t="s">
        <v>201</v>
      </c>
      <c r="C248" s="40" t="n">
        <v>73</v>
      </c>
      <c r="D248" s="40" t="n">
        <v>2</v>
      </c>
      <c r="E248" s="40" t="n">
        <v>32</v>
      </c>
      <c r="F248" s="41" t="n">
        <f aca="false">ROUND(E248/C248*100,1)</f>
        <v>43.8</v>
      </c>
      <c r="G248" s="41" t="n">
        <f aca="false">ROUND(E248/D248*100,1)</f>
        <v>1600</v>
      </c>
    </row>
    <row r="249" customFormat="false" ht="13.5" hidden="false" customHeight="false" outlineLevel="0" collapsed="false">
      <c r="A249" s="21" t="n">
        <v>204</v>
      </c>
      <c r="B249" s="39" t="s">
        <v>202</v>
      </c>
      <c r="C249" s="40" t="n">
        <f aca="false">C250+C253+C264+C271+C279+C288+C302+C312+C322+C330+C336</f>
        <v>8169</v>
      </c>
      <c r="D249" s="40" t="n">
        <f aca="false">D250+D253+D264+D271+D279+D288+D302+D312+D322+D330+D336</f>
        <v>9430</v>
      </c>
      <c r="E249" s="40" t="n">
        <f aca="false">E250+E253+E264+E271+E279+E288+E302+E312+E322+E330+E336</f>
        <v>9789</v>
      </c>
      <c r="F249" s="41" t="n">
        <f aca="false">ROUND(E249/C249*100,1)</f>
        <v>119.8</v>
      </c>
      <c r="G249" s="41" t="n">
        <f aca="false">ROUND(E249/D249*100,1)</f>
        <v>103.8</v>
      </c>
    </row>
    <row r="250" customFormat="false" ht="13.5" hidden="false" customHeight="false" outlineLevel="0" collapsed="false">
      <c r="A250" s="21" t="n">
        <v>20401</v>
      </c>
      <c r="B250" s="39" t="s">
        <v>203</v>
      </c>
      <c r="C250" s="40" t="n">
        <f aca="false">SUM(C251:C252)</f>
        <v>0</v>
      </c>
      <c r="D250" s="40" t="n">
        <f aca="false">SUM(D251:D252)</f>
        <v>0</v>
      </c>
      <c r="E250" s="40" t="n">
        <f aca="false">SUM(E251:E252)</f>
        <v>0</v>
      </c>
      <c r="F250" s="41" t="e">
        <f aca="false">ROUND(E250/C250*100,1)</f>
        <v>#DIV/0!</v>
      </c>
      <c r="G250" s="41" t="e">
        <f aca="false">ROUND(E250/D250*100,1)</f>
        <v>#DIV/0!</v>
      </c>
    </row>
    <row r="251" customFormat="false" ht="13.5" hidden="false" customHeight="false" outlineLevel="0" collapsed="false">
      <c r="A251" s="21" t="n">
        <v>2040101</v>
      </c>
      <c r="B251" s="42" t="s">
        <v>204</v>
      </c>
      <c r="C251" s="41"/>
      <c r="D251" s="41"/>
      <c r="E251" s="41"/>
      <c r="F251" s="41" t="e">
        <f aca="false">ROUND(E251/C251*100,1)</f>
        <v>#DIV/0!</v>
      </c>
      <c r="G251" s="41" t="e">
        <f aca="false">ROUND(E251/D251*100,1)</f>
        <v>#DIV/0!</v>
      </c>
    </row>
    <row r="252" customFormat="false" ht="13.5" hidden="false" customHeight="false" outlineLevel="0" collapsed="false">
      <c r="A252" s="21" t="n">
        <v>2040199</v>
      </c>
      <c r="B252" s="43" t="s">
        <v>205</v>
      </c>
      <c r="C252" s="41"/>
      <c r="D252" s="41"/>
      <c r="E252" s="41"/>
      <c r="F252" s="41" t="e">
        <f aca="false">ROUND(E252/C252*100,1)</f>
        <v>#DIV/0!</v>
      </c>
      <c r="G252" s="41" t="e">
        <f aca="false">ROUND(E252/D252*100,1)</f>
        <v>#DIV/0!</v>
      </c>
    </row>
    <row r="253" customFormat="false" ht="13.5" hidden="false" customHeight="false" outlineLevel="0" collapsed="false">
      <c r="A253" s="21" t="n">
        <v>20402</v>
      </c>
      <c r="B253" s="39" t="s">
        <v>206</v>
      </c>
      <c r="C253" s="40" t="n">
        <f aca="false">SUM(C254:C263)</f>
        <v>6512</v>
      </c>
      <c r="D253" s="40" t="n">
        <f aca="false">SUM(D254:D263)</f>
        <v>6833</v>
      </c>
      <c r="E253" s="40" t="n">
        <f aca="false">SUM(E254:E263)</f>
        <v>7092</v>
      </c>
      <c r="F253" s="41" t="n">
        <f aca="false">ROUND(E253/C253*100,1)</f>
        <v>108.9</v>
      </c>
      <c r="G253" s="41" t="n">
        <f aca="false">ROUND(E253/D253*100,1)</f>
        <v>103.8</v>
      </c>
    </row>
    <row r="254" customFormat="false" ht="13.5" hidden="false" customHeight="false" outlineLevel="0" collapsed="false">
      <c r="A254" s="21" t="n">
        <v>2040201</v>
      </c>
      <c r="B254" s="43" t="s">
        <v>61</v>
      </c>
      <c r="C254" s="41" t="n">
        <v>3162</v>
      </c>
      <c r="D254" s="41" t="n">
        <v>3729</v>
      </c>
      <c r="E254" s="41" t="n">
        <v>3871</v>
      </c>
      <c r="F254" s="41" t="n">
        <f aca="false">ROUND(E254/C254*100,1)</f>
        <v>122.4</v>
      </c>
      <c r="G254" s="41" t="n">
        <f aca="false">ROUND(E254/D254*100,1)</f>
        <v>103.8</v>
      </c>
    </row>
    <row r="255" customFormat="false" ht="13.5" hidden="false" customHeight="false" outlineLevel="0" collapsed="false">
      <c r="A255" s="21" t="n">
        <v>2040202</v>
      </c>
      <c r="B255" s="43" t="s">
        <v>62</v>
      </c>
      <c r="C255" s="41" t="n">
        <v>1589</v>
      </c>
      <c r="D255" s="41" t="n">
        <v>630</v>
      </c>
      <c r="E255" s="41" t="n">
        <v>654</v>
      </c>
      <c r="F255" s="41" t="n">
        <f aca="false">ROUND(E255/C255*100,1)</f>
        <v>41.2</v>
      </c>
      <c r="G255" s="41" t="n">
        <f aca="false">ROUND(E255/D255*100,1)</f>
        <v>103.8</v>
      </c>
    </row>
    <row r="256" customFormat="false" ht="13.5" hidden="false" customHeight="false" outlineLevel="0" collapsed="false">
      <c r="A256" s="21" t="n">
        <v>2040203</v>
      </c>
      <c r="B256" s="43" t="s">
        <v>63</v>
      </c>
      <c r="C256" s="41"/>
      <c r="D256" s="41"/>
      <c r="E256" s="41"/>
      <c r="F256" s="41" t="e">
        <f aca="false">ROUND(E256/C256*100,1)</f>
        <v>#DIV/0!</v>
      </c>
      <c r="G256" s="41" t="e">
        <f aca="false">ROUND(E256/D256*100,1)</f>
        <v>#DIV/0!</v>
      </c>
    </row>
    <row r="257" customFormat="false" ht="13.5" hidden="false" customHeight="false" outlineLevel="0" collapsed="false">
      <c r="A257" s="21" t="n">
        <v>2040219</v>
      </c>
      <c r="B257" s="43" t="s">
        <v>102</v>
      </c>
      <c r="C257" s="41" t="n">
        <v>586</v>
      </c>
      <c r="D257" s="41" t="n">
        <v>769</v>
      </c>
      <c r="E257" s="41" t="n">
        <v>798</v>
      </c>
      <c r="F257" s="41" t="n">
        <f aca="false">ROUND(E257/C257*100,1)</f>
        <v>136.2</v>
      </c>
      <c r="G257" s="41" t="n">
        <f aca="false">ROUND(E257/D257*100,1)</f>
        <v>103.8</v>
      </c>
    </row>
    <row r="258" customFormat="false" ht="13.5" hidden="false" customHeight="false" outlineLevel="0" collapsed="false">
      <c r="A258" s="21" t="n">
        <v>2040220</v>
      </c>
      <c r="B258" s="43" t="s">
        <v>207</v>
      </c>
      <c r="C258" s="41"/>
      <c r="D258" s="41"/>
      <c r="E258" s="41"/>
      <c r="F258" s="41" t="e">
        <f aca="false">ROUND(E258/C258*100,1)</f>
        <v>#DIV/0!</v>
      </c>
      <c r="G258" s="41" t="e">
        <f aca="false">ROUND(E258/D258*100,1)</f>
        <v>#DIV/0!</v>
      </c>
    </row>
    <row r="259" customFormat="false" ht="13.5" hidden="false" customHeight="false" outlineLevel="0" collapsed="false">
      <c r="A259" s="21" t="n">
        <v>2040221</v>
      </c>
      <c r="B259" s="43" t="s">
        <v>208</v>
      </c>
      <c r="C259" s="41"/>
      <c r="D259" s="41"/>
      <c r="E259" s="41"/>
      <c r="F259" s="41" t="e">
        <f aca="false">ROUND(E259/C259*100,1)</f>
        <v>#DIV/0!</v>
      </c>
      <c r="G259" s="41" t="e">
        <f aca="false">ROUND(E259/D259*100,1)</f>
        <v>#DIV/0!</v>
      </c>
    </row>
    <row r="260" customFormat="false" ht="13.5" hidden="false" customHeight="false" outlineLevel="0" collapsed="false">
      <c r="A260" s="21" t="n">
        <v>2040222</v>
      </c>
      <c r="B260" s="43" t="s">
        <v>209</v>
      </c>
      <c r="C260" s="41"/>
      <c r="D260" s="41"/>
      <c r="E260" s="41"/>
      <c r="F260" s="41" t="e">
        <f aca="false">ROUND(E260/C260*100,1)</f>
        <v>#DIV/0!</v>
      </c>
      <c r="G260" s="41" t="e">
        <f aca="false">ROUND(E260/D260*100,1)</f>
        <v>#DIV/0!</v>
      </c>
    </row>
    <row r="261" customFormat="false" ht="13.5" hidden="false" customHeight="false" outlineLevel="0" collapsed="false">
      <c r="A261" s="21" t="n">
        <v>2040223</v>
      </c>
      <c r="B261" s="43" t="s">
        <v>210</v>
      </c>
      <c r="C261" s="41"/>
      <c r="D261" s="41"/>
      <c r="E261" s="41"/>
      <c r="F261" s="41" t="e">
        <f aca="false">ROUND(E261/C261*100,1)</f>
        <v>#DIV/0!</v>
      </c>
      <c r="G261" s="41" t="e">
        <f aca="false">ROUND(E261/D261*100,1)</f>
        <v>#DIV/0!</v>
      </c>
    </row>
    <row r="262" customFormat="false" ht="13.5" hidden="false" customHeight="false" outlineLevel="0" collapsed="false">
      <c r="A262" s="21" t="n">
        <v>2040250</v>
      </c>
      <c r="B262" s="43" t="s">
        <v>70</v>
      </c>
      <c r="C262" s="41"/>
      <c r="D262" s="41" t="n">
        <v>200</v>
      </c>
      <c r="E262" s="41" t="n">
        <v>207</v>
      </c>
      <c r="F262" s="41" t="e">
        <f aca="false">ROUND(E262/C262*100,1)</f>
        <v>#DIV/0!</v>
      </c>
      <c r="G262" s="41" t="n">
        <f aca="false">ROUND(E262/D262*100,1)</f>
        <v>103.5</v>
      </c>
    </row>
    <row r="263" customFormat="false" ht="13.5" hidden="false" customHeight="false" outlineLevel="0" collapsed="false">
      <c r="A263" s="21" t="n">
        <v>2040299</v>
      </c>
      <c r="B263" s="43" t="s">
        <v>211</v>
      </c>
      <c r="C263" s="41" t="n">
        <v>1175</v>
      </c>
      <c r="D263" s="41" t="n">
        <v>1505</v>
      </c>
      <c r="E263" s="41" t="n">
        <v>1562</v>
      </c>
      <c r="F263" s="41" t="n">
        <f aca="false">ROUND(E263/C263*100,1)</f>
        <v>132.9</v>
      </c>
      <c r="G263" s="41" t="n">
        <f aca="false">ROUND(E263/D263*100,1)</f>
        <v>103.8</v>
      </c>
    </row>
    <row r="264" customFormat="false" ht="13.5" hidden="false" customHeight="false" outlineLevel="0" collapsed="false">
      <c r="A264" s="21" t="n">
        <v>20403</v>
      </c>
      <c r="B264" s="39" t="s">
        <v>212</v>
      </c>
      <c r="C264" s="40" t="n">
        <f aca="false">SUM(C265:C270)</f>
        <v>0</v>
      </c>
      <c r="D264" s="40" t="n">
        <f aca="false">SUM(D265:D270)</f>
        <v>0</v>
      </c>
      <c r="E264" s="40" t="n">
        <f aca="false">SUM(E265:E270)</f>
        <v>0</v>
      </c>
      <c r="F264" s="41" t="e">
        <f aca="false">ROUND(E264/C264*100,1)</f>
        <v>#DIV/0!</v>
      </c>
      <c r="G264" s="41" t="e">
        <f aca="false">ROUND(E264/D264*100,1)</f>
        <v>#DIV/0!</v>
      </c>
    </row>
    <row r="265" customFormat="false" ht="13.5" hidden="false" customHeight="false" outlineLevel="0" collapsed="false">
      <c r="A265" s="21" t="n">
        <v>2040301</v>
      </c>
      <c r="B265" s="42" t="s">
        <v>61</v>
      </c>
      <c r="C265" s="41"/>
      <c r="D265" s="41"/>
      <c r="E265" s="41"/>
      <c r="F265" s="41" t="e">
        <f aca="false">ROUND(E265/C265*100,1)</f>
        <v>#DIV/0!</v>
      </c>
      <c r="G265" s="41" t="e">
        <f aca="false">ROUND(E265/D265*100,1)</f>
        <v>#DIV/0!</v>
      </c>
    </row>
    <row r="266" customFormat="false" ht="13.5" hidden="false" customHeight="false" outlineLevel="0" collapsed="false">
      <c r="A266" s="21" t="n">
        <v>2040302</v>
      </c>
      <c r="B266" s="42" t="s">
        <v>62</v>
      </c>
      <c r="C266" s="41"/>
      <c r="D266" s="41"/>
      <c r="E266" s="41"/>
      <c r="F266" s="41" t="e">
        <f aca="false">ROUND(E266/C266*100,1)</f>
        <v>#DIV/0!</v>
      </c>
      <c r="G266" s="41" t="e">
        <f aca="false">ROUND(E266/D266*100,1)</f>
        <v>#DIV/0!</v>
      </c>
    </row>
    <row r="267" customFormat="false" ht="13.5" hidden="false" customHeight="false" outlineLevel="0" collapsed="false">
      <c r="A267" s="21" t="n">
        <v>2040303</v>
      </c>
      <c r="B267" s="43" t="s">
        <v>63</v>
      </c>
      <c r="C267" s="41"/>
      <c r="D267" s="41"/>
      <c r="E267" s="41"/>
      <c r="F267" s="41"/>
      <c r="G267" s="41" t="e">
        <f aca="false">ROUND(E267/D267*100,1)</f>
        <v>#DIV/0!</v>
      </c>
    </row>
    <row r="268" customFormat="false" ht="13.5" hidden="false" customHeight="false" outlineLevel="0" collapsed="false">
      <c r="A268" s="21" t="n">
        <v>2040304</v>
      </c>
      <c r="B268" s="43" t="s">
        <v>213</v>
      </c>
      <c r="C268" s="41"/>
      <c r="D268" s="41"/>
      <c r="E268" s="41"/>
      <c r="F268" s="41" t="e">
        <f aca="false">ROUND(E268/C268*100,1)</f>
        <v>#DIV/0!</v>
      </c>
      <c r="G268" s="41" t="e">
        <f aca="false">ROUND(E268/D268*100,1)</f>
        <v>#DIV/0!</v>
      </c>
    </row>
    <row r="269" customFormat="false" ht="13.5" hidden="false" customHeight="false" outlineLevel="0" collapsed="false">
      <c r="A269" s="21" t="n">
        <v>2040350</v>
      </c>
      <c r="B269" s="43" t="s">
        <v>70</v>
      </c>
      <c r="C269" s="41"/>
      <c r="D269" s="41"/>
      <c r="E269" s="41"/>
      <c r="F269" s="41" t="e">
        <f aca="false">ROUND(E269/C269*100,1)</f>
        <v>#DIV/0!</v>
      </c>
      <c r="G269" s="41" t="e">
        <f aca="false">ROUND(E269/D269*100,1)</f>
        <v>#DIV/0!</v>
      </c>
    </row>
    <row r="270" customFormat="false" ht="13.5" hidden="false" customHeight="false" outlineLevel="0" collapsed="false">
      <c r="A270" s="21" t="n">
        <v>2040399</v>
      </c>
      <c r="B270" s="44" t="s">
        <v>214</v>
      </c>
      <c r="C270" s="41"/>
      <c r="D270" s="41"/>
      <c r="E270" s="41"/>
      <c r="F270" s="41" t="e">
        <f aca="false">ROUND(E270/C270*100,1)</f>
        <v>#DIV/0!</v>
      </c>
      <c r="G270" s="41" t="e">
        <f aca="false">ROUND(E270/D270*100,1)</f>
        <v>#DIV/0!</v>
      </c>
    </row>
    <row r="271" customFormat="false" ht="13.5" hidden="false" customHeight="false" outlineLevel="0" collapsed="false">
      <c r="A271" s="21" t="n">
        <v>20404</v>
      </c>
      <c r="B271" s="39" t="s">
        <v>215</v>
      </c>
      <c r="C271" s="40" t="n">
        <f aca="false">SUM(C272:C278)</f>
        <v>462</v>
      </c>
      <c r="D271" s="40" t="n">
        <f aca="false">SUM(D272:D278)</f>
        <v>451</v>
      </c>
      <c r="E271" s="40" t="n">
        <f aca="false">SUM(E272:E278)</f>
        <v>469</v>
      </c>
      <c r="F271" s="41" t="n">
        <f aca="false">ROUND(E271/C271*100,1)</f>
        <v>101.5</v>
      </c>
      <c r="G271" s="41" t="n">
        <f aca="false">ROUND(E271/D271*100,1)</f>
        <v>104</v>
      </c>
    </row>
    <row r="272" customFormat="false" ht="13.5" hidden="false" customHeight="false" outlineLevel="0" collapsed="false">
      <c r="A272" s="21" t="n">
        <v>2040401</v>
      </c>
      <c r="B272" s="42" t="s">
        <v>61</v>
      </c>
      <c r="C272" s="41" t="n">
        <v>448</v>
      </c>
      <c r="D272" s="41" t="n">
        <v>310</v>
      </c>
      <c r="E272" s="41" t="n">
        <v>322</v>
      </c>
      <c r="F272" s="41" t="n">
        <f aca="false">ROUND(E272/C272*100,1)</f>
        <v>71.9</v>
      </c>
      <c r="G272" s="41" t="n">
        <f aca="false">ROUND(E272/D272*100,1)</f>
        <v>103.9</v>
      </c>
    </row>
    <row r="273" customFormat="false" ht="13.5" hidden="false" customHeight="false" outlineLevel="0" collapsed="false">
      <c r="A273" s="21" t="n">
        <v>2040402</v>
      </c>
      <c r="B273" s="42" t="s">
        <v>62</v>
      </c>
      <c r="C273" s="41"/>
      <c r="D273" s="41"/>
      <c r="E273" s="41"/>
      <c r="F273" s="41" t="e">
        <f aca="false">ROUND(E273/C273*100,1)</f>
        <v>#DIV/0!</v>
      </c>
      <c r="G273" s="41" t="e">
        <f aca="false">ROUND(E273/D273*100,1)</f>
        <v>#DIV/0!</v>
      </c>
    </row>
    <row r="274" customFormat="false" ht="13.5" hidden="false" customHeight="false" outlineLevel="0" collapsed="false">
      <c r="A274" s="21" t="n">
        <v>2040403</v>
      </c>
      <c r="B274" s="43" t="s">
        <v>63</v>
      </c>
      <c r="C274" s="41"/>
      <c r="D274" s="41" t="n">
        <v>55</v>
      </c>
      <c r="E274" s="41" t="n">
        <v>57</v>
      </c>
      <c r="F274" s="41" t="e">
        <f aca="false">ROUND(E274/C274*100,1)</f>
        <v>#DIV/0!</v>
      </c>
      <c r="G274" s="41" t="n">
        <f aca="false">ROUND(E274/D274*100,1)</f>
        <v>103.6</v>
      </c>
    </row>
    <row r="275" customFormat="false" ht="13.5" hidden="false" customHeight="false" outlineLevel="0" collapsed="false">
      <c r="A275" s="21" t="n">
        <v>2040409</v>
      </c>
      <c r="B275" s="43" t="s">
        <v>216</v>
      </c>
      <c r="C275" s="41"/>
      <c r="D275" s="41"/>
      <c r="E275" s="41"/>
      <c r="F275" s="41" t="e">
        <f aca="false">ROUND(E275/C275*100,1)</f>
        <v>#DIV/0!</v>
      </c>
      <c r="G275" s="41" t="e">
        <f aca="false">ROUND(E275/D275*100,1)</f>
        <v>#DIV/0!</v>
      </c>
    </row>
    <row r="276" customFormat="false" ht="13.5" hidden="false" customHeight="false" outlineLevel="0" collapsed="false">
      <c r="A276" s="21" t="n">
        <v>2040410</v>
      </c>
      <c r="B276" s="43" t="s">
        <v>217</v>
      </c>
      <c r="C276" s="41"/>
      <c r="D276" s="41"/>
      <c r="E276" s="41"/>
      <c r="F276" s="41" t="e">
        <f aca="false">ROUND(E276/C276*100,1)</f>
        <v>#DIV/0!</v>
      </c>
      <c r="G276" s="41" t="e">
        <f aca="false">ROUND(E276/D276*100,1)</f>
        <v>#DIV/0!</v>
      </c>
    </row>
    <row r="277" customFormat="false" ht="13.5" hidden="false" customHeight="false" outlineLevel="0" collapsed="false">
      <c r="A277" s="21" t="n">
        <v>2040450</v>
      </c>
      <c r="B277" s="43" t="s">
        <v>70</v>
      </c>
      <c r="C277" s="41" t="n">
        <v>9</v>
      </c>
      <c r="D277" s="41" t="n">
        <v>43</v>
      </c>
      <c r="E277" s="41" t="n">
        <v>44</v>
      </c>
      <c r="F277" s="41" t="n">
        <f aca="false">ROUND(E277/C277*100,1)</f>
        <v>488.9</v>
      </c>
      <c r="G277" s="41" t="n">
        <f aca="false">ROUND(E277/D277*100,1)</f>
        <v>102.3</v>
      </c>
    </row>
    <row r="278" customFormat="false" ht="13.5" hidden="false" customHeight="false" outlineLevel="0" collapsed="false">
      <c r="A278" s="21" t="n">
        <v>2040499</v>
      </c>
      <c r="B278" s="43" t="s">
        <v>218</v>
      </c>
      <c r="C278" s="41" t="n">
        <v>5</v>
      </c>
      <c r="D278" s="41" t="n">
        <v>43</v>
      </c>
      <c r="E278" s="41" t="n">
        <v>46</v>
      </c>
      <c r="F278" s="41" t="n">
        <f aca="false">ROUND(E278/C278*100,1)</f>
        <v>920</v>
      </c>
      <c r="G278" s="41" t="n">
        <f aca="false">ROUND(E278/D278*100,1)</f>
        <v>107</v>
      </c>
    </row>
    <row r="279" customFormat="false" ht="13.5" hidden="false" customHeight="false" outlineLevel="0" collapsed="false">
      <c r="A279" s="21" t="n">
        <v>20405</v>
      </c>
      <c r="B279" s="39" t="s">
        <v>219</v>
      </c>
      <c r="C279" s="40" t="n">
        <f aca="false">SUM(C280:C287)</f>
        <v>831</v>
      </c>
      <c r="D279" s="40" t="n">
        <f aca="false">SUM(D280:D287)</f>
        <v>1423</v>
      </c>
      <c r="E279" s="40" t="n">
        <f aca="false">SUM(E280:E287)</f>
        <v>1477</v>
      </c>
      <c r="F279" s="41" t="n">
        <f aca="false">ROUND(E279/C279*100,1)</f>
        <v>177.7</v>
      </c>
      <c r="G279" s="41" t="n">
        <f aca="false">ROUND(E279/D279*100,1)</f>
        <v>103.8</v>
      </c>
    </row>
    <row r="280" customFormat="false" ht="13.5" hidden="false" customHeight="false" outlineLevel="0" collapsed="false">
      <c r="A280" s="21" t="n">
        <v>2040501</v>
      </c>
      <c r="B280" s="42" t="s">
        <v>61</v>
      </c>
      <c r="C280" s="41" t="n">
        <v>826</v>
      </c>
      <c r="D280" s="41" t="n">
        <v>810</v>
      </c>
      <c r="E280" s="41" t="n">
        <v>834</v>
      </c>
      <c r="F280" s="41" t="n">
        <f aca="false">ROUND(E280/C280*100,1)</f>
        <v>101</v>
      </c>
      <c r="G280" s="41" t="n">
        <f aca="false">ROUND(E280/D280*100,1)</f>
        <v>103</v>
      </c>
    </row>
    <row r="281" customFormat="false" ht="13.5" hidden="false" customHeight="false" outlineLevel="0" collapsed="false">
      <c r="A281" s="21" t="n">
        <v>2040502</v>
      </c>
      <c r="B281" s="42" t="s">
        <v>62</v>
      </c>
      <c r="C281" s="41"/>
      <c r="D281" s="41" t="n">
        <v>238</v>
      </c>
      <c r="E281" s="41" t="n">
        <v>253</v>
      </c>
      <c r="F281" s="41" t="e">
        <f aca="false">ROUND(E281/C281*100,1)</f>
        <v>#DIV/0!</v>
      </c>
      <c r="G281" s="41" t="n">
        <f aca="false">ROUND(E281/D281*100,1)</f>
        <v>106.3</v>
      </c>
    </row>
    <row r="282" customFormat="false" ht="13.5" hidden="false" customHeight="false" outlineLevel="0" collapsed="false">
      <c r="A282" s="21" t="n">
        <v>2040503</v>
      </c>
      <c r="B282" s="42" t="s">
        <v>63</v>
      </c>
      <c r="C282" s="41"/>
      <c r="D282" s="41" t="n">
        <v>112</v>
      </c>
      <c r="E282" s="41" t="n">
        <v>118</v>
      </c>
      <c r="F282" s="41" t="e">
        <f aca="false">ROUND(E282/C282*100,1)</f>
        <v>#DIV/0!</v>
      </c>
      <c r="G282" s="41" t="n">
        <f aca="false">ROUND(E282/D282*100,1)</f>
        <v>105.4</v>
      </c>
    </row>
    <row r="283" customFormat="false" ht="13.5" hidden="false" customHeight="false" outlineLevel="0" collapsed="false">
      <c r="A283" s="21" t="n">
        <v>2040504</v>
      </c>
      <c r="B283" s="43" t="s">
        <v>220</v>
      </c>
      <c r="C283" s="41"/>
      <c r="D283" s="41"/>
      <c r="E283" s="41"/>
      <c r="F283" s="41" t="e">
        <f aca="false">ROUND(E283/C283*100,1)</f>
        <v>#DIV/0!</v>
      </c>
      <c r="G283" s="41" t="e">
        <f aca="false">ROUND(E283/D283*100,1)</f>
        <v>#DIV/0!</v>
      </c>
    </row>
    <row r="284" customFormat="false" ht="13.5" hidden="false" customHeight="false" outlineLevel="0" collapsed="false">
      <c r="A284" s="21" t="n">
        <v>2040505</v>
      </c>
      <c r="B284" s="43" t="s">
        <v>221</v>
      </c>
      <c r="C284" s="41"/>
      <c r="D284" s="41"/>
      <c r="E284" s="41"/>
      <c r="F284" s="41" t="e">
        <f aca="false">ROUND(E284/C284*100,1)</f>
        <v>#DIV/0!</v>
      </c>
      <c r="G284" s="41" t="e">
        <f aca="false">ROUND(E284/D284*100,1)</f>
        <v>#DIV/0!</v>
      </c>
    </row>
    <row r="285" customFormat="false" ht="13.5" hidden="false" customHeight="false" outlineLevel="0" collapsed="false">
      <c r="A285" s="21" t="n">
        <v>2040506</v>
      </c>
      <c r="B285" s="43" t="s">
        <v>222</v>
      </c>
      <c r="C285" s="41"/>
      <c r="D285" s="41"/>
      <c r="E285" s="41"/>
      <c r="F285" s="41" t="e">
        <f aca="false">ROUND(E285/C285*100,1)</f>
        <v>#DIV/0!</v>
      </c>
      <c r="G285" s="41" t="e">
        <f aca="false">ROUND(E285/D285*100,1)</f>
        <v>#DIV/0!</v>
      </c>
    </row>
    <row r="286" customFormat="false" ht="13.5" hidden="false" customHeight="false" outlineLevel="0" collapsed="false">
      <c r="A286" s="21" t="n">
        <v>2040550</v>
      </c>
      <c r="B286" s="42" t="s">
        <v>70</v>
      </c>
      <c r="C286" s="41"/>
      <c r="D286" s="41" t="n">
        <v>233</v>
      </c>
      <c r="E286" s="41" t="n">
        <v>240</v>
      </c>
      <c r="F286" s="41" t="e">
        <f aca="false">ROUND(E286/C286*100,1)</f>
        <v>#DIV/0!</v>
      </c>
      <c r="G286" s="41" t="n">
        <f aca="false">ROUND(E286/D286*100,1)</f>
        <v>103</v>
      </c>
    </row>
    <row r="287" customFormat="false" ht="13.5" hidden="false" customHeight="false" outlineLevel="0" collapsed="false">
      <c r="A287" s="21" t="n">
        <v>2040599</v>
      </c>
      <c r="B287" s="42" t="s">
        <v>223</v>
      </c>
      <c r="C287" s="41" t="n">
        <v>5</v>
      </c>
      <c r="D287" s="41" t="n">
        <v>30</v>
      </c>
      <c r="E287" s="41" t="n">
        <v>32</v>
      </c>
      <c r="F287" s="41" t="n">
        <f aca="false">ROUND(E287/C287*100,1)</f>
        <v>640</v>
      </c>
      <c r="G287" s="41" t="n">
        <f aca="false">ROUND(E287/D287*100,1)</f>
        <v>106.7</v>
      </c>
    </row>
    <row r="288" customFormat="false" ht="13.5" hidden="false" customHeight="false" outlineLevel="0" collapsed="false">
      <c r="A288" s="21" t="n">
        <v>20406</v>
      </c>
      <c r="B288" s="39" t="s">
        <v>224</v>
      </c>
      <c r="C288" s="40" t="n">
        <f aca="false">SUM(C289:C301)</f>
        <v>260</v>
      </c>
      <c r="D288" s="40" t="n">
        <f aca="false">SUM(D289:D301)</f>
        <v>703</v>
      </c>
      <c r="E288" s="40" t="n">
        <f aca="false">SUM(E289:E301)</f>
        <v>729</v>
      </c>
      <c r="F288" s="41" t="n">
        <f aca="false">ROUND(E288/C288*100,1)</f>
        <v>280.4</v>
      </c>
      <c r="G288" s="41" t="n">
        <f aca="false">ROUND(E288/D288*100,1)</f>
        <v>103.7</v>
      </c>
    </row>
    <row r="289" customFormat="false" ht="13.5" hidden="false" customHeight="false" outlineLevel="0" collapsed="false">
      <c r="A289" s="21" t="n">
        <v>2040601</v>
      </c>
      <c r="B289" s="43" t="s">
        <v>61</v>
      </c>
      <c r="C289" s="41" t="n">
        <v>20</v>
      </c>
      <c r="D289" s="41" t="n">
        <v>132</v>
      </c>
      <c r="E289" s="41" t="n">
        <v>140</v>
      </c>
      <c r="F289" s="41" t="n">
        <f aca="false">ROUND(E289/C289*100,1)</f>
        <v>700</v>
      </c>
      <c r="G289" s="41" t="n">
        <f aca="false">ROUND(E289/D289*100,1)</f>
        <v>106.1</v>
      </c>
    </row>
    <row r="290" customFormat="false" ht="13.5" hidden="false" customHeight="false" outlineLevel="0" collapsed="false">
      <c r="A290" s="21" t="n">
        <v>2040602</v>
      </c>
      <c r="B290" s="43" t="s">
        <v>62</v>
      </c>
      <c r="C290" s="41"/>
      <c r="D290" s="41"/>
      <c r="E290" s="41"/>
      <c r="F290" s="41" t="e">
        <f aca="false">ROUND(E290/C290*100,1)</f>
        <v>#DIV/0!</v>
      </c>
      <c r="G290" s="41" t="e">
        <f aca="false">ROUND(E290/D290*100,1)</f>
        <v>#DIV/0!</v>
      </c>
    </row>
    <row r="291" customFormat="false" ht="13.5" hidden="false" customHeight="false" outlineLevel="0" collapsed="false">
      <c r="A291" s="21" t="n">
        <v>2040603</v>
      </c>
      <c r="B291" s="43" t="s">
        <v>63</v>
      </c>
      <c r="C291" s="41"/>
      <c r="D291" s="41"/>
      <c r="E291" s="41"/>
      <c r="F291" s="41" t="e">
        <f aca="false">ROUND(E291/C291*100,1)</f>
        <v>#DIV/0!</v>
      </c>
      <c r="G291" s="41" t="e">
        <f aca="false">ROUND(E291/D291*100,1)</f>
        <v>#DIV/0!</v>
      </c>
    </row>
    <row r="292" customFormat="false" ht="13.5" hidden="false" customHeight="false" outlineLevel="0" collapsed="false">
      <c r="A292" s="21" t="n">
        <v>2040604</v>
      </c>
      <c r="B292" s="44" t="s">
        <v>225</v>
      </c>
      <c r="C292" s="41" t="n">
        <v>70</v>
      </c>
      <c r="D292" s="41" t="n">
        <v>56</v>
      </c>
      <c r="E292" s="41" t="n">
        <v>61</v>
      </c>
      <c r="F292" s="41" t="n">
        <f aca="false">ROUND(E292/C292*100,1)</f>
        <v>87.1</v>
      </c>
      <c r="G292" s="41" t="n">
        <f aca="false">ROUND(E292/D292*100,1)</f>
        <v>108.9</v>
      </c>
    </row>
    <row r="293" customFormat="false" ht="13.5" hidden="false" customHeight="false" outlineLevel="0" collapsed="false">
      <c r="A293" s="21" t="n">
        <v>2040605</v>
      </c>
      <c r="B293" s="42" t="s">
        <v>226</v>
      </c>
      <c r="C293" s="41"/>
      <c r="D293" s="41" t="n">
        <v>68</v>
      </c>
      <c r="E293" s="41" t="n">
        <v>72</v>
      </c>
      <c r="F293" s="41" t="e">
        <f aca="false">ROUND(E293/C293*100,1)</f>
        <v>#DIV/0!</v>
      </c>
      <c r="G293" s="41" t="n">
        <f aca="false">ROUND(E293/D293*100,1)</f>
        <v>105.9</v>
      </c>
    </row>
    <row r="294" customFormat="false" ht="13.5" hidden="false" customHeight="false" outlineLevel="0" collapsed="false">
      <c r="A294" s="21" t="n">
        <v>2040606</v>
      </c>
      <c r="B294" s="42" t="s">
        <v>227</v>
      </c>
      <c r="C294" s="41"/>
      <c r="D294" s="41"/>
      <c r="E294" s="41"/>
      <c r="F294" s="41" t="e">
        <f aca="false">ROUND(E294/C294*100,1)</f>
        <v>#DIV/0!</v>
      </c>
      <c r="G294" s="41" t="e">
        <f aca="false">ROUND(E294/D294*100,1)</f>
        <v>#DIV/0!</v>
      </c>
    </row>
    <row r="295" customFormat="false" ht="13.5" hidden="false" customHeight="false" outlineLevel="0" collapsed="false">
      <c r="A295" s="21" t="n">
        <v>2040607</v>
      </c>
      <c r="B295" s="45" t="s">
        <v>228</v>
      </c>
      <c r="C295" s="41"/>
      <c r="D295" s="41"/>
      <c r="E295" s="41"/>
      <c r="F295" s="41" t="e">
        <f aca="false">ROUND(E295/C295*100,1)</f>
        <v>#DIV/0!</v>
      </c>
      <c r="G295" s="41" t="e">
        <f aca="false">ROUND(E295/D295*100,1)</f>
        <v>#DIV/0!</v>
      </c>
    </row>
    <row r="296" customFormat="false" ht="13.5" hidden="false" customHeight="false" outlineLevel="0" collapsed="false">
      <c r="A296" s="21" t="n">
        <v>2040608</v>
      </c>
      <c r="B296" s="43" t="s">
        <v>229</v>
      </c>
      <c r="C296" s="41"/>
      <c r="D296" s="41"/>
      <c r="E296" s="41"/>
      <c r="F296" s="41" t="e">
        <f aca="false">ROUND(E296/C296*100,1)</f>
        <v>#DIV/0!</v>
      </c>
      <c r="G296" s="41" t="e">
        <f aca="false">ROUND(E296/D296*100,1)</f>
        <v>#DIV/0!</v>
      </c>
    </row>
    <row r="297" customFormat="false" ht="13.5" hidden="false" customHeight="false" outlineLevel="0" collapsed="false">
      <c r="A297" s="21" t="n">
        <v>2040610</v>
      </c>
      <c r="B297" s="43" t="s">
        <v>230</v>
      </c>
      <c r="C297" s="41" t="n">
        <v>17</v>
      </c>
      <c r="D297" s="41"/>
      <c r="E297" s="41"/>
      <c r="F297" s="41" t="n">
        <f aca="false">ROUND(E297/C297*100,1)</f>
        <v>0</v>
      </c>
      <c r="G297" s="41" t="e">
        <f aca="false">ROUND(E297/D297*100,1)</f>
        <v>#DIV/0!</v>
      </c>
    </row>
    <row r="298" customFormat="false" ht="13.5" hidden="false" customHeight="false" outlineLevel="0" collapsed="false">
      <c r="A298" s="21" t="n">
        <v>2040612</v>
      </c>
      <c r="B298" s="43" t="s">
        <v>231</v>
      </c>
      <c r="C298" s="41"/>
      <c r="D298" s="41"/>
      <c r="E298" s="41"/>
      <c r="F298" s="41" t="e">
        <f aca="false">ROUND(E298/C298*100,1)</f>
        <v>#DIV/0!</v>
      </c>
      <c r="G298" s="41" t="e">
        <f aca="false">ROUND(E298/D298*100,1)</f>
        <v>#DIV/0!</v>
      </c>
    </row>
    <row r="299" customFormat="false" ht="13.5" hidden="false" customHeight="false" outlineLevel="0" collapsed="false">
      <c r="A299" s="21" t="n">
        <v>2040613</v>
      </c>
      <c r="B299" s="43" t="s">
        <v>102</v>
      </c>
      <c r="C299" s="41"/>
      <c r="D299" s="41"/>
      <c r="E299" s="41"/>
      <c r="F299" s="41" t="e">
        <f aca="false">ROUND(E299/C299*100,1)</f>
        <v>#DIV/0!</v>
      </c>
      <c r="G299" s="41" t="e">
        <f aca="false">ROUND(E299/D299*100,1)</f>
        <v>#DIV/0!</v>
      </c>
    </row>
    <row r="300" customFormat="false" ht="13.5" hidden="false" customHeight="false" outlineLevel="0" collapsed="false">
      <c r="A300" s="21" t="n">
        <v>2040650</v>
      </c>
      <c r="B300" s="43" t="s">
        <v>70</v>
      </c>
      <c r="C300" s="41"/>
      <c r="D300" s="41"/>
      <c r="E300" s="41"/>
      <c r="F300" s="41" t="e">
        <f aca="false">ROUND(E300/C300*100,1)</f>
        <v>#DIV/0!</v>
      </c>
      <c r="G300" s="41" t="e">
        <f aca="false">ROUND(E300/D300*100,1)</f>
        <v>#DIV/0!</v>
      </c>
    </row>
    <row r="301" customFormat="false" ht="13.5" hidden="false" customHeight="false" outlineLevel="0" collapsed="false">
      <c r="A301" s="21" t="n">
        <v>2040699</v>
      </c>
      <c r="B301" s="42" t="s">
        <v>232</v>
      </c>
      <c r="C301" s="41" t="n">
        <v>153</v>
      </c>
      <c r="D301" s="41" t="n">
        <v>447</v>
      </c>
      <c r="E301" s="41" t="n">
        <v>456</v>
      </c>
      <c r="F301" s="41" t="n">
        <f aca="false">ROUND(E301/C301*100,1)</f>
        <v>298</v>
      </c>
      <c r="G301" s="41" t="n">
        <f aca="false">ROUND(E301/D301*100,1)</f>
        <v>102</v>
      </c>
    </row>
    <row r="302" customFormat="false" ht="13.5" hidden="false" customHeight="false" outlineLevel="0" collapsed="false">
      <c r="A302" s="21" t="n">
        <v>20407</v>
      </c>
      <c r="B302" s="39" t="s">
        <v>233</v>
      </c>
      <c r="C302" s="40" t="n">
        <f aca="false">SUM(C303:C311)</f>
        <v>0</v>
      </c>
      <c r="D302" s="40" t="n">
        <f aca="false">SUM(D303:D311)</f>
        <v>0</v>
      </c>
      <c r="E302" s="40" t="n">
        <f aca="false">SUM(E303:E311)</f>
        <v>0</v>
      </c>
      <c r="F302" s="41" t="e">
        <f aca="false">ROUND(E302/C302*100,1)</f>
        <v>#DIV/0!</v>
      </c>
      <c r="G302" s="41" t="e">
        <f aca="false">ROUND(E302/D302*100,1)</f>
        <v>#DIV/0!</v>
      </c>
    </row>
    <row r="303" customFormat="false" ht="13.5" hidden="false" customHeight="false" outlineLevel="0" collapsed="false">
      <c r="A303" s="21" t="n">
        <v>2040701</v>
      </c>
      <c r="B303" s="42" t="s">
        <v>61</v>
      </c>
      <c r="C303" s="41"/>
      <c r="D303" s="41"/>
      <c r="E303" s="41"/>
      <c r="F303" s="41" t="e">
        <f aca="false">ROUND(E303/C303*100,1)</f>
        <v>#DIV/0!</v>
      </c>
      <c r="G303" s="41" t="e">
        <f aca="false">ROUND(E303/D303*100,1)</f>
        <v>#DIV/0!</v>
      </c>
    </row>
    <row r="304" customFormat="false" ht="13.5" hidden="false" customHeight="false" outlineLevel="0" collapsed="false">
      <c r="A304" s="21" t="n">
        <v>2040702</v>
      </c>
      <c r="B304" s="43" t="s">
        <v>62</v>
      </c>
      <c r="C304" s="41"/>
      <c r="D304" s="41"/>
      <c r="E304" s="41"/>
      <c r="F304" s="41" t="e">
        <f aca="false">ROUND(E304/C304*100,1)</f>
        <v>#DIV/0!</v>
      </c>
      <c r="G304" s="41" t="e">
        <f aca="false">ROUND(E304/D304*100,1)</f>
        <v>#DIV/0!</v>
      </c>
    </row>
    <row r="305" customFormat="false" ht="13.5" hidden="false" customHeight="false" outlineLevel="0" collapsed="false">
      <c r="A305" s="21" t="n">
        <v>2040703</v>
      </c>
      <c r="B305" s="43" t="s">
        <v>63</v>
      </c>
      <c r="C305" s="41"/>
      <c r="D305" s="41"/>
      <c r="E305" s="41"/>
      <c r="F305" s="41" t="e">
        <f aca="false">ROUND(E305/C305*100,1)</f>
        <v>#DIV/0!</v>
      </c>
      <c r="G305" s="41"/>
    </row>
    <row r="306" customFormat="false" ht="13.5" hidden="false" customHeight="false" outlineLevel="0" collapsed="false">
      <c r="A306" s="21" t="n">
        <v>2040704</v>
      </c>
      <c r="B306" s="43" t="s">
        <v>234</v>
      </c>
      <c r="C306" s="41"/>
      <c r="D306" s="41"/>
      <c r="E306" s="41"/>
      <c r="F306" s="41" t="e">
        <f aca="false">ROUND(E306/C306*100,1)</f>
        <v>#DIV/0!</v>
      </c>
      <c r="G306" s="41" t="e">
        <f aca="false">ROUND(E306/D306*100,1)</f>
        <v>#DIV/0!</v>
      </c>
    </row>
    <row r="307" customFormat="false" ht="13.5" hidden="false" customHeight="false" outlineLevel="0" collapsed="false">
      <c r="A307" s="21" t="n">
        <v>2040705</v>
      </c>
      <c r="B307" s="44" t="s">
        <v>235</v>
      </c>
      <c r="C307" s="41"/>
      <c r="D307" s="41"/>
      <c r="E307" s="41"/>
      <c r="F307" s="41" t="e">
        <f aca="false">ROUND(E307/C307*100,1)</f>
        <v>#DIV/0!</v>
      </c>
      <c r="G307" s="41" t="e">
        <f aca="false">ROUND(E307/D307*100,1)</f>
        <v>#DIV/0!</v>
      </c>
    </row>
    <row r="308" customFormat="false" ht="13.5" hidden="false" customHeight="false" outlineLevel="0" collapsed="false">
      <c r="A308" s="21" t="n">
        <v>2040706</v>
      </c>
      <c r="B308" s="42" t="s">
        <v>236</v>
      </c>
      <c r="C308" s="41"/>
      <c r="D308" s="41"/>
      <c r="E308" s="41"/>
      <c r="F308" s="41" t="e">
        <f aca="false">ROUND(E308/C308*100,1)</f>
        <v>#DIV/0!</v>
      </c>
      <c r="G308" s="41" t="e">
        <f aca="false">ROUND(E308/D308*100,1)</f>
        <v>#DIV/0!</v>
      </c>
    </row>
    <row r="309" customFormat="false" ht="13.5" hidden="false" customHeight="false" outlineLevel="0" collapsed="false">
      <c r="A309" s="21" t="n">
        <v>2040707</v>
      </c>
      <c r="B309" s="42" t="s">
        <v>102</v>
      </c>
      <c r="C309" s="41"/>
      <c r="D309" s="41"/>
      <c r="E309" s="41"/>
      <c r="F309" s="41" t="e">
        <f aca="false">ROUND(E309/C309*100,1)</f>
        <v>#DIV/0!</v>
      </c>
      <c r="G309" s="41" t="e">
        <f aca="false">ROUND(E309/D309*100,1)</f>
        <v>#DIV/0!</v>
      </c>
    </row>
    <row r="310" customFormat="false" ht="13.5" hidden="false" customHeight="false" outlineLevel="0" collapsed="false">
      <c r="A310" s="21" t="n">
        <v>2040750</v>
      </c>
      <c r="B310" s="42" t="s">
        <v>70</v>
      </c>
      <c r="C310" s="41"/>
      <c r="D310" s="41"/>
      <c r="E310" s="41"/>
      <c r="F310" s="41" t="e">
        <f aca="false">ROUND(E310/C310*100,1)</f>
        <v>#DIV/0!</v>
      </c>
      <c r="G310" s="41" t="e">
        <f aca="false">ROUND(E310/D310*100,1)</f>
        <v>#DIV/0!</v>
      </c>
    </row>
    <row r="311" customFormat="false" ht="13.5" hidden="false" customHeight="false" outlineLevel="0" collapsed="false">
      <c r="A311" s="21" t="n">
        <v>2040799</v>
      </c>
      <c r="B311" s="42" t="s">
        <v>237</v>
      </c>
      <c r="C311" s="41"/>
      <c r="D311" s="41"/>
      <c r="E311" s="41"/>
      <c r="F311" s="41" t="e">
        <f aca="false">ROUND(E311/C311*100,1)</f>
        <v>#DIV/0!</v>
      </c>
      <c r="G311" s="41" t="e">
        <f aca="false">ROUND(E311/D311*100,1)</f>
        <v>#DIV/0!</v>
      </c>
    </row>
    <row r="312" customFormat="false" ht="13.5" hidden="false" customHeight="false" outlineLevel="0" collapsed="false">
      <c r="A312" s="21" t="n">
        <v>20408</v>
      </c>
      <c r="B312" s="39" t="s">
        <v>238</v>
      </c>
      <c r="C312" s="40" t="n">
        <f aca="false">SUM(C313:C321)</f>
        <v>0</v>
      </c>
      <c r="D312" s="40" t="n">
        <f aca="false">SUM(D313:D321)</f>
        <v>0</v>
      </c>
      <c r="E312" s="40" t="n">
        <f aca="false">SUM(E313:E321)</f>
        <v>0</v>
      </c>
      <c r="F312" s="41" t="e">
        <f aca="false">ROUND(E312/C312*100,1)</f>
        <v>#DIV/0!</v>
      </c>
      <c r="G312" s="41" t="e">
        <f aca="false">ROUND(E312/D312*100,1)</f>
        <v>#DIV/0!</v>
      </c>
    </row>
    <row r="313" customFormat="false" ht="13.5" hidden="false" customHeight="false" outlineLevel="0" collapsed="false">
      <c r="A313" s="21" t="n">
        <v>2040801</v>
      </c>
      <c r="B313" s="43" t="s">
        <v>61</v>
      </c>
      <c r="C313" s="41"/>
      <c r="D313" s="41"/>
      <c r="E313" s="41"/>
      <c r="F313" s="41" t="e">
        <f aca="false">ROUND(E313/C313*100,1)</f>
        <v>#DIV/0!</v>
      </c>
      <c r="G313" s="41" t="e">
        <f aca="false">ROUND(E313/D313*100,1)</f>
        <v>#DIV/0!</v>
      </c>
    </row>
    <row r="314" customFormat="false" ht="13.5" hidden="false" customHeight="false" outlineLevel="0" collapsed="false">
      <c r="A314" s="21" t="n">
        <v>2040802</v>
      </c>
      <c r="B314" s="43" t="s">
        <v>62</v>
      </c>
      <c r="C314" s="41"/>
      <c r="D314" s="41"/>
      <c r="E314" s="41"/>
      <c r="F314" s="41" t="e">
        <f aca="false">ROUND(E314/C314*100,1)</f>
        <v>#DIV/0!</v>
      </c>
      <c r="G314" s="41" t="e">
        <f aca="false">ROUND(E314/D314*100,1)</f>
        <v>#DIV/0!</v>
      </c>
    </row>
    <row r="315" customFormat="false" ht="13.5" hidden="false" customHeight="false" outlineLevel="0" collapsed="false">
      <c r="A315" s="21" t="n">
        <v>2040803</v>
      </c>
      <c r="B315" s="42" t="s">
        <v>63</v>
      </c>
      <c r="C315" s="41"/>
      <c r="D315" s="41"/>
      <c r="E315" s="41"/>
      <c r="F315" s="41"/>
      <c r="G315" s="41"/>
    </row>
    <row r="316" customFormat="false" ht="13.5" hidden="false" customHeight="false" outlineLevel="0" collapsed="false">
      <c r="A316" s="21" t="n">
        <v>2040804</v>
      </c>
      <c r="B316" s="42" t="s">
        <v>239</v>
      </c>
      <c r="C316" s="41"/>
      <c r="D316" s="41"/>
      <c r="E316" s="41"/>
      <c r="F316" s="41" t="e">
        <f aca="false">ROUND(E316/C316*100,1)</f>
        <v>#DIV/0!</v>
      </c>
      <c r="G316" s="41" t="e">
        <f aca="false">ROUND(E316/D316*100,1)</f>
        <v>#DIV/0!</v>
      </c>
    </row>
    <row r="317" customFormat="false" ht="13.5" hidden="false" customHeight="false" outlineLevel="0" collapsed="false">
      <c r="A317" s="21" t="n">
        <v>2040805</v>
      </c>
      <c r="B317" s="42" t="s">
        <v>240</v>
      </c>
      <c r="C317" s="41"/>
      <c r="D317" s="41"/>
      <c r="E317" s="41"/>
      <c r="F317" s="41" t="e">
        <f aca="false">ROUND(E317/C317*100,1)</f>
        <v>#DIV/0!</v>
      </c>
      <c r="G317" s="41" t="e">
        <f aca="false">ROUND(E317/D317*100,1)</f>
        <v>#DIV/0!</v>
      </c>
    </row>
    <row r="318" customFormat="false" ht="13.5" hidden="false" customHeight="false" outlineLevel="0" collapsed="false">
      <c r="A318" s="21" t="n">
        <v>2040806</v>
      </c>
      <c r="B318" s="43" t="s">
        <v>241</v>
      </c>
      <c r="C318" s="41"/>
      <c r="D318" s="41"/>
      <c r="E318" s="41"/>
      <c r="F318" s="41" t="e">
        <f aca="false">ROUND(E318/C318*100,1)</f>
        <v>#DIV/0!</v>
      </c>
      <c r="G318" s="41" t="e">
        <f aca="false">ROUND(E318/D318*100,1)</f>
        <v>#DIV/0!</v>
      </c>
    </row>
    <row r="319" customFormat="false" ht="13.5" hidden="false" customHeight="false" outlineLevel="0" collapsed="false">
      <c r="A319" s="21" t="n">
        <v>2040807</v>
      </c>
      <c r="B319" s="43" t="s">
        <v>102</v>
      </c>
      <c r="C319" s="41"/>
      <c r="D319" s="41"/>
      <c r="E319" s="41"/>
      <c r="F319" s="41" t="e">
        <f aca="false">ROUND(E319/C319*100,1)</f>
        <v>#DIV/0!</v>
      </c>
      <c r="G319" s="41" t="e">
        <f aca="false">ROUND(E319/D319*100,1)</f>
        <v>#DIV/0!</v>
      </c>
    </row>
    <row r="320" customFormat="false" ht="13.5" hidden="false" customHeight="false" outlineLevel="0" collapsed="false">
      <c r="A320" s="21" t="n">
        <v>2040850</v>
      </c>
      <c r="B320" s="43" t="s">
        <v>70</v>
      </c>
      <c r="C320" s="41"/>
      <c r="D320" s="41"/>
      <c r="E320" s="41"/>
      <c r="F320" s="41" t="e">
        <f aca="false">ROUND(E320/C320*100,1)</f>
        <v>#DIV/0!</v>
      </c>
      <c r="G320" s="41" t="e">
        <f aca="false">ROUND(E320/D320*100,1)</f>
        <v>#DIV/0!</v>
      </c>
    </row>
    <row r="321" customFormat="false" ht="13.5" hidden="false" customHeight="false" outlineLevel="0" collapsed="false">
      <c r="A321" s="21" t="n">
        <v>2040899</v>
      </c>
      <c r="B321" s="43" t="s">
        <v>242</v>
      </c>
      <c r="C321" s="41"/>
      <c r="D321" s="41"/>
      <c r="E321" s="41"/>
      <c r="F321" s="41" t="e">
        <f aca="false">ROUND(E321/C321*100,1)</f>
        <v>#DIV/0!</v>
      </c>
      <c r="G321" s="41" t="e">
        <f aca="false">ROUND(E321/D321*100,1)</f>
        <v>#DIV/0!</v>
      </c>
    </row>
    <row r="322" customFormat="false" ht="13.5" hidden="false" customHeight="false" outlineLevel="0" collapsed="false">
      <c r="A322" s="21" t="n">
        <v>20409</v>
      </c>
      <c r="B322" s="39" t="s">
        <v>243</v>
      </c>
      <c r="C322" s="40" t="n">
        <f aca="false">SUM(C323:C329)</f>
        <v>0</v>
      </c>
      <c r="D322" s="40" t="n">
        <f aca="false">SUM(D323:D329)</f>
        <v>0</v>
      </c>
      <c r="E322" s="40" t="n">
        <f aca="false">SUM(E323:E329)</f>
        <v>0</v>
      </c>
      <c r="F322" s="41" t="e">
        <f aca="false">ROUND(E322/C322*100,1)</f>
        <v>#DIV/0!</v>
      </c>
      <c r="G322" s="41" t="e">
        <f aca="false">ROUND(E322/D322*100,1)</f>
        <v>#DIV/0!</v>
      </c>
    </row>
    <row r="323" customFormat="false" ht="13.5" hidden="false" customHeight="false" outlineLevel="0" collapsed="false">
      <c r="A323" s="21" t="n">
        <v>2040901</v>
      </c>
      <c r="B323" s="42" t="s">
        <v>61</v>
      </c>
      <c r="C323" s="41"/>
      <c r="D323" s="41"/>
      <c r="E323" s="41"/>
      <c r="F323" s="41" t="e">
        <f aca="false">ROUND(E323/C323*100,1)</f>
        <v>#DIV/0!</v>
      </c>
      <c r="G323" s="41" t="e">
        <f aca="false">ROUND(E323/D323*100,1)</f>
        <v>#DIV/0!</v>
      </c>
    </row>
    <row r="324" customFormat="false" ht="13.5" hidden="false" customHeight="false" outlineLevel="0" collapsed="false">
      <c r="A324" s="21" t="n">
        <v>2040902</v>
      </c>
      <c r="B324" s="42" t="s">
        <v>62</v>
      </c>
      <c r="C324" s="41"/>
      <c r="D324" s="41"/>
      <c r="E324" s="41"/>
      <c r="F324" s="41" t="e">
        <f aca="false">ROUND(E324/C324*100,1)</f>
        <v>#DIV/0!</v>
      </c>
      <c r="G324" s="41" t="e">
        <f aca="false">ROUND(E324/D324*100,1)</f>
        <v>#DIV/0!</v>
      </c>
    </row>
    <row r="325" customFormat="false" ht="13.5" hidden="false" customHeight="false" outlineLevel="0" collapsed="false">
      <c r="A325" s="21" t="n">
        <v>2040903</v>
      </c>
      <c r="B325" s="45" t="s">
        <v>63</v>
      </c>
      <c r="C325" s="41"/>
      <c r="D325" s="41"/>
      <c r="E325" s="41"/>
      <c r="F325" s="41"/>
      <c r="G325" s="41"/>
    </row>
    <row r="326" customFormat="false" ht="13.5" hidden="false" customHeight="false" outlineLevel="0" collapsed="false">
      <c r="A326" s="21" t="n">
        <v>2040904</v>
      </c>
      <c r="B326" s="46" t="s">
        <v>244</v>
      </c>
      <c r="C326" s="41"/>
      <c r="D326" s="41"/>
      <c r="E326" s="41"/>
      <c r="F326" s="41" t="e">
        <f aca="false">ROUND(E326/C326*100,1)</f>
        <v>#DIV/0!</v>
      </c>
      <c r="G326" s="41"/>
    </row>
    <row r="327" customFormat="false" ht="13.5" hidden="false" customHeight="false" outlineLevel="0" collapsed="false">
      <c r="A327" s="21" t="n">
        <v>2040905</v>
      </c>
      <c r="B327" s="43" t="s">
        <v>245</v>
      </c>
      <c r="C327" s="41"/>
      <c r="D327" s="41"/>
      <c r="E327" s="41"/>
      <c r="F327" s="41" t="e">
        <f aca="false">ROUND(E327/C327*100,1)</f>
        <v>#DIV/0!</v>
      </c>
      <c r="G327" s="41"/>
    </row>
    <row r="328" customFormat="false" ht="13.5" hidden="false" customHeight="false" outlineLevel="0" collapsed="false">
      <c r="A328" s="21" t="n">
        <v>2040950</v>
      </c>
      <c r="B328" s="43" t="s">
        <v>70</v>
      </c>
      <c r="C328" s="41"/>
      <c r="D328" s="41"/>
      <c r="E328" s="41"/>
      <c r="F328" s="41"/>
      <c r="G328" s="41"/>
    </row>
    <row r="329" customFormat="false" ht="13.5" hidden="false" customHeight="false" outlineLevel="0" collapsed="false">
      <c r="A329" s="21" t="n">
        <v>2040999</v>
      </c>
      <c r="B329" s="42" t="s">
        <v>246</v>
      </c>
      <c r="C329" s="41"/>
      <c r="D329" s="41"/>
      <c r="E329" s="41"/>
      <c r="F329" s="41"/>
      <c r="G329" s="41" t="e">
        <f aca="false">ROUND(E329/D329*100,1)</f>
        <v>#DIV/0!</v>
      </c>
    </row>
    <row r="330" customFormat="false" ht="13.5" hidden="false" customHeight="false" outlineLevel="0" collapsed="false">
      <c r="A330" s="21" t="n">
        <v>20410</v>
      </c>
      <c r="B330" s="39" t="s">
        <v>247</v>
      </c>
      <c r="C330" s="40" t="n">
        <f aca="false">SUM(C331:C335)</f>
        <v>0</v>
      </c>
      <c r="D330" s="40" t="n">
        <f aca="false">SUM(D331:D335)</f>
        <v>0</v>
      </c>
      <c r="E330" s="40" t="n">
        <f aca="false">SUM(E331:E335)</f>
        <v>0</v>
      </c>
      <c r="F330" s="41" t="e">
        <f aca="false">ROUND(E330/C330*100,1)</f>
        <v>#DIV/0!</v>
      </c>
      <c r="G330" s="41" t="e">
        <f aca="false">ROUND(E330/D330*100,1)</f>
        <v>#DIV/0!</v>
      </c>
    </row>
    <row r="331" customFormat="false" ht="13.5" hidden="false" customHeight="false" outlineLevel="0" collapsed="false">
      <c r="A331" s="21" t="n">
        <v>2041001</v>
      </c>
      <c r="B331" s="42" t="s">
        <v>61</v>
      </c>
      <c r="C331" s="41"/>
      <c r="D331" s="41"/>
      <c r="E331" s="41"/>
      <c r="F331" s="41"/>
      <c r="G331" s="41"/>
    </row>
    <row r="332" customFormat="false" ht="13.5" hidden="false" customHeight="false" outlineLevel="0" collapsed="false">
      <c r="A332" s="21" t="n">
        <v>2041002</v>
      </c>
      <c r="B332" s="43" t="s">
        <v>62</v>
      </c>
      <c r="C332" s="41"/>
      <c r="D332" s="41"/>
      <c r="E332" s="41"/>
      <c r="F332" s="41"/>
      <c r="G332" s="41"/>
    </row>
    <row r="333" customFormat="false" ht="13.5" hidden="false" customHeight="false" outlineLevel="0" collapsed="false">
      <c r="A333" s="21" t="n">
        <v>2041006</v>
      </c>
      <c r="B333" s="42" t="s">
        <v>102</v>
      </c>
      <c r="C333" s="41"/>
      <c r="D333" s="41"/>
      <c r="E333" s="41"/>
      <c r="F333" s="41"/>
      <c r="G333" s="41"/>
    </row>
    <row r="334" customFormat="false" ht="13.5" hidden="false" customHeight="false" outlineLevel="0" collapsed="false">
      <c r="A334" s="21" t="n">
        <v>2041007</v>
      </c>
      <c r="B334" s="43" t="s">
        <v>248</v>
      </c>
      <c r="C334" s="41"/>
      <c r="D334" s="41"/>
      <c r="E334" s="41"/>
      <c r="F334" s="41"/>
      <c r="G334" s="41" t="e">
        <f aca="false">ROUND(E334/D334*100,1)</f>
        <v>#DIV/0!</v>
      </c>
    </row>
    <row r="335" customFormat="false" ht="13.5" hidden="false" customHeight="false" outlineLevel="0" collapsed="false">
      <c r="A335" s="21" t="n">
        <v>2041099</v>
      </c>
      <c r="B335" s="42" t="s">
        <v>249</v>
      </c>
      <c r="C335" s="41"/>
      <c r="D335" s="41"/>
      <c r="E335" s="41"/>
      <c r="F335" s="41" t="e">
        <f aca="false">ROUND(E335/C335*100,1)</f>
        <v>#DIV/0!</v>
      </c>
      <c r="G335" s="41"/>
    </row>
    <row r="336" customFormat="false" ht="13.5" hidden="false" customHeight="false" outlineLevel="0" collapsed="false">
      <c r="A336" s="21" t="n">
        <v>20499</v>
      </c>
      <c r="B336" s="39" t="s">
        <v>250</v>
      </c>
      <c r="C336" s="40" t="n">
        <f aca="false">SUM(C337:C338)</f>
        <v>104</v>
      </c>
      <c r="D336" s="40" t="n">
        <f aca="false">SUM(D337:D338)</f>
        <v>20</v>
      </c>
      <c r="E336" s="40" t="n">
        <f aca="false">SUM(E337:E338)</f>
        <v>22</v>
      </c>
      <c r="F336" s="41" t="n">
        <f aca="false">ROUND(E336/C336*100,1)</f>
        <v>21.2</v>
      </c>
      <c r="G336" s="41" t="n">
        <f aca="false">ROUND(E336/D336*100,1)</f>
        <v>110</v>
      </c>
    </row>
    <row r="337" customFormat="false" ht="13.5" hidden="false" customHeight="false" outlineLevel="0" collapsed="false">
      <c r="A337" s="21" t="n">
        <v>2049902</v>
      </c>
      <c r="B337" s="42" t="s">
        <v>251</v>
      </c>
      <c r="C337" s="41"/>
      <c r="D337" s="41" t="n">
        <v>20</v>
      </c>
      <c r="E337" s="41" t="n">
        <v>22</v>
      </c>
      <c r="F337" s="41" t="e">
        <f aca="false">ROUND(E337/C337*100,1)</f>
        <v>#DIV/0!</v>
      </c>
      <c r="G337" s="41" t="n">
        <f aca="false">ROUND(E337/D337*100,1)</f>
        <v>110</v>
      </c>
    </row>
    <row r="338" customFormat="false" ht="13.5" hidden="false" customHeight="false" outlineLevel="0" collapsed="false">
      <c r="A338" s="21" t="n">
        <v>2049999</v>
      </c>
      <c r="B338" s="42" t="s">
        <v>252</v>
      </c>
      <c r="C338" s="41" t="n">
        <v>104</v>
      </c>
      <c r="D338" s="41"/>
      <c r="E338" s="41"/>
      <c r="F338" s="41" t="n">
        <f aca="false">ROUND(E338/C338*100,1)</f>
        <v>0</v>
      </c>
      <c r="G338" s="41" t="e">
        <f aca="false">ROUND(E338/D338*100,1)</f>
        <v>#DIV/0!</v>
      </c>
    </row>
    <row r="339" customFormat="false" ht="13.5" hidden="false" customHeight="false" outlineLevel="0" collapsed="false">
      <c r="A339" s="21" t="n">
        <v>205</v>
      </c>
      <c r="B339" s="39" t="s">
        <v>253</v>
      </c>
      <c r="C339" s="40" t="n">
        <f aca="false">C340+C345+C352+C358+C364+C368+C372+C376+C382+C389</f>
        <v>75332</v>
      </c>
      <c r="D339" s="40" t="n">
        <f aca="false">D340+D345+D352+D358+D364+D368+D372+D376+D382+D389</f>
        <v>78920</v>
      </c>
      <c r="E339" s="40" t="n">
        <f aca="false">E340+E345+E352+E358+E364+E368+E372+E376+E382+E389</f>
        <v>86812</v>
      </c>
      <c r="F339" s="41" t="n">
        <f aca="false">ROUND(E339/C339*100,1)</f>
        <v>115.2</v>
      </c>
      <c r="G339" s="41" t="n">
        <f aca="false">ROUND(E339/D339*100,1)</f>
        <v>110</v>
      </c>
    </row>
    <row r="340" customFormat="false" ht="13.5" hidden="false" customHeight="false" outlineLevel="0" collapsed="false">
      <c r="A340" s="21" t="n">
        <v>20501</v>
      </c>
      <c r="B340" s="39" t="s">
        <v>254</v>
      </c>
      <c r="C340" s="40" t="n">
        <f aca="false">SUM(C341:C344)</f>
        <v>807</v>
      </c>
      <c r="D340" s="40" t="n">
        <f aca="false">SUM(D341:D344)</f>
        <v>1346</v>
      </c>
      <c r="E340" s="40" t="n">
        <f aca="false">SUM(E341:E344)</f>
        <v>1481</v>
      </c>
      <c r="F340" s="41" t="n">
        <f aca="false">ROUND(E340/C340*100,1)</f>
        <v>183.5</v>
      </c>
      <c r="G340" s="41" t="n">
        <f aca="false">ROUND(E340/D340*100,1)</f>
        <v>110</v>
      </c>
    </row>
    <row r="341" customFormat="false" ht="13.5" hidden="false" customHeight="false" outlineLevel="0" collapsed="false">
      <c r="A341" s="21" t="n">
        <v>2050101</v>
      </c>
      <c r="B341" s="42" t="s">
        <v>61</v>
      </c>
      <c r="C341" s="41" t="n">
        <v>132</v>
      </c>
      <c r="D341" s="41"/>
      <c r="E341" s="41"/>
      <c r="F341" s="41" t="n">
        <f aca="false">ROUND(E341/C341*100,1)</f>
        <v>0</v>
      </c>
      <c r="G341" s="41" t="e">
        <f aca="false">ROUND(E341/D341*100,1)</f>
        <v>#DIV/0!</v>
      </c>
    </row>
    <row r="342" customFormat="false" ht="13.5" hidden="false" customHeight="false" outlineLevel="0" collapsed="false">
      <c r="A342" s="21" t="n">
        <v>2050102</v>
      </c>
      <c r="B342" s="42" t="s">
        <v>62</v>
      </c>
      <c r="C342" s="41" t="n">
        <v>675</v>
      </c>
      <c r="D342" s="41" t="n">
        <v>769</v>
      </c>
      <c r="E342" s="41" t="n">
        <v>846</v>
      </c>
      <c r="F342" s="41" t="n">
        <f aca="false">ROUND(E342/C342*100,1)</f>
        <v>125.3</v>
      </c>
      <c r="G342" s="41" t="n">
        <f aca="false">ROUND(E342/D342*100,1)</f>
        <v>110</v>
      </c>
    </row>
    <row r="343" customFormat="false" ht="13.5" hidden="false" customHeight="false" outlineLevel="0" collapsed="false">
      <c r="A343" s="21" t="n">
        <v>2050103</v>
      </c>
      <c r="B343" s="42" t="s">
        <v>63</v>
      </c>
      <c r="C343" s="41"/>
      <c r="D343" s="41"/>
      <c r="E343" s="41"/>
      <c r="F343" s="41" t="e">
        <f aca="false">ROUND(E343/C343*100,1)</f>
        <v>#DIV/0!</v>
      </c>
      <c r="G343" s="41" t="e">
        <f aca="false">ROUND(E343/D343*100,1)</f>
        <v>#DIV/0!</v>
      </c>
    </row>
    <row r="344" customFormat="false" ht="13.5" hidden="false" customHeight="false" outlineLevel="0" collapsed="false">
      <c r="A344" s="21" t="n">
        <v>2050199</v>
      </c>
      <c r="B344" s="46" t="s">
        <v>255</v>
      </c>
      <c r="C344" s="41"/>
      <c r="D344" s="41" t="n">
        <v>577</v>
      </c>
      <c r="E344" s="41" t="n">
        <v>635</v>
      </c>
      <c r="F344" s="41" t="e">
        <f aca="false">ROUND(E344/C344*100,1)</f>
        <v>#DIV/0!</v>
      </c>
      <c r="G344" s="41" t="n">
        <f aca="false">ROUND(E344/D344*100,1)</f>
        <v>110.1</v>
      </c>
    </row>
    <row r="345" customFormat="false" ht="13.5" hidden="false" customHeight="false" outlineLevel="0" collapsed="false">
      <c r="A345" s="21" t="n">
        <v>20502</v>
      </c>
      <c r="B345" s="39" t="s">
        <v>256</v>
      </c>
      <c r="C345" s="40" t="n">
        <f aca="false">SUM(C346:C351)</f>
        <v>53774</v>
      </c>
      <c r="D345" s="40" t="n">
        <f aca="false">SUM(D346:D351)</f>
        <v>56241</v>
      </c>
      <c r="E345" s="40" t="n">
        <f aca="false">SUM(E346:E351)</f>
        <v>61865</v>
      </c>
      <c r="F345" s="41" t="n">
        <f aca="false">ROUND(E345/C345*100,1)</f>
        <v>115</v>
      </c>
      <c r="G345" s="41" t="n">
        <f aca="false">ROUND(E345/D345*100,1)</f>
        <v>110</v>
      </c>
    </row>
    <row r="346" customFormat="false" ht="13.5" hidden="false" customHeight="false" outlineLevel="0" collapsed="false">
      <c r="A346" s="21" t="n">
        <v>2050201</v>
      </c>
      <c r="B346" s="42" t="s">
        <v>257</v>
      </c>
      <c r="C346" s="41" t="n">
        <v>2813</v>
      </c>
      <c r="D346" s="41" t="n">
        <v>1373</v>
      </c>
      <c r="E346" s="41" t="n">
        <v>1510</v>
      </c>
      <c r="F346" s="41" t="n">
        <f aca="false">ROUND(E346/C346*100,1)</f>
        <v>53.7</v>
      </c>
      <c r="G346" s="41" t="n">
        <f aca="false">ROUND(E346/D346*100,1)</f>
        <v>110</v>
      </c>
    </row>
    <row r="347" customFormat="false" ht="13.5" hidden="false" customHeight="false" outlineLevel="0" collapsed="false">
      <c r="A347" s="21" t="n">
        <v>2050202</v>
      </c>
      <c r="B347" s="42" t="s">
        <v>258</v>
      </c>
      <c r="C347" s="41" t="n">
        <v>20911</v>
      </c>
      <c r="D347" s="41" t="n">
        <v>19991</v>
      </c>
      <c r="E347" s="41" t="n">
        <v>21990</v>
      </c>
      <c r="F347" s="41" t="n">
        <f aca="false">ROUND(E347/C347*100,1)</f>
        <v>105.2</v>
      </c>
      <c r="G347" s="41" t="n">
        <f aca="false">ROUND(E347/D347*100,1)</f>
        <v>110</v>
      </c>
    </row>
    <row r="348" customFormat="false" ht="13.5" hidden="false" customHeight="false" outlineLevel="0" collapsed="false">
      <c r="A348" s="21" t="n">
        <v>2050203</v>
      </c>
      <c r="B348" s="43" t="s">
        <v>259</v>
      </c>
      <c r="C348" s="41" t="n">
        <v>21627</v>
      </c>
      <c r="D348" s="41" t="n">
        <v>25256</v>
      </c>
      <c r="E348" s="41" t="n">
        <v>27782</v>
      </c>
      <c r="F348" s="41" t="n">
        <f aca="false">ROUND(E348/C348*100,1)</f>
        <v>128.5</v>
      </c>
      <c r="G348" s="41" t="n">
        <f aca="false">ROUND(E348/D348*100,1)</f>
        <v>110</v>
      </c>
    </row>
    <row r="349" customFormat="false" ht="13.5" hidden="false" customHeight="false" outlineLevel="0" collapsed="false">
      <c r="A349" s="21" t="n">
        <v>2050204</v>
      </c>
      <c r="B349" s="43" t="s">
        <v>260</v>
      </c>
      <c r="C349" s="41" t="n">
        <v>8339</v>
      </c>
      <c r="D349" s="41" t="n">
        <v>9596</v>
      </c>
      <c r="E349" s="41" t="n">
        <v>10556</v>
      </c>
      <c r="F349" s="41" t="n">
        <f aca="false">ROUND(E349/C349*100,1)</f>
        <v>126.6</v>
      </c>
      <c r="G349" s="41" t="n">
        <f aca="false">ROUND(E349/D349*100,1)</f>
        <v>110</v>
      </c>
    </row>
    <row r="350" customFormat="false" ht="13.5" hidden="false" customHeight="false" outlineLevel="0" collapsed="false">
      <c r="A350" s="21" t="n">
        <v>2050205</v>
      </c>
      <c r="B350" s="43" t="s">
        <v>261</v>
      </c>
      <c r="C350" s="41" t="n">
        <v>84</v>
      </c>
      <c r="D350" s="41" t="n">
        <v>25</v>
      </c>
      <c r="E350" s="41" t="n">
        <v>27</v>
      </c>
      <c r="F350" s="41" t="n">
        <f aca="false">ROUND(E350/C350*100,1)</f>
        <v>32.1</v>
      </c>
      <c r="G350" s="41" t="n">
        <f aca="false">ROUND(E350/D350*100,1)</f>
        <v>108</v>
      </c>
    </row>
    <row r="351" customFormat="false" ht="13.5" hidden="false" customHeight="false" outlineLevel="0" collapsed="false">
      <c r="A351" s="21" t="n">
        <v>2050299</v>
      </c>
      <c r="B351" s="42" t="s">
        <v>262</v>
      </c>
      <c r="C351" s="41"/>
      <c r="D351" s="41"/>
      <c r="E351" s="41"/>
      <c r="F351" s="41" t="e">
        <f aca="false">ROUND(E351/C351*100,1)</f>
        <v>#DIV/0!</v>
      </c>
      <c r="G351" s="41" t="e">
        <f aca="false">ROUND(E351/D351*100,1)</f>
        <v>#DIV/0!</v>
      </c>
    </row>
    <row r="352" customFormat="false" ht="13.5" hidden="false" customHeight="false" outlineLevel="0" collapsed="false">
      <c r="A352" s="21" t="n">
        <v>20503</v>
      </c>
      <c r="B352" s="39" t="s">
        <v>263</v>
      </c>
      <c r="C352" s="40" t="n">
        <f aca="false">SUM(C353:C357)</f>
        <v>1414</v>
      </c>
      <c r="D352" s="40" t="n">
        <f aca="false">SUM(D353:D357)</f>
        <v>1540</v>
      </c>
      <c r="E352" s="40" t="n">
        <f aca="false">SUM(E353:E357)</f>
        <v>1694</v>
      </c>
      <c r="F352" s="41" t="n">
        <f aca="false">ROUND(E352/C352*100,1)</f>
        <v>119.8</v>
      </c>
      <c r="G352" s="41" t="n">
        <f aca="false">ROUND(E352/D352*100,1)</f>
        <v>110</v>
      </c>
    </row>
    <row r="353" customFormat="false" ht="13.5" hidden="false" customHeight="false" outlineLevel="0" collapsed="false">
      <c r="A353" s="21" t="n">
        <v>2050301</v>
      </c>
      <c r="B353" s="42" t="s">
        <v>264</v>
      </c>
      <c r="C353" s="41"/>
      <c r="D353" s="41"/>
      <c r="E353" s="41"/>
      <c r="F353" s="41" t="e">
        <f aca="false">ROUND(E353/C353*100,1)</f>
        <v>#DIV/0!</v>
      </c>
      <c r="G353" s="41" t="e">
        <f aca="false">ROUND(E353/D353*100,1)</f>
        <v>#DIV/0!</v>
      </c>
    </row>
    <row r="354" customFormat="false" ht="13.5" hidden="false" customHeight="false" outlineLevel="0" collapsed="false">
      <c r="A354" s="21" t="n">
        <v>2050302</v>
      </c>
      <c r="B354" s="42" t="s">
        <v>265</v>
      </c>
      <c r="C354" s="41" t="n">
        <v>1392</v>
      </c>
      <c r="D354" s="41" t="n">
        <v>1521</v>
      </c>
      <c r="E354" s="41" t="n">
        <v>1673</v>
      </c>
      <c r="F354" s="41" t="n">
        <f aca="false">ROUND(E354/C354*100,1)</f>
        <v>120.2</v>
      </c>
      <c r="G354" s="41" t="n">
        <f aca="false">ROUND(E354/D354*100,1)</f>
        <v>110</v>
      </c>
    </row>
    <row r="355" customFormat="false" ht="13.5" hidden="false" customHeight="false" outlineLevel="0" collapsed="false">
      <c r="A355" s="21" t="n">
        <v>2050303</v>
      </c>
      <c r="B355" s="42" t="s">
        <v>266</v>
      </c>
      <c r="C355" s="41" t="n">
        <v>22</v>
      </c>
      <c r="D355" s="41"/>
      <c r="E355" s="41"/>
      <c r="F355" s="41" t="n">
        <f aca="false">ROUND(E355/C355*100,1)</f>
        <v>0</v>
      </c>
      <c r="G355" s="41" t="e">
        <f aca="false">ROUND(E355/D355*100,1)</f>
        <v>#DIV/0!</v>
      </c>
    </row>
    <row r="356" customFormat="false" ht="13.5" hidden="false" customHeight="false" outlineLevel="0" collapsed="false">
      <c r="A356" s="21" t="n">
        <v>2050305</v>
      </c>
      <c r="B356" s="43" t="s">
        <v>267</v>
      </c>
      <c r="C356" s="41"/>
      <c r="D356" s="41" t="n">
        <v>19</v>
      </c>
      <c r="E356" s="41" t="n">
        <v>21</v>
      </c>
      <c r="F356" s="41" t="e">
        <f aca="false">ROUND(E356/C356*100,1)</f>
        <v>#DIV/0!</v>
      </c>
      <c r="G356" s="41" t="n">
        <f aca="false">ROUND(E356/D356*100,1)</f>
        <v>110.5</v>
      </c>
    </row>
    <row r="357" customFormat="false" ht="13.5" hidden="false" customHeight="false" outlineLevel="0" collapsed="false">
      <c r="A357" s="21" t="n">
        <v>2050399</v>
      </c>
      <c r="B357" s="43" t="s">
        <v>268</v>
      </c>
      <c r="C357" s="41"/>
      <c r="D357" s="41"/>
      <c r="E357" s="41"/>
      <c r="F357" s="41" t="e">
        <f aca="false">ROUND(E357/C357*100,1)</f>
        <v>#DIV/0!</v>
      </c>
      <c r="G357" s="41" t="e">
        <f aca="false">ROUND(E357/D357*100,1)</f>
        <v>#DIV/0!</v>
      </c>
    </row>
    <row r="358" customFormat="false" ht="13.5" hidden="false" customHeight="false" outlineLevel="0" collapsed="false">
      <c r="A358" s="21" t="n">
        <v>20504</v>
      </c>
      <c r="B358" s="39" t="s">
        <v>269</v>
      </c>
      <c r="C358" s="40" t="n">
        <f aca="false">SUM(C359:C363)</f>
        <v>0</v>
      </c>
      <c r="D358" s="40" t="n">
        <f aca="false">SUM(D359:D363)</f>
        <v>0</v>
      </c>
      <c r="E358" s="40" t="n">
        <f aca="false">SUM(E359:E363)</f>
        <v>0</v>
      </c>
      <c r="F358" s="41" t="e">
        <f aca="false">ROUND(E358/C358*100,1)</f>
        <v>#DIV/0!</v>
      </c>
      <c r="G358" s="41" t="e">
        <f aca="false">ROUND(E358/D358*100,1)</f>
        <v>#DIV/0!</v>
      </c>
    </row>
    <row r="359" customFormat="false" ht="13.5" hidden="false" customHeight="false" outlineLevel="0" collapsed="false">
      <c r="A359" s="21" t="n">
        <v>2050401</v>
      </c>
      <c r="B359" s="42" t="s">
        <v>270</v>
      </c>
      <c r="C359" s="41"/>
      <c r="D359" s="41"/>
      <c r="E359" s="41"/>
      <c r="F359" s="41" t="e">
        <f aca="false">ROUND(E359/C359*100,1)</f>
        <v>#DIV/0!</v>
      </c>
      <c r="G359" s="41" t="e">
        <f aca="false">ROUND(E359/D359*100,1)</f>
        <v>#DIV/0!</v>
      </c>
    </row>
    <row r="360" customFormat="false" ht="13.5" hidden="false" customHeight="false" outlineLevel="0" collapsed="false">
      <c r="A360" s="21" t="n">
        <v>2050402</v>
      </c>
      <c r="B360" s="42" t="s">
        <v>271</v>
      </c>
      <c r="C360" s="41"/>
      <c r="D360" s="41"/>
      <c r="E360" s="41"/>
      <c r="F360" s="41" t="e">
        <f aca="false">ROUND(E360/C360*100,1)</f>
        <v>#DIV/0!</v>
      </c>
      <c r="G360" s="41" t="e">
        <f aca="false">ROUND(E360/D360*100,1)</f>
        <v>#DIV/0!</v>
      </c>
    </row>
    <row r="361" customFormat="false" ht="13.5" hidden="false" customHeight="false" outlineLevel="0" collapsed="false">
      <c r="A361" s="21" t="n">
        <v>2050403</v>
      </c>
      <c r="B361" s="42" t="s">
        <v>272</v>
      </c>
      <c r="C361" s="41"/>
      <c r="D361" s="41"/>
      <c r="E361" s="41"/>
      <c r="F361" s="41" t="e">
        <f aca="false">ROUND(E361/C361*100,1)</f>
        <v>#DIV/0!</v>
      </c>
      <c r="G361" s="41" t="e">
        <f aca="false">ROUND(E361/D361*100,1)</f>
        <v>#DIV/0!</v>
      </c>
    </row>
    <row r="362" customFormat="false" ht="13.5" hidden="false" customHeight="false" outlineLevel="0" collapsed="false">
      <c r="A362" s="21" t="n">
        <v>2050404</v>
      </c>
      <c r="B362" s="43" t="s">
        <v>273</v>
      </c>
      <c r="C362" s="41"/>
      <c r="D362" s="41"/>
      <c r="E362" s="41"/>
      <c r="F362" s="41" t="e">
        <f aca="false">ROUND(E362/C362*100,1)</f>
        <v>#DIV/0!</v>
      </c>
      <c r="G362" s="41" t="e">
        <f aca="false">ROUND(E362/D362*100,1)</f>
        <v>#DIV/0!</v>
      </c>
    </row>
    <row r="363" customFormat="false" ht="13.5" hidden="false" customHeight="false" outlineLevel="0" collapsed="false">
      <c r="A363" s="21" t="n">
        <v>2050499</v>
      </c>
      <c r="B363" s="43" t="s">
        <v>274</v>
      </c>
      <c r="C363" s="41"/>
      <c r="D363" s="41"/>
      <c r="E363" s="41"/>
      <c r="F363" s="41" t="e">
        <f aca="false">ROUND(E363/C363*100,1)</f>
        <v>#DIV/0!</v>
      </c>
      <c r="G363" s="41" t="e">
        <f aca="false">ROUND(E363/D363*100,1)</f>
        <v>#DIV/0!</v>
      </c>
    </row>
    <row r="364" customFormat="false" ht="13.5" hidden="false" customHeight="false" outlineLevel="0" collapsed="false">
      <c r="A364" s="21" t="n">
        <v>20505</v>
      </c>
      <c r="B364" s="39" t="s">
        <v>275</v>
      </c>
      <c r="C364" s="40" t="n">
        <f aca="false">SUM(C365:C367)</f>
        <v>0</v>
      </c>
      <c r="D364" s="40" t="n">
        <f aca="false">SUM(D365:D367)</f>
        <v>0</v>
      </c>
      <c r="E364" s="40" t="n">
        <f aca="false">SUM(E365:E367)</f>
        <v>0</v>
      </c>
      <c r="F364" s="41" t="e">
        <f aca="false">ROUND(E364/C364*100,1)</f>
        <v>#DIV/0!</v>
      </c>
      <c r="G364" s="41" t="e">
        <f aca="false">ROUND(E364/D364*100,1)</f>
        <v>#DIV/0!</v>
      </c>
    </row>
    <row r="365" customFormat="false" ht="13.5" hidden="false" customHeight="false" outlineLevel="0" collapsed="false">
      <c r="A365" s="21" t="n">
        <v>2050501</v>
      </c>
      <c r="B365" s="42" t="s">
        <v>276</v>
      </c>
      <c r="C365" s="41"/>
      <c r="D365" s="41"/>
      <c r="E365" s="41"/>
      <c r="F365" s="41" t="e">
        <f aca="false">ROUND(E365/C365*100,1)</f>
        <v>#DIV/0!</v>
      </c>
      <c r="G365" s="41" t="e">
        <f aca="false">ROUND(E365/D365*100,1)</f>
        <v>#DIV/0!</v>
      </c>
    </row>
    <row r="366" customFormat="false" ht="13.5" hidden="false" customHeight="false" outlineLevel="0" collapsed="false">
      <c r="A366" s="21" t="n">
        <v>2050502</v>
      </c>
      <c r="B366" s="42" t="s">
        <v>277</v>
      </c>
      <c r="C366" s="41"/>
      <c r="D366" s="41"/>
      <c r="E366" s="41"/>
      <c r="F366" s="41" t="e">
        <f aca="false">ROUND(E366/C366*100,1)</f>
        <v>#DIV/0!</v>
      </c>
      <c r="G366" s="41" t="e">
        <f aca="false">ROUND(E366/D366*100,1)</f>
        <v>#DIV/0!</v>
      </c>
    </row>
    <row r="367" customFormat="false" ht="13.5" hidden="false" customHeight="false" outlineLevel="0" collapsed="false">
      <c r="A367" s="21" t="n">
        <v>2050599</v>
      </c>
      <c r="B367" s="42" t="s">
        <v>278</v>
      </c>
      <c r="C367" s="41"/>
      <c r="D367" s="41"/>
      <c r="E367" s="41"/>
      <c r="F367" s="41" t="e">
        <f aca="false">ROUND(E367/C367*100,1)</f>
        <v>#DIV/0!</v>
      </c>
      <c r="G367" s="41" t="e">
        <f aca="false">ROUND(E367/D367*100,1)</f>
        <v>#DIV/0!</v>
      </c>
    </row>
    <row r="368" customFormat="false" ht="13.5" hidden="false" customHeight="false" outlineLevel="0" collapsed="false">
      <c r="A368" s="21" t="n">
        <v>20506</v>
      </c>
      <c r="B368" s="39" t="s">
        <v>279</v>
      </c>
      <c r="C368" s="40" t="n">
        <f aca="false">SUM(C369:C371)</f>
        <v>0</v>
      </c>
      <c r="D368" s="40" t="n">
        <f aca="false">SUM(D369:D371)</f>
        <v>0</v>
      </c>
      <c r="E368" s="40" t="n">
        <f aca="false">SUM(E369:E371)</f>
        <v>0</v>
      </c>
      <c r="F368" s="41"/>
      <c r="G368" s="41"/>
    </row>
    <row r="369" customFormat="false" ht="13.5" hidden="false" customHeight="false" outlineLevel="0" collapsed="false">
      <c r="A369" s="21" t="n">
        <v>2050601</v>
      </c>
      <c r="B369" s="43" t="s">
        <v>280</v>
      </c>
      <c r="C369" s="41"/>
      <c r="D369" s="41"/>
      <c r="E369" s="41"/>
      <c r="F369" s="41"/>
      <c r="G369" s="41"/>
    </row>
    <row r="370" customFormat="false" ht="13.5" hidden="false" customHeight="false" outlineLevel="0" collapsed="false">
      <c r="A370" s="21" t="n">
        <v>2050602</v>
      </c>
      <c r="B370" s="43" t="s">
        <v>281</v>
      </c>
      <c r="C370" s="41"/>
      <c r="D370" s="41"/>
      <c r="E370" s="41"/>
      <c r="F370" s="41"/>
      <c r="G370" s="41"/>
    </row>
    <row r="371" customFormat="false" ht="13.5" hidden="false" customHeight="false" outlineLevel="0" collapsed="false">
      <c r="A371" s="21" t="n">
        <v>2050699</v>
      </c>
      <c r="B371" s="44" t="s">
        <v>282</v>
      </c>
      <c r="C371" s="41"/>
      <c r="D371" s="41"/>
      <c r="E371" s="41"/>
      <c r="F371" s="41"/>
      <c r="G371" s="41"/>
    </row>
    <row r="372" customFormat="false" ht="13.5" hidden="false" customHeight="false" outlineLevel="0" collapsed="false">
      <c r="A372" s="21" t="n">
        <v>20507</v>
      </c>
      <c r="B372" s="39" t="s">
        <v>283</v>
      </c>
      <c r="C372" s="40" t="n">
        <f aca="false">SUM(C373:C375)</f>
        <v>0</v>
      </c>
      <c r="D372" s="40" t="n">
        <f aca="false">SUM(D373:D375)</f>
        <v>0</v>
      </c>
      <c r="E372" s="40" t="n">
        <f aca="false">SUM(E373:E375)</f>
        <v>0</v>
      </c>
      <c r="F372" s="41" t="e">
        <f aca="false">ROUND(E372/C372*100,1)</f>
        <v>#DIV/0!</v>
      </c>
      <c r="G372" s="41" t="e">
        <f aca="false">ROUND(E372/D372*100,1)</f>
        <v>#DIV/0!</v>
      </c>
    </row>
    <row r="373" customFormat="false" ht="13.5" hidden="false" customHeight="false" outlineLevel="0" collapsed="false">
      <c r="A373" s="21" t="n">
        <v>2050701</v>
      </c>
      <c r="B373" s="42" t="s">
        <v>284</v>
      </c>
      <c r="C373" s="41"/>
      <c r="D373" s="41"/>
      <c r="E373" s="41"/>
      <c r="F373" s="41" t="e">
        <f aca="false">ROUND(E373/C373*100,1)</f>
        <v>#DIV/0!</v>
      </c>
      <c r="G373" s="41" t="e">
        <f aca="false">ROUND(E373/D373*100,1)</f>
        <v>#DIV/0!</v>
      </c>
    </row>
    <row r="374" customFormat="false" ht="13.5" hidden="false" customHeight="false" outlineLevel="0" collapsed="false">
      <c r="A374" s="21" t="n">
        <v>2050702</v>
      </c>
      <c r="B374" s="42" t="s">
        <v>285</v>
      </c>
      <c r="C374" s="41"/>
      <c r="D374" s="41"/>
      <c r="E374" s="41"/>
      <c r="F374" s="41"/>
      <c r="G374" s="41"/>
    </row>
    <row r="375" customFormat="false" ht="13.5" hidden="false" customHeight="false" outlineLevel="0" collapsed="false">
      <c r="A375" s="21" t="n">
        <v>2050799</v>
      </c>
      <c r="B375" s="43" t="s">
        <v>286</v>
      </c>
      <c r="C375" s="41"/>
      <c r="D375" s="41"/>
      <c r="E375" s="41"/>
      <c r="F375" s="41" t="e">
        <f aca="false">ROUND(E375/C375*100,1)</f>
        <v>#DIV/0!</v>
      </c>
      <c r="G375" s="41" t="e">
        <f aca="false">ROUND(E375/D375*100,1)</f>
        <v>#DIV/0!</v>
      </c>
    </row>
    <row r="376" customFormat="false" ht="13.5" hidden="false" customHeight="false" outlineLevel="0" collapsed="false">
      <c r="A376" s="21" t="n">
        <v>20508</v>
      </c>
      <c r="B376" s="39" t="s">
        <v>287</v>
      </c>
      <c r="C376" s="40" t="n">
        <f aca="false">SUM(C377:C381)</f>
        <v>0</v>
      </c>
      <c r="D376" s="40" t="n">
        <f aca="false">SUM(D377:D381)</f>
        <v>0</v>
      </c>
      <c r="E376" s="40" t="n">
        <f aca="false">SUM(E377:E381)</f>
        <v>0</v>
      </c>
      <c r="F376" s="41" t="e">
        <f aca="false">ROUND(E376/C376*100,1)</f>
        <v>#DIV/0!</v>
      </c>
      <c r="G376" s="41" t="e">
        <f aca="false">ROUND(E376/D376*100,1)</f>
        <v>#DIV/0!</v>
      </c>
    </row>
    <row r="377" customFormat="false" ht="13.5" hidden="false" customHeight="false" outlineLevel="0" collapsed="false">
      <c r="A377" s="21" t="n">
        <v>2050801</v>
      </c>
      <c r="B377" s="43" t="s">
        <v>288</v>
      </c>
      <c r="C377" s="41"/>
      <c r="D377" s="41"/>
      <c r="E377" s="41"/>
      <c r="F377" s="41" t="e">
        <f aca="false">ROUND(E377/C377*100,1)</f>
        <v>#DIV/0!</v>
      </c>
      <c r="G377" s="41" t="e">
        <f aca="false">ROUND(E377/D377*100,1)</f>
        <v>#DIV/0!</v>
      </c>
    </row>
    <row r="378" customFormat="false" ht="13.5" hidden="false" customHeight="false" outlineLevel="0" collapsed="false">
      <c r="A378" s="21" t="n">
        <v>2050802</v>
      </c>
      <c r="B378" s="42" t="s">
        <v>289</v>
      </c>
      <c r="C378" s="41"/>
      <c r="D378" s="41"/>
      <c r="E378" s="41"/>
      <c r="F378" s="41" t="e">
        <f aca="false">ROUND(E378/C378*100,1)</f>
        <v>#DIV/0!</v>
      </c>
      <c r="G378" s="41" t="e">
        <f aca="false">ROUND(E378/D378*100,1)</f>
        <v>#DIV/0!</v>
      </c>
    </row>
    <row r="379" customFormat="false" ht="13.5" hidden="false" customHeight="false" outlineLevel="0" collapsed="false">
      <c r="A379" s="21" t="n">
        <v>2050803</v>
      </c>
      <c r="B379" s="42" t="s">
        <v>290</v>
      </c>
      <c r="C379" s="41"/>
      <c r="D379" s="41"/>
      <c r="E379" s="41"/>
      <c r="F379" s="41" t="e">
        <f aca="false">ROUND(E379/C379*100,1)</f>
        <v>#DIV/0!</v>
      </c>
      <c r="G379" s="41" t="e">
        <f aca="false">ROUND(E379/D379*100,1)</f>
        <v>#DIV/0!</v>
      </c>
    </row>
    <row r="380" customFormat="false" ht="13.5" hidden="false" customHeight="false" outlineLevel="0" collapsed="false">
      <c r="A380" s="21" t="n">
        <v>2050804</v>
      </c>
      <c r="B380" s="42" t="s">
        <v>291</v>
      </c>
      <c r="C380" s="41"/>
      <c r="D380" s="41"/>
      <c r="E380" s="41"/>
      <c r="F380" s="41"/>
      <c r="G380" s="41"/>
    </row>
    <row r="381" customFormat="false" ht="13.5" hidden="false" customHeight="false" outlineLevel="0" collapsed="false">
      <c r="A381" s="21" t="n">
        <v>2050899</v>
      </c>
      <c r="B381" s="42" t="s">
        <v>292</v>
      </c>
      <c r="C381" s="41"/>
      <c r="D381" s="41"/>
      <c r="E381" s="41"/>
      <c r="F381" s="41" t="e">
        <f aca="false">ROUND(E381/C381*100,1)</f>
        <v>#DIV/0!</v>
      </c>
      <c r="G381" s="41" t="e">
        <f aca="false">ROUND(E381/D381*100,1)</f>
        <v>#DIV/0!</v>
      </c>
    </row>
    <row r="382" customFormat="false" ht="13.5" hidden="false" customHeight="false" outlineLevel="0" collapsed="false">
      <c r="A382" s="21" t="n">
        <v>20509</v>
      </c>
      <c r="B382" s="39" t="s">
        <v>293</v>
      </c>
      <c r="C382" s="40" t="n">
        <f aca="false">SUM(C383:C388)</f>
        <v>19337</v>
      </c>
      <c r="D382" s="40" t="n">
        <f aca="false">SUM(D383:D388)</f>
        <v>19793</v>
      </c>
      <c r="E382" s="40" t="n">
        <f aca="false">SUM(E383:E388)</f>
        <v>21772</v>
      </c>
      <c r="F382" s="41" t="n">
        <f aca="false">ROUND(E382/C382*100,1)</f>
        <v>112.6</v>
      </c>
      <c r="G382" s="41" t="n">
        <f aca="false">ROUND(E382/D382*100,1)</f>
        <v>110</v>
      </c>
    </row>
    <row r="383" customFormat="false" ht="13.5" hidden="false" customHeight="false" outlineLevel="0" collapsed="false">
      <c r="A383" s="21" t="n">
        <v>2050901</v>
      </c>
      <c r="B383" s="43" t="s">
        <v>294</v>
      </c>
      <c r="C383" s="41" t="n">
        <v>49</v>
      </c>
      <c r="D383" s="41" t="n">
        <v>5641</v>
      </c>
      <c r="E383" s="41" t="n">
        <v>6205</v>
      </c>
      <c r="F383" s="41" t="n">
        <f aca="false">ROUND(E383/C383*100,1)</f>
        <v>12663.3</v>
      </c>
      <c r="G383" s="41" t="n">
        <f aca="false">ROUND(E383/D383*100,1)</f>
        <v>110</v>
      </c>
    </row>
    <row r="384" customFormat="false" ht="13.5" hidden="false" customHeight="false" outlineLevel="0" collapsed="false">
      <c r="A384" s="21" t="n">
        <v>2050902</v>
      </c>
      <c r="B384" s="43" t="s">
        <v>295</v>
      </c>
      <c r="C384" s="41" t="n">
        <v>98</v>
      </c>
      <c r="D384" s="41" t="n">
        <v>651</v>
      </c>
      <c r="E384" s="41" t="n">
        <v>716</v>
      </c>
      <c r="F384" s="41" t="n">
        <f aca="false">ROUND(E384/C384*100,1)</f>
        <v>730.6</v>
      </c>
      <c r="G384" s="41" t="n">
        <f aca="false">ROUND(E384/D384*100,1)</f>
        <v>110</v>
      </c>
    </row>
    <row r="385" customFormat="false" ht="13.5" hidden="false" customHeight="false" outlineLevel="0" collapsed="false">
      <c r="A385" s="21" t="n">
        <v>2050903</v>
      </c>
      <c r="B385" s="43" t="s">
        <v>296</v>
      </c>
      <c r="C385" s="41" t="n">
        <v>9897</v>
      </c>
      <c r="D385" s="41" t="n">
        <v>3983</v>
      </c>
      <c r="E385" s="41" t="n">
        <v>4381</v>
      </c>
      <c r="F385" s="41" t="n">
        <f aca="false">ROUND(E385/C385*100,1)</f>
        <v>44.3</v>
      </c>
      <c r="G385" s="41" t="n">
        <f aca="false">ROUND(E385/D385*100,1)</f>
        <v>110</v>
      </c>
    </row>
    <row r="386" customFormat="false" ht="13.5" hidden="false" customHeight="false" outlineLevel="0" collapsed="false">
      <c r="A386" s="21" t="n">
        <v>2050904</v>
      </c>
      <c r="B386" s="44" t="s">
        <v>297</v>
      </c>
      <c r="C386" s="41"/>
      <c r="D386" s="41"/>
      <c r="E386" s="41"/>
      <c r="F386" s="41" t="e">
        <f aca="false">ROUND(E386/C386*100,1)</f>
        <v>#DIV/0!</v>
      </c>
      <c r="G386" s="41" t="e">
        <f aca="false">ROUND(E386/D386*100,1)</f>
        <v>#DIV/0!</v>
      </c>
    </row>
    <row r="387" customFormat="false" ht="13.5" hidden="false" customHeight="false" outlineLevel="0" collapsed="false">
      <c r="A387" s="21" t="n">
        <v>2050905</v>
      </c>
      <c r="B387" s="42" t="s">
        <v>298</v>
      </c>
      <c r="C387" s="41"/>
      <c r="D387" s="41"/>
      <c r="E387" s="41"/>
      <c r="F387" s="41" t="e">
        <f aca="false">ROUND(E387/C387*100,1)</f>
        <v>#DIV/0!</v>
      </c>
      <c r="G387" s="41" t="e">
        <f aca="false">ROUND(E387/D387*100,1)</f>
        <v>#DIV/0!</v>
      </c>
    </row>
    <row r="388" customFormat="false" ht="13.5" hidden="false" customHeight="false" outlineLevel="0" collapsed="false">
      <c r="A388" s="21" t="n">
        <v>2050999</v>
      </c>
      <c r="B388" s="42" t="s">
        <v>299</v>
      </c>
      <c r="C388" s="41" t="n">
        <v>9293</v>
      </c>
      <c r="D388" s="41" t="n">
        <v>9518</v>
      </c>
      <c r="E388" s="41" t="n">
        <v>10470</v>
      </c>
      <c r="F388" s="41" t="n">
        <f aca="false">ROUND(E388/C388*100,1)</f>
        <v>112.7</v>
      </c>
      <c r="G388" s="41" t="n">
        <f aca="false">ROUND(E388/D388*100,1)</f>
        <v>110</v>
      </c>
    </row>
    <row r="389" customFormat="false" ht="13.5" hidden="false" customHeight="false" outlineLevel="0" collapsed="false">
      <c r="A389" s="21" t="n">
        <v>2059999</v>
      </c>
      <c r="B389" s="39" t="s">
        <v>300</v>
      </c>
      <c r="C389" s="40"/>
      <c r="D389" s="40"/>
      <c r="E389" s="40"/>
      <c r="F389" s="41" t="e">
        <f aca="false">ROUND(E389/C389*100,1)</f>
        <v>#DIV/0!</v>
      </c>
      <c r="G389" s="41" t="e">
        <f aca="false">ROUND(E389/D389*100,1)</f>
        <v>#DIV/0!</v>
      </c>
    </row>
    <row r="390" customFormat="false" ht="13.5" hidden="false" customHeight="false" outlineLevel="0" collapsed="false">
      <c r="A390" s="21" t="n">
        <v>206</v>
      </c>
      <c r="B390" s="39" t="s">
        <v>301</v>
      </c>
      <c r="C390" s="40" t="n">
        <f aca="false">C391+C396+C405+C411+C416+C421+C426+C433+C437+C441</f>
        <v>42803</v>
      </c>
      <c r="D390" s="40" t="n">
        <f aca="false">D391+D396+D405+D411+D416+D421+D426+D433+D437+D441</f>
        <v>43483</v>
      </c>
      <c r="E390" s="40" t="n">
        <f aca="false">E391+E396+E405+E411+E416+E421+E426+E433+E437+E441</f>
        <v>44744</v>
      </c>
      <c r="F390" s="41" t="n">
        <f aca="false">ROUND(E390/C390*100,1)</f>
        <v>104.5</v>
      </c>
      <c r="G390" s="41" t="n">
        <f aca="false">ROUND(E390/D390*100,1)</f>
        <v>102.9</v>
      </c>
    </row>
    <row r="391" customFormat="false" ht="13.5" hidden="false" customHeight="false" outlineLevel="0" collapsed="false">
      <c r="A391" s="21" t="n">
        <v>20601</v>
      </c>
      <c r="B391" s="39" t="s">
        <v>302</v>
      </c>
      <c r="C391" s="40" t="n">
        <f aca="false">SUM(C392:C395)</f>
        <v>797</v>
      </c>
      <c r="D391" s="40" t="n">
        <f aca="false">SUM(D392:D395)</f>
        <v>34</v>
      </c>
      <c r="E391" s="40" t="n">
        <f aca="false">SUM(E392:E395)</f>
        <v>36</v>
      </c>
      <c r="F391" s="41" t="n">
        <f aca="false">ROUND(E391/C391*100,1)</f>
        <v>4.5</v>
      </c>
      <c r="G391" s="41" t="n">
        <f aca="false">ROUND(E391/D391*100,1)</f>
        <v>105.9</v>
      </c>
    </row>
    <row r="392" customFormat="false" ht="13.5" hidden="false" customHeight="false" outlineLevel="0" collapsed="false">
      <c r="A392" s="21" t="n">
        <v>2060101</v>
      </c>
      <c r="B392" s="42" t="s">
        <v>61</v>
      </c>
      <c r="C392" s="41" t="n">
        <v>248</v>
      </c>
      <c r="D392" s="41" t="n">
        <v>27</v>
      </c>
      <c r="E392" s="41" t="n">
        <v>28</v>
      </c>
      <c r="F392" s="41" t="n">
        <f aca="false">ROUND(E392/C392*100,1)</f>
        <v>11.3</v>
      </c>
      <c r="G392" s="41" t="n">
        <f aca="false">ROUND(E392/D392*100,1)</f>
        <v>103.7</v>
      </c>
    </row>
    <row r="393" customFormat="false" ht="13.5" hidden="false" customHeight="false" outlineLevel="0" collapsed="false">
      <c r="A393" s="21" t="n">
        <v>2060102</v>
      </c>
      <c r="B393" s="42" t="s">
        <v>62</v>
      </c>
      <c r="C393" s="41"/>
      <c r="D393" s="41"/>
      <c r="E393" s="41"/>
      <c r="F393" s="41" t="e">
        <f aca="false">ROUND(E393/C393*100,1)</f>
        <v>#DIV/0!</v>
      </c>
      <c r="G393" s="41" t="e">
        <f aca="false">ROUND(E393/D393*100,1)</f>
        <v>#DIV/0!</v>
      </c>
    </row>
    <row r="394" customFormat="false" ht="13.5" hidden="false" customHeight="false" outlineLevel="0" collapsed="false">
      <c r="A394" s="21" t="n">
        <v>2060103</v>
      </c>
      <c r="B394" s="42" t="s">
        <v>63</v>
      </c>
      <c r="C394" s="41"/>
      <c r="D394" s="41"/>
      <c r="E394" s="41"/>
      <c r="F394" s="41" t="e">
        <f aca="false">ROUND(E394/C394*100,1)</f>
        <v>#DIV/0!</v>
      </c>
      <c r="G394" s="41" t="e">
        <f aca="false">ROUND(E394/D394*100,1)</f>
        <v>#DIV/0!</v>
      </c>
    </row>
    <row r="395" customFormat="false" ht="13.5" hidden="false" customHeight="false" outlineLevel="0" collapsed="false">
      <c r="A395" s="21" t="n">
        <v>2060199</v>
      </c>
      <c r="B395" s="43" t="s">
        <v>303</v>
      </c>
      <c r="C395" s="41" t="n">
        <v>549</v>
      </c>
      <c r="D395" s="41" t="n">
        <v>7</v>
      </c>
      <c r="E395" s="41" t="n">
        <v>8</v>
      </c>
      <c r="F395" s="41" t="n">
        <f aca="false">ROUND(E395/C395*100,1)</f>
        <v>1.5</v>
      </c>
      <c r="G395" s="41" t="n">
        <f aca="false">ROUND(E395/D395*100,1)</f>
        <v>114.3</v>
      </c>
    </row>
    <row r="396" customFormat="false" ht="13.5" hidden="false" customHeight="false" outlineLevel="0" collapsed="false">
      <c r="A396" s="21" t="n">
        <v>20602</v>
      </c>
      <c r="B396" s="39" t="s">
        <v>304</v>
      </c>
      <c r="C396" s="40" t="n">
        <f aca="false">SUM(C397:C404)</f>
        <v>0</v>
      </c>
      <c r="D396" s="40" t="n">
        <f aca="false">SUM(D397:D404)</f>
        <v>66</v>
      </c>
      <c r="E396" s="40" t="n">
        <f aca="false">SUM(E397:E404)</f>
        <v>70</v>
      </c>
      <c r="F396" s="41" t="e">
        <f aca="false">ROUND(E396/C396*100,1)</f>
        <v>#DIV/0!</v>
      </c>
      <c r="G396" s="41" t="n">
        <f aca="false">ROUND(E396/D396*100,1)</f>
        <v>106.1</v>
      </c>
    </row>
    <row r="397" customFormat="false" ht="13.5" hidden="false" customHeight="false" outlineLevel="0" collapsed="false">
      <c r="A397" s="21" t="n">
        <v>2060201</v>
      </c>
      <c r="B397" s="42" t="s">
        <v>305</v>
      </c>
      <c r="C397" s="41"/>
      <c r="D397" s="41"/>
      <c r="E397" s="41"/>
      <c r="F397" s="41" t="e">
        <f aca="false">ROUND(E397/C397*100,1)</f>
        <v>#DIV/0!</v>
      </c>
      <c r="G397" s="41" t="e">
        <f aca="false">ROUND(E397/D397*100,1)</f>
        <v>#DIV/0!</v>
      </c>
    </row>
    <row r="398" customFormat="false" ht="13.5" hidden="false" customHeight="false" outlineLevel="0" collapsed="false">
      <c r="A398" s="21" t="n">
        <v>2060203</v>
      </c>
      <c r="B398" s="44" t="s">
        <v>306</v>
      </c>
      <c r="C398" s="41"/>
      <c r="D398" s="41"/>
      <c r="E398" s="41"/>
      <c r="F398" s="41" t="e">
        <f aca="false">ROUND(E398/C398*100,1)</f>
        <v>#DIV/0!</v>
      </c>
      <c r="G398" s="41" t="e">
        <f aca="false">ROUND(E398/D398*100,1)</f>
        <v>#DIV/0!</v>
      </c>
    </row>
    <row r="399" customFormat="false" ht="13.5" hidden="false" customHeight="false" outlineLevel="0" collapsed="false">
      <c r="A399" s="21" t="n">
        <v>2060204</v>
      </c>
      <c r="B399" s="42" t="s">
        <v>307</v>
      </c>
      <c r="C399" s="41"/>
      <c r="D399" s="41"/>
      <c r="E399" s="41"/>
      <c r="F399" s="41" t="e">
        <f aca="false">ROUND(E399/C399*100,1)</f>
        <v>#DIV/0!</v>
      </c>
      <c r="G399" s="41" t="e">
        <f aca="false">ROUND(E399/D399*100,1)</f>
        <v>#DIV/0!</v>
      </c>
    </row>
    <row r="400" customFormat="false" ht="13.5" hidden="false" customHeight="false" outlineLevel="0" collapsed="false">
      <c r="A400" s="21" t="n">
        <v>2060205</v>
      </c>
      <c r="B400" s="42" t="s">
        <v>308</v>
      </c>
      <c r="C400" s="41"/>
      <c r="D400" s="41"/>
      <c r="E400" s="41"/>
      <c r="F400" s="41" t="e">
        <f aca="false">ROUND(E400/C400*100,1)</f>
        <v>#DIV/0!</v>
      </c>
      <c r="G400" s="41" t="e">
        <f aca="false">ROUND(E400/D400*100,1)</f>
        <v>#DIV/0!</v>
      </c>
    </row>
    <row r="401" customFormat="false" ht="13.5" hidden="false" customHeight="false" outlineLevel="0" collapsed="false">
      <c r="A401" s="21" t="n">
        <v>2060206</v>
      </c>
      <c r="B401" s="42" t="s">
        <v>309</v>
      </c>
      <c r="C401" s="41"/>
      <c r="D401" s="41"/>
      <c r="E401" s="41"/>
      <c r="F401" s="41" t="e">
        <f aca="false">ROUND(E401/C401*100,1)</f>
        <v>#DIV/0!</v>
      </c>
      <c r="G401" s="41" t="e">
        <f aca="false">ROUND(E401/D401*100,1)</f>
        <v>#DIV/0!</v>
      </c>
    </row>
    <row r="402" customFormat="false" ht="13.5" hidden="false" customHeight="false" outlineLevel="0" collapsed="false">
      <c r="A402" s="21" t="n">
        <v>2060207</v>
      </c>
      <c r="B402" s="43" t="s">
        <v>310</v>
      </c>
      <c r="C402" s="41"/>
      <c r="D402" s="41"/>
      <c r="E402" s="41"/>
      <c r="F402" s="41" t="e">
        <f aca="false">ROUND(E402/C402*100,1)</f>
        <v>#DIV/0!</v>
      </c>
      <c r="G402" s="41" t="e">
        <f aca="false">ROUND(E402/D402*100,1)</f>
        <v>#DIV/0!</v>
      </c>
    </row>
    <row r="403" customFormat="false" ht="13.5" hidden="false" customHeight="false" outlineLevel="0" collapsed="false">
      <c r="A403" s="21" t="n">
        <v>2060208</v>
      </c>
      <c r="B403" s="43" t="s">
        <v>311</v>
      </c>
      <c r="C403" s="41"/>
      <c r="D403" s="41"/>
      <c r="E403" s="41"/>
      <c r="F403" s="41" t="e">
        <f aca="false">ROUND(E403/C403*100,1)</f>
        <v>#DIV/0!</v>
      </c>
      <c r="G403" s="41" t="e">
        <f aca="false">ROUND(E403/D403*100,1)</f>
        <v>#DIV/0!</v>
      </c>
    </row>
    <row r="404" customFormat="false" ht="13.5" hidden="false" customHeight="false" outlineLevel="0" collapsed="false">
      <c r="A404" s="21" t="n">
        <v>2060299</v>
      </c>
      <c r="B404" s="43" t="s">
        <v>312</v>
      </c>
      <c r="C404" s="41"/>
      <c r="D404" s="41" t="n">
        <v>66</v>
      </c>
      <c r="E404" s="41" t="n">
        <v>70</v>
      </c>
      <c r="F404" s="41" t="e">
        <f aca="false">ROUND(E404/C404*100,1)</f>
        <v>#DIV/0!</v>
      </c>
      <c r="G404" s="41" t="n">
        <f aca="false">ROUND(E404/D404*100,1)</f>
        <v>106.1</v>
      </c>
    </row>
    <row r="405" customFormat="false" ht="13.5" hidden="false" customHeight="false" outlineLevel="0" collapsed="false">
      <c r="A405" s="21" t="n">
        <v>20603</v>
      </c>
      <c r="B405" s="39" t="s">
        <v>313</v>
      </c>
      <c r="C405" s="40" t="n">
        <f aca="false">SUM(C406:C410)</f>
        <v>0</v>
      </c>
      <c r="D405" s="40" t="n">
        <f aca="false">SUM(D406:D410)</f>
        <v>257</v>
      </c>
      <c r="E405" s="40" t="n">
        <f aca="false">SUM(E406:E410)</f>
        <v>264</v>
      </c>
      <c r="F405" s="41" t="e">
        <f aca="false">ROUND(E405/C405*100,1)</f>
        <v>#DIV/0!</v>
      </c>
      <c r="G405" s="41" t="n">
        <f aca="false">ROUND(E405/D405*100,1)</f>
        <v>102.7</v>
      </c>
    </row>
    <row r="406" customFormat="false" ht="13.5" hidden="false" customHeight="false" outlineLevel="0" collapsed="false">
      <c r="A406" s="21" t="n">
        <v>2060301</v>
      </c>
      <c r="B406" s="42" t="s">
        <v>305</v>
      </c>
      <c r="C406" s="41"/>
      <c r="D406" s="41"/>
      <c r="E406" s="41"/>
      <c r="F406" s="41" t="e">
        <f aca="false">ROUND(E406/C406*100,1)</f>
        <v>#DIV/0!</v>
      </c>
      <c r="G406" s="41" t="e">
        <f aca="false">ROUND(E406/D406*100,1)</f>
        <v>#DIV/0!</v>
      </c>
    </row>
    <row r="407" customFormat="false" ht="13.5" hidden="false" customHeight="false" outlineLevel="0" collapsed="false">
      <c r="A407" s="21" t="n">
        <v>2060302</v>
      </c>
      <c r="B407" s="42" t="s">
        <v>314</v>
      </c>
      <c r="C407" s="41"/>
      <c r="D407" s="41"/>
      <c r="E407" s="41"/>
      <c r="F407" s="41" t="e">
        <f aca="false">ROUND(E407/C407*100,1)</f>
        <v>#DIV/0!</v>
      </c>
      <c r="G407" s="41" t="e">
        <f aca="false">ROUND(E407/D407*100,1)</f>
        <v>#DIV/0!</v>
      </c>
    </row>
    <row r="408" customFormat="false" ht="13.5" hidden="false" customHeight="false" outlineLevel="0" collapsed="false">
      <c r="A408" s="21" t="n">
        <v>2060303</v>
      </c>
      <c r="B408" s="42" t="s">
        <v>315</v>
      </c>
      <c r="C408" s="41"/>
      <c r="D408" s="41"/>
      <c r="E408" s="41"/>
      <c r="F408" s="41" t="e">
        <f aca="false">ROUND(E408/C408*100,1)</f>
        <v>#DIV/0!</v>
      </c>
      <c r="G408" s="41" t="e">
        <f aca="false">ROUND(E408/D408*100,1)</f>
        <v>#DIV/0!</v>
      </c>
    </row>
    <row r="409" customFormat="false" ht="13.5" hidden="false" customHeight="false" outlineLevel="0" collapsed="false">
      <c r="A409" s="21" t="n">
        <v>2060304</v>
      </c>
      <c r="B409" s="43" t="s">
        <v>316</v>
      </c>
      <c r="C409" s="41"/>
      <c r="D409" s="41"/>
      <c r="E409" s="41"/>
      <c r="F409" s="41"/>
      <c r="G409" s="41" t="e">
        <f aca="false">ROUND(E409/D409*100,1)</f>
        <v>#DIV/0!</v>
      </c>
    </row>
    <row r="410" customFormat="false" ht="13.5" hidden="false" customHeight="false" outlineLevel="0" collapsed="false">
      <c r="A410" s="21" t="n">
        <v>2060399</v>
      </c>
      <c r="B410" s="43" t="s">
        <v>317</v>
      </c>
      <c r="C410" s="41"/>
      <c r="D410" s="41" t="n">
        <v>257</v>
      </c>
      <c r="E410" s="41" t="n">
        <v>264</v>
      </c>
      <c r="F410" s="41" t="e">
        <f aca="false">ROUND(E410/C410*100,1)</f>
        <v>#DIV/0!</v>
      </c>
      <c r="G410" s="41" t="n">
        <f aca="false">ROUND(E410/D410*100,1)</f>
        <v>102.7</v>
      </c>
    </row>
    <row r="411" customFormat="false" ht="13.5" hidden="false" customHeight="false" outlineLevel="0" collapsed="false">
      <c r="A411" s="21" t="n">
        <v>20604</v>
      </c>
      <c r="B411" s="39" t="s">
        <v>318</v>
      </c>
      <c r="C411" s="40" t="n">
        <f aca="false">SUM(C412:C415)</f>
        <v>769</v>
      </c>
      <c r="D411" s="40" t="n">
        <f aca="false">SUM(D412:D415)</f>
        <v>400</v>
      </c>
      <c r="E411" s="40" t="n">
        <f aca="false">SUM(E412:E415)</f>
        <v>416</v>
      </c>
      <c r="F411" s="41" t="n">
        <f aca="false">ROUND(E411/C411*100,1)</f>
        <v>54.1</v>
      </c>
      <c r="G411" s="41" t="n">
        <f aca="false">ROUND(E411/D411*100,1)</f>
        <v>104</v>
      </c>
    </row>
    <row r="412" customFormat="false" ht="13.5" hidden="false" customHeight="false" outlineLevel="0" collapsed="false">
      <c r="A412" s="21" t="n">
        <v>2060401</v>
      </c>
      <c r="B412" s="44" t="s">
        <v>305</v>
      </c>
      <c r="C412" s="41"/>
      <c r="D412" s="41"/>
      <c r="E412" s="41"/>
      <c r="F412" s="41" t="e">
        <f aca="false">ROUND(E412/C412*100,1)</f>
        <v>#DIV/0!</v>
      </c>
      <c r="G412" s="41" t="e">
        <f aca="false">ROUND(E412/D412*100,1)</f>
        <v>#DIV/0!</v>
      </c>
    </row>
    <row r="413" customFormat="false" ht="13.5" hidden="false" customHeight="false" outlineLevel="0" collapsed="false">
      <c r="A413" s="21" t="n">
        <v>2060404</v>
      </c>
      <c r="B413" s="42" t="s">
        <v>319</v>
      </c>
      <c r="C413" s="41"/>
      <c r="D413" s="41"/>
      <c r="E413" s="41"/>
      <c r="F413" s="41" t="e">
        <f aca="false">ROUND(E413/C413*100,1)</f>
        <v>#DIV/0!</v>
      </c>
      <c r="G413" s="41" t="e">
        <f aca="false">ROUND(E413/D413*100,1)</f>
        <v>#DIV/0!</v>
      </c>
    </row>
    <row r="414" customFormat="false" ht="13.5" hidden="false" customHeight="false" outlineLevel="0" collapsed="false">
      <c r="A414" s="21" t="n">
        <v>2060405</v>
      </c>
      <c r="B414" s="42" t="s">
        <v>320</v>
      </c>
      <c r="C414" s="41"/>
      <c r="D414" s="41" t="n">
        <v>257</v>
      </c>
      <c r="E414" s="41" t="n">
        <v>268</v>
      </c>
      <c r="F414" s="41" t="e">
        <f aca="false">ROUND(E414/C414*100,1)</f>
        <v>#DIV/0!</v>
      </c>
      <c r="G414" s="41" t="n">
        <f aca="false">ROUND(E414/D414*100,1)</f>
        <v>104.3</v>
      </c>
    </row>
    <row r="415" customFormat="false" ht="13.5" hidden="false" customHeight="false" outlineLevel="0" collapsed="false">
      <c r="A415" s="21" t="n">
        <v>2060499</v>
      </c>
      <c r="B415" s="43" t="s">
        <v>321</v>
      </c>
      <c r="C415" s="41" t="n">
        <v>769</v>
      </c>
      <c r="D415" s="41" t="n">
        <v>143</v>
      </c>
      <c r="E415" s="41" t="n">
        <v>148</v>
      </c>
      <c r="F415" s="41" t="n">
        <f aca="false">ROUND(E415/C415*100,1)</f>
        <v>19.2</v>
      </c>
      <c r="G415" s="41" t="n">
        <f aca="false">ROUND(E415/D415*100,1)</f>
        <v>103.5</v>
      </c>
    </row>
    <row r="416" customFormat="false" ht="13.5" hidden="false" customHeight="false" outlineLevel="0" collapsed="false">
      <c r="A416" s="21" t="n">
        <v>20605</v>
      </c>
      <c r="B416" s="39" t="s">
        <v>322</v>
      </c>
      <c r="C416" s="40" t="n">
        <f aca="false">SUM(C417:C420)</f>
        <v>38722</v>
      </c>
      <c r="D416" s="40" t="n">
        <f aca="false">SUM(D417:D420)</f>
        <v>39760</v>
      </c>
      <c r="E416" s="40" t="n">
        <f aca="false">SUM(E417:E420)</f>
        <v>40878</v>
      </c>
      <c r="F416" s="41" t="n">
        <f aca="false">ROUND(E416/C416*100,1)</f>
        <v>105.6</v>
      </c>
      <c r="G416" s="41" t="n">
        <f aca="false">ROUND(E416/D416*100,1)</f>
        <v>102.8</v>
      </c>
    </row>
    <row r="417" customFormat="false" ht="13.5" hidden="false" customHeight="false" outlineLevel="0" collapsed="false">
      <c r="A417" s="21" t="n">
        <v>2060501</v>
      </c>
      <c r="B417" s="43" t="s">
        <v>305</v>
      </c>
      <c r="C417" s="41"/>
      <c r="D417" s="41"/>
      <c r="E417" s="41"/>
      <c r="F417" s="41" t="e">
        <f aca="false">ROUND(E417/C417*100,1)</f>
        <v>#DIV/0!</v>
      </c>
      <c r="G417" s="41" t="e">
        <f aca="false">ROUND(E417/D417*100,1)</f>
        <v>#DIV/0!</v>
      </c>
    </row>
    <row r="418" customFormat="false" ht="13.5" hidden="false" customHeight="false" outlineLevel="0" collapsed="false">
      <c r="A418" s="21" t="n">
        <v>2060502</v>
      </c>
      <c r="B418" s="42" t="s">
        <v>323</v>
      </c>
      <c r="C418" s="41"/>
      <c r="D418" s="41"/>
      <c r="E418" s="41"/>
      <c r="F418" s="41" t="e">
        <f aca="false">ROUND(E418/C418*100,1)</f>
        <v>#DIV/0!</v>
      </c>
      <c r="G418" s="41" t="e">
        <f aca="false">ROUND(E418/D418*100,1)</f>
        <v>#DIV/0!</v>
      </c>
    </row>
    <row r="419" customFormat="false" ht="13.5" hidden="false" customHeight="false" outlineLevel="0" collapsed="false">
      <c r="A419" s="21" t="n">
        <v>2060503</v>
      </c>
      <c r="B419" s="42" t="s">
        <v>324</v>
      </c>
      <c r="C419" s="41"/>
      <c r="D419" s="41" t="n">
        <v>39760</v>
      </c>
      <c r="E419" s="41" t="n">
        <v>40878</v>
      </c>
      <c r="F419" s="41" t="e">
        <f aca="false">ROUND(E419/C419*100,1)</f>
        <v>#DIV/0!</v>
      </c>
      <c r="G419" s="41" t="n">
        <f aca="false">ROUND(E419/D419*100,1)</f>
        <v>102.8</v>
      </c>
    </row>
    <row r="420" customFormat="false" ht="13.5" hidden="false" customHeight="false" outlineLevel="0" collapsed="false">
      <c r="A420" s="21" t="n">
        <v>2060599</v>
      </c>
      <c r="B420" s="42" t="s">
        <v>325</v>
      </c>
      <c r="C420" s="41" t="n">
        <v>38722</v>
      </c>
      <c r="D420" s="41"/>
      <c r="E420" s="41"/>
      <c r="F420" s="41" t="n">
        <f aca="false">ROUND(E420/C420*100,1)</f>
        <v>0</v>
      </c>
      <c r="G420" s="41" t="e">
        <f aca="false">ROUND(E420/D420*100,1)</f>
        <v>#DIV/0!</v>
      </c>
    </row>
    <row r="421" customFormat="false" ht="13.5" hidden="false" customHeight="false" outlineLevel="0" collapsed="false">
      <c r="A421" s="21" t="n">
        <v>20606</v>
      </c>
      <c r="B421" s="39" t="s">
        <v>326</v>
      </c>
      <c r="C421" s="40" t="n">
        <f aca="false">SUM(C422:C425)</f>
        <v>0</v>
      </c>
      <c r="D421" s="40" t="n">
        <f aca="false">SUM(D422:D425)</f>
        <v>1483</v>
      </c>
      <c r="E421" s="40" t="n">
        <f aca="false">SUM(E422:E425)</f>
        <v>1540</v>
      </c>
      <c r="F421" s="41" t="e">
        <f aca="false">ROUND(E421/C421*100,1)</f>
        <v>#DIV/0!</v>
      </c>
      <c r="G421" s="41" t="n">
        <f aca="false">ROUND(E421/D421*100,1)</f>
        <v>103.8</v>
      </c>
    </row>
    <row r="422" customFormat="false" ht="13.5" hidden="false" customHeight="false" outlineLevel="0" collapsed="false">
      <c r="A422" s="21" t="n">
        <v>2060601</v>
      </c>
      <c r="B422" s="43" t="s">
        <v>327</v>
      </c>
      <c r="C422" s="41"/>
      <c r="D422" s="41"/>
      <c r="E422" s="41"/>
      <c r="F422" s="41" t="e">
        <f aca="false">ROUND(E422/C422*100,1)</f>
        <v>#DIV/0!</v>
      </c>
      <c r="G422" s="41" t="e">
        <f aca="false">ROUND(E422/D422*100,1)</f>
        <v>#DIV/0!</v>
      </c>
    </row>
    <row r="423" customFormat="false" ht="13.5" hidden="false" customHeight="false" outlineLevel="0" collapsed="false">
      <c r="A423" s="21" t="n">
        <v>2060602</v>
      </c>
      <c r="B423" s="43" t="s">
        <v>328</v>
      </c>
      <c r="C423" s="41"/>
      <c r="D423" s="41"/>
      <c r="E423" s="41"/>
      <c r="F423" s="41" t="e">
        <f aca="false">ROUND(E423/C423*100,1)</f>
        <v>#DIV/0!</v>
      </c>
      <c r="G423" s="41" t="e">
        <f aca="false">ROUND(E423/D423*100,1)</f>
        <v>#DIV/0!</v>
      </c>
    </row>
    <row r="424" customFormat="false" ht="13.5" hidden="false" customHeight="false" outlineLevel="0" collapsed="false">
      <c r="A424" s="21" t="n">
        <v>2060603</v>
      </c>
      <c r="B424" s="43" t="s">
        <v>329</v>
      </c>
      <c r="C424" s="41"/>
      <c r="D424" s="41"/>
      <c r="E424" s="41"/>
      <c r="F424" s="41"/>
      <c r="G424" s="41"/>
    </row>
    <row r="425" customFormat="false" ht="13.5" hidden="false" customHeight="false" outlineLevel="0" collapsed="false">
      <c r="A425" s="21" t="n">
        <v>2060699</v>
      </c>
      <c r="B425" s="43" t="s">
        <v>330</v>
      </c>
      <c r="C425" s="41"/>
      <c r="D425" s="41" t="n">
        <v>1483</v>
      </c>
      <c r="E425" s="41" t="n">
        <v>1540</v>
      </c>
      <c r="F425" s="41" t="e">
        <f aca="false">ROUND(E425/C425*100,1)</f>
        <v>#DIV/0!</v>
      </c>
      <c r="G425" s="41" t="n">
        <f aca="false">ROUND(E425/D425*100,1)</f>
        <v>103.8</v>
      </c>
    </row>
    <row r="426" customFormat="false" ht="13.5" hidden="false" customHeight="false" outlineLevel="0" collapsed="false">
      <c r="A426" s="21" t="n">
        <v>20607</v>
      </c>
      <c r="B426" s="39" t="s">
        <v>331</v>
      </c>
      <c r="C426" s="40" t="n">
        <f aca="false">SUM(C427:C432)</f>
        <v>1664</v>
      </c>
      <c r="D426" s="40" t="n">
        <f aca="false">SUM(D427:D432)</f>
        <v>1483</v>
      </c>
      <c r="E426" s="40" t="n">
        <f aca="false">SUM(E427:E432)</f>
        <v>1540</v>
      </c>
      <c r="F426" s="41" t="n">
        <f aca="false">ROUND(E426/C426*100,1)</f>
        <v>92.5</v>
      </c>
      <c r="G426" s="41" t="n">
        <f aca="false">ROUND(E426/D426*100,1)</f>
        <v>103.8</v>
      </c>
    </row>
    <row r="427" customFormat="false" ht="13.5" hidden="false" customHeight="false" outlineLevel="0" collapsed="false">
      <c r="A427" s="21" t="n">
        <v>2060701</v>
      </c>
      <c r="B427" s="42" t="s">
        <v>305</v>
      </c>
      <c r="C427" s="41"/>
      <c r="D427" s="41"/>
      <c r="E427" s="41"/>
      <c r="F427" s="41" t="e">
        <f aca="false">ROUND(E427/C427*100,1)</f>
        <v>#DIV/0!</v>
      </c>
      <c r="G427" s="41" t="e">
        <f aca="false">ROUND(E427/D427*100,1)</f>
        <v>#DIV/0!</v>
      </c>
    </row>
    <row r="428" customFormat="false" ht="13.5" hidden="false" customHeight="false" outlineLevel="0" collapsed="false">
      <c r="A428" s="21" t="n">
        <v>2060702</v>
      </c>
      <c r="B428" s="43" t="s">
        <v>332</v>
      </c>
      <c r="C428" s="41"/>
      <c r="D428" s="41"/>
      <c r="E428" s="41"/>
      <c r="F428" s="41" t="e">
        <f aca="false">ROUND(E428/C428*100,1)</f>
        <v>#DIV/0!</v>
      </c>
      <c r="G428" s="41" t="e">
        <f aca="false">ROUND(E428/D428*100,1)</f>
        <v>#DIV/0!</v>
      </c>
    </row>
    <row r="429" customFormat="false" ht="13.5" hidden="false" customHeight="false" outlineLevel="0" collapsed="false">
      <c r="A429" s="21" t="n">
        <v>2060703</v>
      </c>
      <c r="B429" s="43" t="s">
        <v>333</v>
      </c>
      <c r="C429" s="41"/>
      <c r="D429" s="41"/>
      <c r="E429" s="41"/>
      <c r="F429" s="41" t="e">
        <f aca="false">ROUND(E429/C429*100,1)</f>
        <v>#DIV/0!</v>
      </c>
      <c r="G429" s="41" t="e">
        <f aca="false">ROUND(E429/D429*100,1)</f>
        <v>#DIV/0!</v>
      </c>
    </row>
    <row r="430" customFormat="false" ht="13.5" hidden="false" customHeight="false" outlineLevel="0" collapsed="false">
      <c r="A430" s="21" t="n">
        <v>2060704</v>
      </c>
      <c r="B430" s="43" t="s">
        <v>334</v>
      </c>
      <c r="C430" s="41"/>
      <c r="D430" s="41" t="n">
        <v>1483</v>
      </c>
      <c r="E430" s="41" t="n">
        <v>1540</v>
      </c>
      <c r="F430" s="41" t="e">
        <f aca="false">ROUND(E430/C430*100,1)</f>
        <v>#DIV/0!</v>
      </c>
      <c r="G430" s="41" t="n">
        <f aca="false">ROUND(E430/D430*100,1)</f>
        <v>103.8</v>
      </c>
    </row>
    <row r="431" customFormat="false" ht="13.5" hidden="false" customHeight="false" outlineLevel="0" collapsed="false">
      <c r="A431" s="21" t="n">
        <v>2060705</v>
      </c>
      <c r="B431" s="42" t="s">
        <v>335</v>
      </c>
      <c r="C431" s="41" t="n">
        <v>1664</v>
      </c>
      <c r="D431" s="41"/>
      <c r="E431" s="41"/>
      <c r="F431" s="41" t="n">
        <f aca="false">ROUND(E431/C431*100,1)</f>
        <v>0</v>
      </c>
      <c r="G431" s="41" t="e">
        <f aca="false">ROUND(E431/D431*100,1)</f>
        <v>#DIV/0!</v>
      </c>
    </row>
    <row r="432" customFormat="false" ht="13.5" hidden="false" customHeight="false" outlineLevel="0" collapsed="false">
      <c r="A432" s="21" t="n">
        <v>2060799</v>
      </c>
      <c r="B432" s="42" t="s">
        <v>336</v>
      </c>
      <c r="C432" s="41"/>
      <c r="D432" s="41"/>
      <c r="E432" s="41"/>
      <c r="F432" s="41" t="e">
        <f aca="false">ROUND(E432/C432*100,1)</f>
        <v>#DIV/0!</v>
      </c>
      <c r="G432" s="41" t="e">
        <f aca="false">ROUND(E432/D432*100,1)</f>
        <v>#DIV/0!</v>
      </c>
    </row>
    <row r="433" customFormat="false" ht="13.5" hidden="false" customHeight="false" outlineLevel="0" collapsed="false">
      <c r="A433" s="21" t="n">
        <v>20608</v>
      </c>
      <c r="B433" s="39" t="s">
        <v>337</v>
      </c>
      <c r="C433" s="40" t="n">
        <f aca="false">SUM(C434:C436)</f>
        <v>0</v>
      </c>
      <c r="D433" s="40" t="n">
        <f aca="false">SUM(D434:D436)</f>
        <v>0</v>
      </c>
      <c r="E433" s="40" t="n">
        <f aca="false">SUM(E434:E436)</f>
        <v>0</v>
      </c>
      <c r="F433" s="41" t="e">
        <f aca="false">ROUND(E433/C433*100,1)</f>
        <v>#DIV/0!</v>
      </c>
      <c r="G433" s="41" t="e">
        <f aca="false">ROUND(E433/D433*100,1)</f>
        <v>#DIV/0!</v>
      </c>
    </row>
    <row r="434" customFormat="false" ht="13.5" hidden="false" customHeight="false" outlineLevel="0" collapsed="false">
      <c r="A434" s="21" t="n">
        <v>2060801</v>
      </c>
      <c r="B434" s="43" t="s">
        <v>338</v>
      </c>
      <c r="C434" s="41"/>
      <c r="D434" s="41"/>
      <c r="E434" s="41"/>
      <c r="F434" s="41" t="e">
        <f aca="false">ROUND(E434/C434*100,1)</f>
        <v>#DIV/0!</v>
      </c>
      <c r="G434" s="41" t="e">
        <f aca="false">ROUND(E434/D434*100,1)</f>
        <v>#DIV/0!</v>
      </c>
    </row>
    <row r="435" customFormat="false" ht="13.5" hidden="false" customHeight="false" outlineLevel="0" collapsed="false">
      <c r="A435" s="21" t="n">
        <v>2060802</v>
      </c>
      <c r="B435" s="43" t="s">
        <v>339</v>
      </c>
      <c r="C435" s="41"/>
      <c r="D435" s="41"/>
      <c r="E435" s="41"/>
      <c r="F435" s="41" t="e">
        <f aca="false">ROUND(E435/C435*100,1)</f>
        <v>#DIV/0!</v>
      </c>
      <c r="G435" s="41" t="e">
        <f aca="false">ROUND(E435/D435*100,1)</f>
        <v>#DIV/0!</v>
      </c>
    </row>
    <row r="436" customFormat="false" ht="13.5" hidden="false" customHeight="false" outlineLevel="0" collapsed="false">
      <c r="A436" s="21" t="n">
        <v>2060899</v>
      </c>
      <c r="B436" s="43" t="s">
        <v>340</v>
      </c>
      <c r="C436" s="41"/>
      <c r="D436" s="41"/>
      <c r="E436" s="41"/>
      <c r="F436" s="41" t="e">
        <f aca="false">ROUND(E436/C436*100,1)</f>
        <v>#DIV/0!</v>
      </c>
      <c r="G436" s="41" t="e">
        <f aca="false">ROUND(E436/D436*100,1)</f>
        <v>#DIV/0!</v>
      </c>
    </row>
    <row r="437" customFormat="false" ht="13.5" hidden="false" customHeight="false" outlineLevel="0" collapsed="false">
      <c r="A437" s="21" t="n">
        <v>20609</v>
      </c>
      <c r="B437" s="39" t="s">
        <v>341</v>
      </c>
      <c r="C437" s="40" t="n">
        <f aca="false">SUM(C438:C440)</f>
        <v>58</v>
      </c>
      <c r="D437" s="40" t="n">
        <f aca="false">SUM(D438:D440)</f>
        <v>0</v>
      </c>
      <c r="E437" s="40" t="n">
        <f aca="false">SUM(E438:E440)</f>
        <v>0</v>
      </c>
      <c r="F437" s="41" t="n">
        <f aca="false">ROUND(E437/C437*100,1)</f>
        <v>0</v>
      </c>
      <c r="G437" s="41" t="e">
        <f aca="false">ROUND(E437/D437*100,1)</f>
        <v>#DIV/0!</v>
      </c>
    </row>
    <row r="438" customFormat="false" ht="13.5" hidden="false" customHeight="false" outlineLevel="0" collapsed="false">
      <c r="A438" s="21" t="n">
        <v>2060901</v>
      </c>
      <c r="B438" s="43" t="s">
        <v>342</v>
      </c>
      <c r="C438" s="41" t="n">
        <v>58</v>
      </c>
      <c r="D438" s="41"/>
      <c r="E438" s="41"/>
      <c r="F438" s="41" t="n">
        <f aca="false">ROUND(E438/C438*100,1)</f>
        <v>0</v>
      </c>
      <c r="G438" s="41" t="e">
        <f aca="false">ROUND(E438/D438*100,1)</f>
        <v>#DIV/0!</v>
      </c>
    </row>
    <row r="439" customFormat="false" ht="13.5" hidden="false" customHeight="false" outlineLevel="0" collapsed="false">
      <c r="A439" s="21" t="n">
        <v>2060902</v>
      </c>
      <c r="B439" s="43" t="s">
        <v>343</v>
      </c>
      <c r="C439" s="41"/>
      <c r="D439" s="41"/>
      <c r="E439" s="41"/>
      <c r="F439" s="41" t="e">
        <f aca="false">ROUND(E439/C439*100,1)</f>
        <v>#DIV/0!</v>
      </c>
      <c r="G439" s="41" t="e">
        <f aca="false">ROUND(E439/D439*100,1)</f>
        <v>#DIV/0!</v>
      </c>
    </row>
    <row r="440" customFormat="false" ht="13.5" hidden="false" customHeight="false" outlineLevel="0" collapsed="false">
      <c r="A440" s="21" t="n">
        <v>2060999</v>
      </c>
      <c r="B440" s="43" t="s">
        <v>344</v>
      </c>
      <c r="C440" s="41"/>
      <c r="D440" s="41"/>
      <c r="E440" s="41"/>
      <c r="F440" s="41" t="e">
        <f aca="false">ROUND(E440/C440*100,1)</f>
        <v>#DIV/0!</v>
      </c>
      <c r="G440" s="41" t="e">
        <f aca="false">ROUND(E440/D440*100,1)</f>
        <v>#DIV/0!</v>
      </c>
    </row>
    <row r="441" customFormat="false" ht="13.5" hidden="false" customHeight="false" outlineLevel="0" collapsed="false">
      <c r="A441" s="21" t="n">
        <v>20699</v>
      </c>
      <c r="B441" s="39" t="s">
        <v>345</v>
      </c>
      <c r="C441" s="40" t="n">
        <f aca="false">SUM(C442:C445)</f>
        <v>793</v>
      </c>
      <c r="D441" s="40" t="n">
        <f aca="false">SUM(D442:D445)</f>
        <v>0</v>
      </c>
      <c r="E441" s="40" t="n">
        <f aca="false">SUM(E442:E445)</f>
        <v>0</v>
      </c>
      <c r="F441" s="41" t="n">
        <f aca="false">ROUND(E441/C441*100,1)</f>
        <v>0</v>
      </c>
      <c r="G441" s="41" t="e">
        <f aca="false">ROUND(E441/D441*100,1)</f>
        <v>#DIV/0!</v>
      </c>
    </row>
    <row r="442" customFormat="false" ht="13.5" hidden="false" customHeight="false" outlineLevel="0" collapsed="false">
      <c r="A442" s="21" t="n">
        <v>2069901</v>
      </c>
      <c r="B442" s="42" t="s">
        <v>346</v>
      </c>
      <c r="C442" s="41"/>
      <c r="D442" s="41"/>
      <c r="E442" s="41"/>
      <c r="F442" s="41" t="e">
        <f aca="false">ROUND(E442/C442*100,1)</f>
        <v>#DIV/0!</v>
      </c>
      <c r="G442" s="41" t="e">
        <f aca="false">ROUND(E442/D442*100,1)</f>
        <v>#DIV/0!</v>
      </c>
    </row>
    <row r="443" customFormat="false" ht="13.5" hidden="false" customHeight="false" outlineLevel="0" collapsed="false">
      <c r="A443" s="21" t="n">
        <v>2069902</v>
      </c>
      <c r="B443" s="43" t="s">
        <v>347</v>
      </c>
      <c r="C443" s="41"/>
      <c r="D443" s="41"/>
      <c r="E443" s="41"/>
      <c r="F443" s="41" t="e">
        <f aca="false">ROUND(E443/C443*100,1)</f>
        <v>#DIV/0!</v>
      </c>
      <c r="G443" s="41"/>
    </row>
    <row r="444" customFormat="false" ht="13.5" hidden="false" customHeight="false" outlineLevel="0" collapsed="false">
      <c r="A444" s="21" t="n">
        <v>2069903</v>
      </c>
      <c r="B444" s="43" t="s">
        <v>348</v>
      </c>
      <c r="C444" s="41"/>
      <c r="D444" s="41"/>
      <c r="E444" s="41"/>
      <c r="F444" s="41"/>
      <c r="G444" s="41"/>
    </row>
    <row r="445" customFormat="false" ht="13.5" hidden="false" customHeight="false" outlineLevel="0" collapsed="false">
      <c r="A445" s="21" t="n">
        <v>2069999</v>
      </c>
      <c r="B445" s="43" t="s">
        <v>349</v>
      </c>
      <c r="C445" s="41" t="n">
        <v>793</v>
      </c>
      <c r="D445" s="41"/>
      <c r="E445" s="41"/>
      <c r="F445" s="41" t="n">
        <f aca="false">ROUND(E445/C445*100,1)</f>
        <v>0</v>
      </c>
      <c r="G445" s="41" t="e">
        <f aca="false">ROUND(E445/D445*100,1)</f>
        <v>#DIV/0!</v>
      </c>
    </row>
    <row r="446" customFormat="false" ht="13.5" hidden="false" customHeight="false" outlineLevel="0" collapsed="false">
      <c r="A446" s="21" t="n">
        <v>207</v>
      </c>
      <c r="B446" s="39" t="s">
        <v>350</v>
      </c>
      <c r="C446" s="40" t="n">
        <f aca="false">C447+C463+C471+C482+C491+C499</f>
        <v>1272</v>
      </c>
      <c r="D446" s="40" t="n">
        <f aca="false">D447+D463+D471+D482+D491+D499</f>
        <v>718</v>
      </c>
      <c r="E446" s="40" t="n">
        <f aca="false">E447+E463+E471+E482+E491+E499</f>
        <v>745</v>
      </c>
      <c r="F446" s="41" t="n">
        <f aca="false">ROUND(E446/C446*100,1)</f>
        <v>58.6</v>
      </c>
      <c r="G446" s="41" t="n">
        <f aca="false">ROUND(E446/D446*100,1)</f>
        <v>103.8</v>
      </c>
    </row>
    <row r="447" customFormat="false" ht="13.5" hidden="false" customHeight="false" outlineLevel="0" collapsed="false">
      <c r="A447" s="21" t="n">
        <v>20701</v>
      </c>
      <c r="B447" s="39" t="s">
        <v>351</v>
      </c>
      <c r="C447" s="40" t="n">
        <f aca="false">SUM(C448:C462)</f>
        <v>395</v>
      </c>
      <c r="D447" s="40" t="n">
        <f aca="false">SUM(D448:D462)</f>
        <v>459</v>
      </c>
      <c r="E447" s="40" t="n">
        <f aca="false">SUM(E448:E462)</f>
        <v>476</v>
      </c>
      <c r="F447" s="41" t="n">
        <f aca="false">ROUND(E447/C447*100,1)</f>
        <v>120.5</v>
      </c>
      <c r="G447" s="41" t="n">
        <f aca="false">ROUND(E447/D447*100,1)</f>
        <v>103.7</v>
      </c>
    </row>
    <row r="448" customFormat="false" ht="13.5" hidden="false" customHeight="false" outlineLevel="0" collapsed="false">
      <c r="A448" s="21" t="n">
        <v>2070101</v>
      </c>
      <c r="B448" s="44" t="s">
        <v>61</v>
      </c>
      <c r="C448" s="41" t="n">
        <v>137</v>
      </c>
      <c r="D448" s="41" t="n">
        <v>130</v>
      </c>
      <c r="E448" s="41" t="n">
        <v>134</v>
      </c>
      <c r="F448" s="41" t="n">
        <f aca="false">ROUND(E448/C448*100,1)</f>
        <v>97.8</v>
      </c>
      <c r="G448" s="41" t="n">
        <f aca="false">ROUND(E448/D448*100,1)</f>
        <v>103.1</v>
      </c>
    </row>
    <row r="449" customFormat="false" ht="13.5" hidden="false" customHeight="false" outlineLevel="0" collapsed="false">
      <c r="A449" s="21" t="n">
        <v>2070102</v>
      </c>
      <c r="B449" s="44" t="s">
        <v>62</v>
      </c>
      <c r="C449" s="41"/>
      <c r="D449" s="41"/>
      <c r="E449" s="41"/>
      <c r="F449" s="41" t="e">
        <f aca="false">ROUND(E449/C449*100,1)</f>
        <v>#DIV/0!</v>
      </c>
      <c r="G449" s="41" t="e">
        <f aca="false">ROUND(E449/D449*100,1)</f>
        <v>#DIV/0!</v>
      </c>
    </row>
    <row r="450" customFormat="false" ht="13.5" hidden="false" customHeight="false" outlineLevel="0" collapsed="false">
      <c r="A450" s="21" t="n">
        <v>2070103</v>
      </c>
      <c r="B450" s="44" t="s">
        <v>63</v>
      </c>
      <c r="C450" s="41"/>
      <c r="D450" s="41"/>
      <c r="E450" s="41"/>
      <c r="F450" s="41" t="e">
        <f aca="false">ROUND(E450/C450*100,1)</f>
        <v>#DIV/0!</v>
      </c>
      <c r="G450" s="41" t="e">
        <f aca="false">ROUND(E450/D450*100,1)</f>
        <v>#DIV/0!</v>
      </c>
    </row>
    <row r="451" customFormat="false" ht="13.5" hidden="false" customHeight="false" outlineLevel="0" collapsed="false">
      <c r="A451" s="21" t="n">
        <v>2070104</v>
      </c>
      <c r="B451" s="44" t="s">
        <v>352</v>
      </c>
      <c r="C451" s="41" t="n">
        <v>80</v>
      </c>
      <c r="D451" s="41" t="n">
        <v>157</v>
      </c>
      <c r="E451" s="41" t="n">
        <v>163</v>
      </c>
      <c r="F451" s="41" t="n">
        <f aca="false">ROUND(E451/C451*100,1)</f>
        <v>203.8</v>
      </c>
      <c r="G451" s="41" t="n">
        <f aca="false">ROUND(E451/D451*100,1)</f>
        <v>103.8</v>
      </c>
    </row>
    <row r="452" customFormat="false" ht="13.5" hidden="false" customHeight="false" outlineLevel="0" collapsed="false">
      <c r="A452" s="21" t="n">
        <v>2070105</v>
      </c>
      <c r="B452" s="44" t="s">
        <v>353</v>
      </c>
      <c r="C452" s="41"/>
      <c r="D452" s="41"/>
      <c r="E452" s="41"/>
      <c r="F452" s="41" t="e">
        <f aca="false">ROUND(E452/C452*100,1)</f>
        <v>#DIV/0!</v>
      </c>
      <c r="G452" s="41" t="e">
        <f aca="false">ROUND(E452/D452*100,1)</f>
        <v>#DIV/0!</v>
      </c>
    </row>
    <row r="453" customFormat="false" ht="13.5" hidden="false" customHeight="false" outlineLevel="0" collapsed="false">
      <c r="A453" s="21" t="n">
        <v>2070106</v>
      </c>
      <c r="B453" s="44" t="s">
        <v>354</v>
      </c>
      <c r="C453" s="41"/>
      <c r="D453" s="41"/>
      <c r="E453" s="41"/>
      <c r="F453" s="41" t="e">
        <f aca="false">ROUND(E453/C453*100,1)</f>
        <v>#DIV/0!</v>
      </c>
      <c r="G453" s="41" t="e">
        <f aca="false">ROUND(E453/D453*100,1)</f>
        <v>#DIV/0!</v>
      </c>
    </row>
    <row r="454" customFormat="false" ht="13.5" hidden="false" customHeight="false" outlineLevel="0" collapsed="false">
      <c r="A454" s="21" t="n">
        <v>2070107</v>
      </c>
      <c r="B454" s="44" t="s">
        <v>355</v>
      </c>
      <c r="C454" s="41"/>
      <c r="D454" s="41"/>
      <c r="E454" s="41"/>
      <c r="F454" s="41" t="e">
        <f aca="false">ROUND(E454/C454*100,1)</f>
        <v>#DIV/0!</v>
      </c>
      <c r="G454" s="41" t="e">
        <f aca="false">ROUND(E454/D454*100,1)</f>
        <v>#DIV/0!</v>
      </c>
    </row>
    <row r="455" customFormat="false" ht="13.5" hidden="false" customHeight="false" outlineLevel="0" collapsed="false">
      <c r="A455" s="21" t="n">
        <v>2070108</v>
      </c>
      <c r="B455" s="44" t="s">
        <v>356</v>
      </c>
      <c r="C455" s="41" t="n">
        <v>24</v>
      </c>
      <c r="D455" s="41" t="n">
        <v>5</v>
      </c>
      <c r="E455" s="41" t="n">
        <v>5</v>
      </c>
      <c r="F455" s="41" t="n">
        <f aca="false">ROUND(E455/C455*100,1)</f>
        <v>20.8</v>
      </c>
      <c r="G455" s="41" t="n">
        <f aca="false">ROUND(E455/D455*100,1)</f>
        <v>100</v>
      </c>
    </row>
    <row r="456" customFormat="false" ht="13.5" hidden="false" customHeight="false" outlineLevel="0" collapsed="false">
      <c r="A456" s="21" t="n">
        <v>2070109</v>
      </c>
      <c r="B456" s="44" t="s">
        <v>357</v>
      </c>
      <c r="C456" s="41" t="n">
        <v>134</v>
      </c>
      <c r="D456" s="41" t="n">
        <v>29</v>
      </c>
      <c r="E456" s="41" t="n">
        <v>30</v>
      </c>
      <c r="F456" s="41" t="n">
        <f aca="false">ROUND(E456/C456*100,1)</f>
        <v>22.4</v>
      </c>
      <c r="G456" s="41" t="n">
        <f aca="false">ROUND(E456/D456*100,1)</f>
        <v>103.4</v>
      </c>
    </row>
    <row r="457" customFormat="false" ht="13.5" hidden="false" customHeight="false" outlineLevel="0" collapsed="false">
      <c r="A457" s="21" t="n">
        <v>2070110</v>
      </c>
      <c r="B457" s="44" t="s">
        <v>358</v>
      </c>
      <c r="C457" s="41"/>
      <c r="D457" s="41"/>
      <c r="E457" s="41"/>
      <c r="F457" s="41" t="e">
        <f aca="false">ROUND(E457/C457*100,1)</f>
        <v>#DIV/0!</v>
      </c>
      <c r="G457" s="41" t="e">
        <f aca="false">ROUND(E457/D457*100,1)</f>
        <v>#DIV/0!</v>
      </c>
    </row>
    <row r="458" customFormat="false" ht="13.5" hidden="false" customHeight="false" outlineLevel="0" collapsed="false">
      <c r="A458" s="21" t="n">
        <v>2070111</v>
      </c>
      <c r="B458" s="44" t="s">
        <v>359</v>
      </c>
      <c r="C458" s="41"/>
      <c r="D458" s="41"/>
      <c r="E458" s="41"/>
      <c r="F458" s="41" t="e">
        <f aca="false">ROUND(E458/C458*100,1)</f>
        <v>#DIV/0!</v>
      </c>
      <c r="G458" s="41" t="e">
        <f aca="false">ROUND(E458/D458*100,1)</f>
        <v>#DIV/0!</v>
      </c>
    </row>
    <row r="459" customFormat="false" ht="13.5" hidden="false" customHeight="false" outlineLevel="0" collapsed="false">
      <c r="A459" s="21" t="n">
        <v>2070112</v>
      </c>
      <c r="B459" s="44" t="s">
        <v>360</v>
      </c>
      <c r="C459" s="41"/>
      <c r="D459" s="41"/>
      <c r="E459" s="41"/>
      <c r="F459" s="41" t="e">
        <f aca="false">ROUND(E459/C459*100,1)</f>
        <v>#DIV/0!</v>
      </c>
      <c r="G459" s="41" t="e">
        <f aca="false">ROUND(E459/D459*100,1)</f>
        <v>#DIV/0!</v>
      </c>
    </row>
    <row r="460" customFormat="false" ht="13.5" hidden="false" customHeight="false" outlineLevel="0" collapsed="false">
      <c r="A460" s="21" t="n">
        <v>2070113</v>
      </c>
      <c r="B460" s="44" t="s">
        <v>361</v>
      </c>
      <c r="C460" s="41"/>
      <c r="D460" s="41"/>
      <c r="E460" s="41"/>
      <c r="F460" s="41" t="e">
        <f aca="false">ROUND(E460/C460*100,1)</f>
        <v>#DIV/0!</v>
      </c>
      <c r="G460" s="41" t="e">
        <f aca="false">ROUND(E460/D460*100,1)</f>
        <v>#DIV/0!</v>
      </c>
    </row>
    <row r="461" customFormat="false" ht="13.5" hidden="false" customHeight="false" outlineLevel="0" collapsed="false">
      <c r="A461" s="21" t="n">
        <v>2070114</v>
      </c>
      <c r="B461" s="44" t="s">
        <v>362</v>
      </c>
      <c r="C461" s="41"/>
      <c r="D461" s="41"/>
      <c r="E461" s="41"/>
      <c r="F461" s="41" t="e">
        <f aca="false">ROUND(E461/C461*100,1)</f>
        <v>#DIV/0!</v>
      </c>
      <c r="G461" s="41" t="e">
        <f aca="false">ROUND(E461/D461*100,1)</f>
        <v>#DIV/0!</v>
      </c>
    </row>
    <row r="462" customFormat="false" ht="13.5" hidden="false" customHeight="false" outlineLevel="0" collapsed="false">
      <c r="A462" s="21" t="n">
        <v>2070199</v>
      </c>
      <c r="B462" s="44" t="s">
        <v>363</v>
      </c>
      <c r="C462" s="41" t="n">
        <v>20</v>
      </c>
      <c r="D462" s="41" t="n">
        <v>138</v>
      </c>
      <c r="E462" s="41" t="n">
        <v>144</v>
      </c>
      <c r="F462" s="41" t="n">
        <f aca="false">ROUND(E462/C462*100,1)</f>
        <v>720</v>
      </c>
      <c r="G462" s="41" t="n">
        <f aca="false">ROUND(E462/D462*100,1)</f>
        <v>104.3</v>
      </c>
    </row>
    <row r="463" customFormat="false" ht="13.5" hidden="false" customHeight="false" outlineLevel="0" collapsed="false">
      <c r="A463" s="21" t="n">
        <v>20702</v>
      </c>
      <c r="B463" s="39" t="s">
        <v>364</v>
      </c>
      <c r="C463" s="40" t="n">
        <f aca="false">SUM(C464:C470)</f>
        <v>0</v>
      </c>
      <c r="D463" s="40" t="n">
        <f aca="false">SUM(D464:D470)</f>
        <v>0</v>
      </c>
      <c r="E463" s="40" t="n">
        <f aca="false">SUM(E464:E470)</f>
        <v>0</v>
      </c>
      <c r="F463" s="41" t="e">
        <f aca="false">ROUND(E463/C463*100,1)</f>
        <v>#DIV/0!</v>
      </c>
      <c r="G463" s="41" t="e">
        <f aca="false">ROUND(E463/D463*100,1)</f>
        <v>#DIV/0!</v>
      </c>
    </row>
    <row r="464" customFormat="false" ht="13.5" hidden="false" customHeight="false" outlineLevel="0" collapsed="false">
      <c r="A464" s="21" t="n">
        <v>2070201</v>
      </c>
      <c r="B464" s="44" t="s">
        <v>61</v>
      </c>
      <c r="C464" s="41"/>
      <c r="D464" s="41"/>
      <c r="E464" s="41"/>
      <c r="F464" s="41" t="e">
        <f aca="false">ROUND(E464/C464*100,1)</f>
        <v>#DIV/0!</v>
      </c>
      <c r="G464" s="41" t="e">
        <f aca="false">ROUND(E464/D464*100,1)</f>
        <v>#DIV/0!</v>
      </c>
    </row>
    <row r="465" customFormat="false" ht="13.5" hidden="false" customHeight="false" outlineLevel="0" collapsed="false">
      <c r="A465" s="21" t="n">
        <v>2070202</v>
      </c>
      <c r="B465" s="44" t="s">
        <v>62</v>
      </c>
      <c r="C465" s="41"/>
      <c r="D465" s="41"/>
      <c r="E465" s="41"/>
      <c r="F465" s="41" t="e">
        <f aca="false">ROUND(E465/C465*100,1)</f>
        <v>#DIV/0!</v>
      </c>
      <c r="G465" s="41" t="e">
        <f aca="false">ROUND(E465/D465*100,1)</f>
        <v>#DIV/0!</v>
      </c>
    </row>
    <row r="466" customFormat="false" ht="13.5" hidden="false" customHeight="false" outlineLevel="0" collapsed="false">
      <c r="A466" s="21" t="n">
        <v>2070203</v>
      </c>
      <c r="B466" s="44" t="s">
        <v>63</v>
      </c>
      <c r="C466" s="41"/>
      <c r="D466" s="41"/>
      <c r="E466" s="41"/>
      <c r="F466" s="41" t="e">
        <f aca="false">ROUND(E466/C466*100,1)</f>
        <v>#DIV/0!</v>
      </c>
      <c r="G466" s="41"/>
    </row>
    <row r="467" customFormat="false" ht="13.5" hidden="false" customHeight="false" outlineLevel="0" collapsed="false">
      <c r="A467" s="21" t="n">
        <v>2070204</v>
      </c>
      <c r="B467" s="44" t="s">
        <v>365</v>
      </c>
      <c r="C467" s="41"/>
      <c r="D467" s="41"/>
      <c r="E467" s="41"/>
      <c r="F467" s="41" t="e">
        <f aca="false">ROUND(E467/C467*100,1)</f>
        <v>#DIV/0!</v>
      </c>
      <c r="G467" s="41" t="e">
        <f aca="false">ROUND(E467/D467*100,1)</f>
        <v>#DIV/0!</v>
      </c>
    </row>
    <row r="468" customFormat="false" ht="13.5" hidden="false" customHeight="false" outlineLevel="0" collapsed="false">
      <c r="A468" s="21" t="n">
        <v>2070205</v>
      </c>
      <c r="B468" s="44" t="s">
        <v>366</v>
      </c>
      <c r="C468" s="41"/>
      <c r="D468" s="41"/>
      <c r="E468" s="41"/>
      <c r="F468" s="41" t="e">
        <f aca="false">ROUND(E468/C468*100,1)</f>
        <v>#DIV/0!</v>
      </c>
      <c r="G468" s="41" t="e">
        <f aca="false">ROUND(E468/D468*100,1)</f>
        <v>#DIV/0!</v>
      </c>
    </row>
    <row r="469" customFormat="false" ht="13.5" hidden="false" customHeight="false" outlineLevel="0" collapsed="false">
      <c r="A469" s="21" t="n">
        <v>2070206</v>
      </c>
      <c r="B469" s="44" t="s">
        <v>367</v>
      </c>
      <c r="C469" s="41"/>
      <c r="D469" s="41"/>
      <c r="E469" s="41"/>
      <c r="F469" s="41" t="e">
        <f aca="false">ROUND(E469/C469*100,1)</f>
        <v>#DIV/0!</v>
      </c>
      <c r="G469" s="41" t="e">
        <f aca="false">ROUND(E469/D469*100,1)</f>
        <v>#DIV/0!</v>
      </c>
    </row>
    <row r="470" customFormat="false" ht="13.5" hidden="false" customHeight="false" outlineLevel="0" collapsed="false">
      <c r="A470" s="21" t="n">
        <v>2070299</v>
      </c>
      <c r="B470" s="44" t="s">
        <v>368</v>
      </c>
      <c r="C470" s="41"/>
      <c r="D470" s="41"/>
      <c r="E470" s="41"/>
      <c r="F470" s="41" t="e">
        <f aca="false">ROUND(E470/C470*100,1)</f>
        <v>#DIV/0!</v>
      </c>
      <c r="G470" s="41" t="e">
        <f aca="false">ROUND(E470/D470*100,1)</f>
        <v>#DIV/0!</v>
      </c>
    </row>
    <row r="471" customFormat="false" ht="13.5" hidden="false" customHeight="false" outlineLevel="0" collapsed="false">
      <c r="A471" s="21" t="n">
        <v>20703</v>
      </c>
      <c r="B471" s="39" t="s">
        <v>369</v>
      </c>
      <c r="C471" s="40" t="n">
        <f aca="false">SUM(C472:C481)</f>
        <v>248</v>
      </c>
      <c r="D471" s="40" t="n">
        <f aca="false">SUM(D472:D481)</f>
        <v>9</v>
      </c>
      <c r="E471" s="40" t="n">
        <f aca="false">SUM(E472:E481)</f>
        <v>9</v>
      </c>
      <c r="F471" s="41" t="n">
        <f aca="false">ROUND(E471/C471*100,1)</f>
        <v>3.6</v>
      </c>
      <c r="G471" s="41" t="n">
        <f aca="false">ROUND(E471/D471*100,1)</f>
        <v>100</v>
      </c>
    </row>
    <row r="472" customFormat="false" ht="13.5" hidden="false" customHeight="false" outlineLevel="0" collapsed="false">
      <c r="A472" s="21" t="n">
        <v>2070301</v>
      </c>
      <c r="B472" s="44" t="s">
        <v>61</v>
      </c>
      <c r="C472" s="41"/>
      <c r="D472" s="41"/>
      <c r="E472" s="41"/>
      <c r="F472" s="41" t="e">
        <f aca="false">ROUND(E472/C472*100,1)</f>
        <v>#DIV/0!</v>
      </c>
      <c r="G472" s="41" t="e">
        <f aca="false">ROUND(E472/D472*100,1)</f>
        <v>#DIV/0!</v>
      </c>
    </row>
    <row r="473" customFormat="false" ht="13.5" hidden="false" customHeight="false" outlineLevel="0" collapsed="false">
      <c r="A473" s="21" t="n">
        <v>2070302</v>
      </c>
      <c r="B473" s="44" t="s">
        <v>62</v>
      </c>
      <c r="C473" s="41"/>
      <c r="D473" s="41"/>
      <c r="E473" s="41"/>
      <c r="F473" s="41" t="e">
        <f aca="false">ROUND(E473/C473*100,1)</f>
        <v>#DIV/0!</v>
      </c>
      <c r="G473" s="41" t="e">
        <f aca="false">ROUND(E473/D473*100,1)</f>
        <v>#DIV/0!</v>
      </c>
    </row>
    <row r="474" customFormat="false" ht="13.5" hidden="false" customHeight="false" outlineLevel="0" collapsed="false">
      <c r="A474" s="21" t="n">
        <v>2070303</v>
      </c>
      <c r="B474" s="44" t="s">
        <v>63</v>
      </c>
      <c r="C474" s="41"/>
      <c r="D474" s="41"/>
      <c r="E474" s="41"/>
      <c r="F474" s="41" t="e">
        <f aca="false">ROUND(E474/C474*100,1)</f>
        <v>#DIV/0!</v>
      </c>
      <c r="G474" s="41" t="e">
        <f aca="false">ROUND(E474/D474*100,1)</f>
        <v>#DIV/0!</v>
      </c>
    </row>
    <row r="475" customFormat="false" ht="13.5" hidden="false" customHeight="false" outlineLevel="0" collapsed="false">
      <c r="A475" s="21" t="n">
        <v>2070304</v>
      </c>
      <c r="B475" s="44" t="s">
        <v>370</v>
      </c>
      <c r="C475" s="41"/>
      <c r="D475" s="41"/>
      <c r="E475" s="41"/>
      <c r="F475" s="41" t="e">
        <f aca="false">ROUND(E475/C475*100,1)</f>
        <v>#DIV/0!</v>
      </c>
      <c r="G475" s="41" t="e">
        <f aca="false">ROUND(E475/D475*100,1)</f>
        <v>#DIV/0!</v>
      </c>
    </row>
    <row r="476" customFormat="false" ht="13.5" hidden="false" customHeight="false" outlineLevel="0" collapsed="false">
      <c r="A476" s="21" t="n">
        <v>2070305</v>
      </c>
      <c r="B476" s="44" t="s">
        <v>371</v>
      </c>
      <c r="C476" s="41" t="n">
        <v>11</v>
      </c>
      <c r="D476" s="41"/>
      <c r="E476" s="41"/>
      <c r="F476" s="41" t="n">
        <f aca="false">ROUND(E476/C476*100,1)</f>
        <v>0</v>
      </c>
      <c r="G476" s="41" t="e">
        <f aca="false">ROUND(E476/D476*100,1)</f>
        <v>#DIV/0!</v>
      </c>
    </row>
    <row r="477" customFormat="false" ht="13.5" hidden="false" customHeight="false" outlineLevel="0" collapsed="false">
      <c r="A477" s="21" t="n">
        <v>2070306</v>
      </c>
      <c r="B477" s="44" t="s">
        <v>372</v>
      </c>
      <c r="C477" s="41"/>
      <c r="D477" s="41"/>
      <c r="E477" s="41"/>
      <c r="F477" s="41" t="e">
        <f aca="false">ROUND(E477/C477*100,1)</f>
        <v>#DIV/0!</v>
      </c>
      <c r="G477" s="41" t="e">
        <f aca="false">ROUND(E477/D477*100,1)</f>
        <v>#DIV/0!</v>
      </c>
    </row>
    <row r="478" customFormat="false" ht="13.5" hidden="false" customHeight="false" outlineLevel="0" collapsed="false">
      <c r="A478" s="21" t="n">
        <v>2070307</v>
      </c>
      <c r="B478" s="44" t="s">
        <v>373</v>
      </c>
      <c r="C478" s="41" t="n">
        <v>216</v>
      </c>
      <c r="D478" s="41"/>
      <c r="E478" s="41"/>
      <c r="F478" s="41" t="n">
        <f aca="false">ROUND(E478/C478*100,1)</f>
        <v>0</v>
      </c>
      <c r="G478" s="41" t="e">
        <f aca="false">ROUND(E478/D478*100,1)</f>
        <v>#DIV/0!</v>
      </c>
    </row>
    <row r="479" customFormat="false" ht="13.5" hidden="false" customHeight="false" outlineLevel="0" collapsed="false">
      <c r="A479" s="21" t="n">
        <v>2070308</v>
      </c>
      <c r="B479" s="44" t="s">
        <v>374</v>
      </c>
      <c r="C479" s="41"/>
      <c r="D479" s="41"/>
      <c r="E479" s="41"/>
      <c r="F479" s="41" t="e">
        <f aca="false">ROUND(E479/C479*100,1)</f>
        <v>#DIV/0!</v>
      </c>
      <c r="G479" s="41" t="e">
        <f aca="false">ROUND(E479/D479*100,1)</f>
        <v>#DIV/0!</v>
      </c>
    </row>
    <row r="480" customFormat="false" ht="13.5" hidden="false" customHeight="false" outlineLevel="0" collapsed="false">
      <c r="A480" s="21" t="n">
        <v>2070309</v>
      </c>
      <c r="B480" s="44" t="s">
        <v>375</v>
      </c>
      <c r="C480" s="41"/>
      <c r="D480" s="41"/>
      <c r="E480" s="41"/>
      <c r="F480" s="41" t="e">
        <f aca="false">ROUND(E480/C480*100,1)</f>
        <v>#DIV/0!</v>
      </c>
      <c r="G480" s="41" t="e">
        <f aca="false">ROUND(E480/D480*100,1)</f>
        <v>#DIV/0!</v>
      </c>
    </row>
    <row r="481" customFormat="false" ht="13.5" hidden="false" customHeight="false" outlineLevel="0" collapsed="false">
      <c r="A481" s="21" t="n">
        <v>2070399</v>
      </c>
      <c r="B481" s="44" t="s">
        <v>376</v>
      </c>
      <c r="C481" s="41" t="n">
        <v>21</v>
      </c>
      <c r="D481" s="41" t="n">
        <v>9</v>
      </c>
      <c r="E481" s="41" t="n">
        <v>9</v>
      </c>
      <c r="F481" s="41" t="n">
        <f aca="false">ROUND(E481/C481*100,1)</f>
        <v>42.9</v>
      </c>
      <c r="G481" s="41" t="n">
        <f aca="false">ROUND(E481/D481*100,1)</f>
        <v>100</v>
      </c>
    </row>
    <row r="482" customFormat="false" ht="13.5" hidden="false" customHeight="false" outlineLevel="0" collapsed="false">
      <c r="A482" s="21" t="n">
        <v>20706</v>
      </c>
      <c r="B482" s="39" t="s">
        <v>377</v>
      </c>
      <c r="C482" s="40" t="n">
        <f aca="false">SUM(C483:C490)</f>
        <v>0</v>
      </c>
      <c r="D482" s="40" t="n">
        <f aca="false">SUM(D483:D490)</f>
        <v>0</v>
      </c>
      <c r="E482" s="40" t="n">
        <f aca="false">SUM(E483:E490)</f>
        <v>0</v>
      </c>
      <c r="F482" s="41" t="e">
        <f aca="false">ROUND(E482/C482*100,1)</f>
        <v>#DIV/0!</v>
      </c>
      <c r="G482" s="41" t="e">
        <f aca="false">ROUND(E482/D482*100,1)</f>
        <v>#DIV/0!</v>
      </c>
    </row>
    <row r="483" customFormat="false" ht="13.5" hidden="false" customHeight="false" outlineLevel="0" collapsed="false">
      <c r="A483" s="21" t="n">
        <v>2070601</v>
      </c>
      <c r="B483" s="44" t="s">
        <v>61</v>
      </c>
      <c r="C483" s="41"/>
      <c r="D483" s="41"/>
      <c r="E483" s="41"/>
      <c r="F483" s="41" t="e">
        <f aca="false">ROUND(E483/C483*100,1)</f>
        <v>#DIV/0!</v>
      </c>
      <c r="G483" s="41" t="e">
        <f aca="false">ROUND(E483/D483*100,1)</f>
        <v>#DIV/0!</v>
      </c>
    </row>
    <row r="484" customFormat="false" ht="13.5" hidden="false" customHeight="false" outlineLevel="0" collapsed="false">
      <c r="A484" s="21" t="n">
        <v>2070602</v>
      </c>
      <c r="B484" s="44" t="s">
        <v>62</v>
      </c>
      <c r="C484" s="41"/>
      <c r="D484" s="41"/>
      <c r="E484" s="41"/>
      <c r="F484" s="41" t="e">
        <f aca="false">ROUND(E484/C484*100,1)</f>
        <v>#DIV/0!</v>
      </c>
      <c r="G484" s="41" t="e">
        <f aca="false">ROUND(E484/D484*100,1)</f>
        <v>#DIV/0!</v>
      </c>
    </row>
    <row r="485" customFormat="false" ht="13.5" hidden="false" customHeight="false" outlineLevel="0" collapsed="false">
      <c r="A485" s="21" t="n">
        <v>2070603</v>
      </c>
      <c r="B485" s="44" t="s">
        <v>63</v>
      </c>
      <c r="C485" s="41"/>
      <c r="D485" s="41"/>
      <c r="E485" s="41"/>
      <c r="F485" s="41" t="e">
        <f aca="false">ROUND(E485/C485*100,1)</f>
        <v>#DIV/0!</v>
      </c>
      <c r="G485" s="41"/>
    </row>
    <row r="486" customFormat="false" ht="13.5" hidden="false" customHeight="false" outlineLevel="0" collapsed="false">
      <c r="A486" s="21" t="n">
        <v>2070604</v>
      </c>
      <c r="B486" s="44" t="s">
        <v>378</v>
      </c>
      <c r="C486" s="41"/>
      <c r="D486" s="41"/>
      <c r="E486" s="41"/>
      <c r="F486" s="41" t="e">
        <f aca="false">ROUND(E486/C486*100,1)</f>
        <v>#DIV/0!</v>
      </c>
      <c r="G486" s="41" t="e">
        <f aca="false">ROUND(E486/D486*100,1)</f>
        <v>#DIV/0!</v>
      </c>
    </row>
    <row r="487" customFormat="false" ht="13.5" hidden="false" customHeight="false" outlineLevel="0" collapsed="false">
      <c r="A487" s="21" t="n">
        <v>2070605</v>
      </c>
      <c r="B487" s="44" t="s">
        <v>379</v>
      </c>
      <c r="C487" s="41"/>
      <c r="D487" s="41"/>
      <c r="E487" s="41"/>
      <c r="F487" s="41" t="e">
        <f aca="false">ROUND(E487/C487*100,1)</f>
        <v>#DIV/0!</v>
      </c>
      <c r="G487" s="41" t="e">
        <f aca="false">ROUND(E487/D487*100,1)</f>
        <v>#DIV/0!</v>
      </c>
    </row>
    <row r="488" customFormat="false" ht="13.5" hidden="false" customHeight="false" outlineLevel="0" collapsed="false">
      <c r="A488" s="21" t="n">
        <v>2070606</v>
      </c>
      <c r="B488" s="44" t="s">
        <v>380</v>
      </c>
      <c r="C488" s="41"/>
      <c r="D488" s="41"/>
      <c r="E488" s="41"/>
      <c r="F488" s="41" t="e">
        <f aca="false">ROUND(E488/C488*100,1)</f>
        <v>#DIV/0!</v>
      </c>
      <c r="G488" s="41" t="e">
        <f aca="false">ROUND(E488/D488*100,1)</f>
        <v>#DIV/0!</v>
      </c>
    </row>
    <row r="489" customFormat="false" ht="13.5" hidden="false" customHeight="false" outlineLevel="0" collapsed="false">
      <c r="A489" s="21" t="n">
        <v>2070607</v>
      </c>
      <c r="B489" s="44" t="s">
        <v>381</v>
      </c>
      <c r="C489" s="41"/>
      <c r="D489" s="41"/>
      <c r="E489" s="41"/>
      <c r="F489" s="41" t="e">
        <f aca="false">ROUND(E489/C489*100,1)</f>
        <v>#DIV/0!</v>
      </c>
      <c r="G489" s="41" t="e">
        <f aca="false">ROUND(E489/D489*100,1)</f>
        <v>#DIV/0!</v>
      </c>
    </row>
    <row r="490" customFormat="false" ht="13.5" hidden="false" customHeight="false" outlineLevel="0" collapsed="false">
      <c r="A490" s="21" t="n">
        <v>2070699</v>
      </c>
      <c r="B490" s="44" t="s">
        <v>382</v>
      </c>
      <c r="C490" s="41"/>
      <c r="D490" s="41"/>
      <c r="E490" s="41"/>
      <c r="F490" s="41" t="e">
        <f aca="false">ROUND(E490/C490*100,1)</f>
        <v>#DIV/0!</v>
      </c>
      <c r="G490" s="41" t="e">
        <f aca="false">ROUND(E490/D490*100,1)</f>
        <v>#DIV/0!</v>
      </c>
    </row>
    <row r="491" customFormat="false" ht="13.5" hidden="false" customHeight="false" outlineLevel="0" collapsed="false">
      <c r="A491" s="21" t="n">
        <v>20708</v>
      </c>
      <c r="B491" s="39" t="s">
        <v>383</v>
      </c>
      <c r="C491" s="40" t="n">
        <f aca="false">SUM(C492:C498)</f>
        <v>0</v>
      </c>
      <c r="D491" s="40" t="n">
        <f aca="false">SUM(D492:D498)</f>
        <v>0</v>
      </c>
      <c r="E491" s="40" t="n">
        <f aca="false">SUM(E492:E498)</f>
        <v>0</v>
      </c>
      <c r="F491" s="41" t="e">
        <f aca="false">ROUND(E491/C491*100,1)</f>
        <v>#DIV/0!</v>
      </c>
      <c r="G491" s="41" t="e">
        <f aca="false">ROUND(E491/D491*100,1)</f>
        <v>#DIV/0!</v>
      </c>
    </row>
    <row r="492" customFormat="false" ht="13.5" hidden="false" customHeight="false" outlineLevel="0" collapsed="false">
      <c r="A492" s="21" t="n">
        <v>2070801</v>
      </c>
      <c r="B492" s="44" t="s">
        <v>61</v>
      </c>
      <c r="C492" s="41"/>
      <c r="D492" s="41"/>
      <c r="E492" s="41"/>
      <c r="F492" s="41" t="e">
        <f aca="false">ROUND(E492/C492*100,1)</f>
        <v>#DIV/0!</v>
      </c>
      <c r="G492" s="41" t="e">
        <f aca="false">ROUND(E492/D492*100,1)</f>
        <v>#DIV/0!</v>
      </c>
    </row>
    <row r="493" customFormat="false" ht="13.5" hidden="false" customHeight="false" outlineLevel="0" collapsed="false">
      <c r="A493" s="21" t="n">
        <v>2070802</v>
      </c>
      <c r="B493" s="44" t="s">
        <v>62</v>
      </c>
      <c r="C493" s="41"/>
      <c r="D493" s="41"/>
      <c r="E493" s="41"/>
      <c r="F493" s="41" t="e">
        <f aca="false">ROUND(E493/C493*100,1)</f>
        <v>#DIV/0!</v>
      </c>
      <c r="G493" s="41" t="e">
        <f aca="false">ROUND(E493/D493*100,1)</f>
        <v>#DIV/0!</v>
      </c>
    </row>
    <row r="494" customFormat="false" ht="13.5" hidden="false" customHeight="false" outlineLevel="0" collapsed="false">
      <c r="A494" s="21" t="n">
        <v>2070803</v>
      </c>
      <c r="B494" s="44" t="s">
        <v>63</v>
      </c>
      <c r="C494" s="41"/>
      <c r="D494" s="41"/>
      <c r="E494" s="41"/>
      <c r="F494" s="41" t="e">
        <f aca="false">ROUND(E494/C494*100,1)</f>
        <v>#DIV/0!</v>
      </c>
      <c r="G494" s="41" t="e">
        <f aca="false">ROUND(E494/D494*100,1)</f>
        <v>#DIV/0!</v>
      </c>
    </row>
    <row r="495" customFormat="false" ht="13.5" hidden="false" customHeight="false" outlineLevel="0" collapsed="false">
      <c r="A495" s="21" t="n">
        <v>2070806</v>
      </c>
      <c r="B495" s="44" t="s">
        <v>384</v>
      </c>
      <c r="C495" s="41"/>
      <c r="D495" s="41"/>
      <c r="E495" s="41"/>
      <c r="F495" s="41" t="e">
        <f aca="false">ROUND(E495/C495*100,1)</f>
        <v>#DIV/0!</v>
      </c>
      <c r="G495" s="41" t="e">
        <f aca="false">ROUND(E495/D495*100,1)</f>
        <v>#DIV/0!</v>
      </c>
    </row>
    <row r="496" customFormat="false" ht="13.5" hidden="false" customHeight="false" outlineLevel="0" collapsed="false">
      <c r="A496" s="21" t="n">
        <v>2070807</v>
      </c>
      <c r="B496" s="44" t="s">
        <v>385</v>
      </c>
      <c r="C496" s="41"/>
      <c r="D496" s="41"/>
      <c r="E496" s="41"/>
      <c r="F496" s="41" t="e">
        <f aca="false">ROUND(E496/C496*100,1)</f>
        <v>#DIV/0!</v>
      </c>
      <c r="G496" s="41" t="e">
        <f aca="false">ROUND(E496/D496*100,1)</f>
        <v>#DIV/0!</v>
      </c>
    </row>
    <row r="497" customFormat="false" ht="13.5" hidden="false" customHeight="false" outlineLevel="0" collapsed="false">
      <c r="A497" s="21" t="n">
        <v>2070808</v>
      </c>
      <c r="B497" s="44" t="s">
        <v>386</v>
      </c>
      <c r="C497" s="41"/>
      <c r="D497" s="41"/>
      <c r="E497" s="41"/>
      <c r="F497" s="41" t="e">
        <f aca="false">ROUND(E497/C497*100,1)</f>
        <v>#DIV/0!</v>
      </c>
      <c r="G497" s="41" t="e">
        <f aca="false">ROUND(E497/D497*100,1)</f>
        <v>#DIV/0!</v>
      </c>
    </row>
    <row r="498" customFormat="false" ht="13.5" hidden="false" customHeight="false" outlineLevel="0" collapsed="false">
      <c r="A498" s="21" t="n">
        <v>2070899</v>
      </c>
      <c r="B498" s="44" t="s">
        <v>387</v>
      </c>
      <c r="C498" s="41"/>
      <c r="D498" s="41"/>
      <c r="E498" s="41"/>
      <c r="F498" s="41" t="e">
        <f aca="false">ROUND(E498/C498*100,1)</f>
        <v>#DIV/0!</v>
      </c>
      <c r="G498" s="41" t="e">
        <f aca="false">ROUND(E498/D498*100,1)</f>
        <v>#DIV/0!</v>
      </c>
    </row>
    <row r="499" customFormat="false" ht="13.5" hidden="false" customHeight="false" outlineLevel="0" collapsed="false">
      <c r="A499" s="21" t="n">
        <v>20799</v>
      </c>
      <c r="B499" s="39" t="s">
        <v>388</v>
      </c>
      <c r="C499" s="40" t="n">
        <f aca="false">SUM(C500:C502)</f>
        <v>629</v>
      </c>
      <c r="D499" s="40" t="n">
        <f aca="false">SUM(D500:D502)</f>
        <v>250</v>
      </c>
      <c r="E499" s="40" t="n">
        <f aca="false">SUM(E500:E502)</f>
        <v>260</v>
      </c>
      <c r="F499" s="41" t="n">
        <f aca="false">ROUND(E499/C499*100,1)</f>
        <v>41.3</v>
      </c>
      <c r="G499" s="41" t="n">
        <f aca="false">ROUND(E499/D499*100,1)</f>
        <v>104</v>
      </c>
    </row>
    <row r="500" customFormat="false" ht="13.5" hidden="false" customHeight="false" outlineLevel="0" collapsed="false">
      <c r="A500" s="21" t="n">
        <v>2079902</v>
      </c>
      <c r="B500" s="44" t="s">
        <v>389</v>
      </c>
      <c r="C500" s="41" t="n">
        <v>47</v>
      </c>
      <c r="D500" s="41"/>
      <c r="E500" s="41"/>
      <c r="F500" s="41" t="n">
        <f aca="false">ROUND(E500/C500*100,1)</f>
        <v>0</v>
      </c>
      <c r="G500" s="41" t="e">
        <f aca="false">ROUND(E500/D500*100,1)</f>
        <v>#DIV/0!</v>
      </c>
    </row>
    <row r="501" customFormat="false" ht="13.5" hidden="false" customHeight="false" outlineLevel="0" collapsed="false">
      <c r="A501" s="21" t="n">
        <v>2079903</v>
      </c>
      <c r="B501" s="44" t="s">
        <v>390</v>
      </c>
      <c r="C501" s="41" t="n">
        <v>67</v>
      </c>
      <c r="D501" s="41" t="n">
        <v>65</v>
      </c>
      <c r="E501" s="41" t="n">
        <v>68</v>
      </c>
      <c r="F501" s="41" t="n">
        <f aca="false">ROUND(E501/C501*100,1)</f>
        <v>101.5</v>
      </c>
      <c r="G501" s="41" t="n">
        <f aca="false">ROUND(E501/D501*100,1)</f>
        <v>104.6</v>
      </c>
    </row>
    <row r="502" customFormat="false" ht="13.5" hidden="false" customHeight="false" outlineLevel="0" collapsed="false">
      <c r="A502" s="21" t="n">
        <v>2079999</v>
      </c>
      <c r="B502" s="44" t="s">
        <v>391</v>
      </c>
      <c r="C502" s="41" t="n">
        <v>515</v>
      </c>
      <c r="D502" s="41" t="n">
        <v>185</v>
      </c>
      <c r="E502" s="41" t="n">
        <v>192</v>
      </c>
      <c r="F502" s="41" t="n">
        <f aca="false">ROUND(E502/C502*100,1)</f>
        <v>37.3</v>
      </c>
      <c r="G502" s="41" t="n">
        <f aca="false">ROUND(E502/D502*100,1)</f>
        <v>103.8</v>
      </c>
    </row>
    <row r="503" customFormat="false" ht="13.5" hidden="false" customHeight="false" outlineLevel="0" collapsed="false">
      <c r="A503" s="21" t="n">
        <v>208</v>
      </c>
      <c r="B503" s="39" t="s">
        <v>392</v>
      </c>
      <c r="C503" s="40" t="n">
        <f aca="false">C504+C523+C531+C533+C542+C546+C556+C565+C572+C580+C589+C594+C597+C600+C603+C606+C609+C613+C617+C625+C628</f>
        <v>16437</v>
      </c>
      <c r="D503" s="40" t="n">
        <f aca="false">D504+D523+D531+D533+D542+D546+D556+D565+D572+D580+D589+D594+D597+D600+D603+D606+D609+D613+D617+D625+D628</f>
        <v>19253</v>
      </c>
      <c r="E503" s="40" t="n">
        <f aca="false">E504+E523+E531+E533+E542+E546+E556+E565+E572+E580+E589+E594+E597+E600+E603+E606+E609+E613+E617+E625+E628</f>
        <v>19986</v>
      </c>
      <c r="F503" s="41" t="n">
        <f aca="false">ROUND(E503/C503*100,1)</f>
        <v>121.6</v>
      </c>
      <c r="G503" s="41" t="n">
        <f aca="false">ROUND(E503/D503*100,1)</f>
        <v>103.8</v>
      </c>
    </row>
    <row r="504" customFormat="false" ht="13.5" hidden="false" customHeight="false" outlineLevel="0" collapsed="false">
      <c r="A504" s="21" t="n">
        <v>20801</v>
      </c>
      <c r="B504" s="39" t="s">
        <v>393</v>
      </c>
      <c r="C504" s="40" t="n">
        <f aca="false">SUM(C505:C522)</f>
        <v>88</v>
      </c>
      <c r="D504" s="40" t="n">
        <f aca="false">SUM(D505:D522)</f>
        <v>5425</v>
      </c>
      <c r="E504" s="40" t="n">
        <f aca="false">SUM(E505:E522)</f>
        <v>5632</v>
      </c>
      <c r="F504" s="41" t="n">
        <f aca="false">ROUND(E504/C504*100,1)</f>
        <v>6400</v>
      </c>
      <c r="G504" s="41" t="n">
        <f aca="false">ROUND(E504/D504*100,1)</f>
        <v>103.8</v>
      </c>
    </row>
    <row r="505" customFormat="false" ht="13.5" hidden="false" customHeight="false" outlineLevel="0" collapsed="false">
      <c r="A505" s="21" t="n">
        <v>2080101</v>
      </c>
      <c r="B505" s="44" t="s">
        <v>61</v>
      </c>
      <c r="C505" s="41"/>
      <c r="D505" s="41" t="n">
        <v>640</v>
      </c>
      <c r="E505" s="41" t="n">
        <v>664</v>
      </c>
      <c r="F505" s="41" t="e">
        <f aca="false">ROUND(E505/C505*100,1)</f>
        <v>#DIV/0!</v>
      </c>
      <c r="G505" s="41" t="n">
        <f aca="false">ROUND(E505/D505*100,1)</f>
        <v>103.8</v>
      </c>
    </row>
    <row r="506" customFormat="false" ht="13.5" hidden="false" customHeight="false" outlineLevel="0" collapsed="false">
      <c r="A506" s="21" t="n">
        <v>2080102</v>
      </c>
      <c r="B506" s="44" t="s">
        <v>62</v>
      </c>
      <c r="C506" s="41"/>
      <c r="D506" s="41" t="n">
        <v>106</v>
      </c>
      <c r="E506" s="41" t="n">
        <v>110</v>
      </c>
      <c r="F506" s="41" t="e">
        <f aca="false">ROUND(E506/C506*100,1)</f>
        <v>#DIV/0!</v>
      </c>
      <c r="G506" s="41" t="n">
        <f aca="false">ROUND(E506/D506*100,1)</f>
        <v>103.8</v>
      </c>
    </row>
    <row r="507" customFormat="false" ht="13.5" hidden="false" customHeight="false" outlineLevel="0" collapsed="false">
      <c r="A507" s="21" t="n">
        <v>2080103</v>
      </c>
      <c r="B507" s="44" t="s">
        <v>63</v>
      </c>
      <c r="C507" s="41"/>
      <c r="D507" s="41"/>
      <c r="E507" s="41"/>
      <c r="F507" s="41" t="e">
        <f aca="false">ROUND(E507/C507*100,1)</f>
        <v>#DIV/0!</v>
      </c>
      <c r="G507" s="41" t="e">
        <f aca="false">ROUND(E507/D507*100,1)</f>
        <v>#DIV/0!</v>
      </c>
    </row>
    <row r="508" customFormat="false" ht="13.5" hidden="false" customHeight="false" outlineLevel="0" collapsed="false">
      <c r="A508" s="21" t="n">
        <v>2080104</v>
      </c>
      <c r="B508" s="44" t="s">
        <v>394</v>
      </c>
      <c r="C508" s="41"/>
      <c r="D508" s="41"/>
      <c r="E508" s="41"/>
      <c r="F508" s="41" t="e">
        <f aca="false">ROUND(E508/C508*100,1)</f>
        <v>#DIV/0!</v>
      </c>
      <c r="G508" s="41" t="e">
        <f aca="false">ROUND(E508/D508*100,1)</f>
        <v>#DIV/0!</v>
      </c>
    </row>
    <row r="509" customFormat="false" ht="13.5" hidden="false" customHeight="false" outlineLevel="0" collapsed="false">
      <c r="A509" s="21" t="n">
        <v>2080105</v>
      </c>
      <c r="B509" s="44" t="s">
        <v>395</v>
      </c>
      <c r="C509" s="41"/>
      <c r="D509" s="41"/>
      <c r="E509" s="41"/>
      <c r="F509" s="41" t="e">
        <f aca="false">ROUND(E509/C509*100,1)</f>
        <v>#DIV/0!</v>
      </c>
      <c r="G509" s="41" t="e">
        <f aca="false">ROUND(E509/D509*100,1)</f>
        <v>#DIV/0!</v>
      </c>
    </row>
    <row r="510" customFormat="false" ht="13.5" hidden="false" customHeight="false" outlineLevel="0" collapsed="false">
      <c r="A510" s="21" t="n">
        <v>2080106</v>
      </c>
      <c r="B510" s="44" t="s">
        <v>396</v>
      </c>
      <c r="C510" s="41"/>
      <c r="D510" s="41"/>
      <c r="E510" s="41"/>
      <c r="F510" s="41" t="e">
        <f aca="false">ROUND(E510/C510*100,1)</f>
        <v>#DIV/0!</v>
      </c>
      <c r="G510" s="41" t="e">
        <f aca="false">ROUND(E510/D510*100,1)</f>
        <v>#DIV/0!</v>
      </c>
    </row>
    <row r="511" customFormat="false" ht="13.5" hidden="false" customHeight="false" outlineLevel="0" collapsed="false">
      <c r="A511" s="21" t="n">
        <v>2080107</v>
      </c>
      <c r="B511" s="44" t="s">
        <v>397</v>
      </c>
      <c r="C511" s="41"/>
      <c r="D511" s="41" t="n">
        <v>95</v>
      </c>
      <c r="E511" s="41" t="n">
        <v>100</v>
      </c>
      <c r="F511" s="41" t="e">
        <f aca="false">ROUND(E511/C511*100,1)</f>
        <v>#DIV/0!</v>
      </c>
      <c r="G511" s="41" t="n">
        <f aca="false">ROUND(E511/D511*100,1)</f>
        <v>105.3</v>
      </c>
    </row>
    <row r="512" customFormat="false" ht="13.5" hidden="false" customHeight="false" outlineLevel="0" collapsed="false">
      <c r="A512" s="21" t="n">
        <v>2080108</v>
      </c>
      <c r="B512" s="44" t="s">
        <v>102</v>
      </c>
      <c r="C512" s="41"/>
      <c r="D512" s="41"/>
      <c r="E512" s="41"/>
      <c r="F512" s="41" t="e">
        <f aca="false">ROUND(E512/C512*100,1)</f>
        <v>#DIV/0!</v>
      </c>
      <c r="G512" s="41" t="e">
        <f aca="false">ROUND(E512/D512*100,1)</f>
        <v>#DIV/0!</v>
      </c>
    </row>
    <row r="513" customFormat="false" ht="13.5" hidden="false" customHeight="false" outlineLevel="0" collapsed="false">
      <c r="A513" s="21" t="n">
        <v>2080109</v>
      </c>
      <c r="B513" s="44" t="s">
        <v>398</v>
      </c>
      <c r="C513" s="41"/>
      <c r="D513" s="41"/>
      <c r="E513" s="41"/>
      <c r="F513" s="41" t="e">
        <f aca="false">ROUND(E513/C513*100,1)</f>
        <v>#DIV/0!</v>
      </c>
      <c r="G513" s="41" t="e">
        <f aca="false">ROUND(E513/D513*100,1)</f>
        <v>#DIV/0!</v>
      </c>
    </row>
    <row r="514" customFormat="false" ht="13.5" hidden="false" customHeight="false" outlineLevel="0" collapsed="false">
      <c r="A514" s="21" t="n">
        <v>2080110</v>
      </c>
      <c r="B514" s="44" t="s">
        <v>399</v>
      </c>
      <c r="C514" s="41"/>
      <c r="D514" s="41"/>
      <c r="E514" s="41"/>
      <c r="F514" s="41" t="e">
        <f aca="false">ROUND(E514/C514*100,1)</f>
        <v>#DIV/0!</v>
      </c>
      <c r="G514" s="41" t="e">
        <f aca="false">ROUND(E514/D514*100,1)</f>
        <v>#DIV/0!</v>
      </c>
    </row>
    <row r="515" customFormat="false" ht="13.5" hidden="false" customHeight="false" outlineLevel="0" collapsed="false">
      <c r="A515" s="21" t="n">
        <v>2080111</v>
      </c>
      <c r="B515" s="44" t="s">
        <v>400</v>
      </c>
      <c r="C515" s="41" t="n">
        <v>86</v>
      </c>
      <c r="D515" s="41" t="n">
        <v>85</v>
      </c>
      <c r="E515" s="41" t="n">
        <v>88</v>
      </c>
      <c r="F515" s="41" t="n">
        <f aca="false">ROUND(E515/C515*100,1)</f>
        <v>102.3</v>
      </c>
      <c r="G515" s="41" t="n">
        <f aca="false">ROUND(E515/D515*100,1)</f>
        <v>103.5</v>
      </c>
    </row>
    <row r="516" customFormat="false" ht="13.5" hidden="false" customHeight="false" outlineLevel="0" collapsed="false">
      <c r="A516" s="21" t="n">
        <v>2080112</v>
      </c>
      <c r="B516" s="44" t="s">
        <v>401</v>
      </c>
      <c r="C516" s="41"/>
      <c r="D516" s="41"/>
      <c r="E516" s="41"/>
      <c r="F516" s="41" t="e">
        <f aca="false">ROUND(E516/C516*100,1)</f>
        <v>#DIV/0!</v>
      </c>
      <c r="G516" s="41" t="e">
        <f aca="false">ROUND(E516/D516*100,1)</f>
        <v>#DIV/0!</v>
      </c>
    </row>
    <row r="517" customFormat="false" ht="13.5" hidden="false" customHeight="false" outlineLevel="0" collapsed="false">
      <c r="A517" s="21" t="n">
        <v>2080113</v>
      </c>
      <c r="B517" s="44" t="s">
        <v>402</v>
      </c>
      <c r="C517" s="41"/>
      <c r="D517" s="41"/>
      <c r="E517" s="41"/>
      <c r="F517" s="41" t="e">
        <f aca="false">ROUND(E517/C517*100,1)</f>
        <v>#DIV/0!</v>
      </c>
      <c r="G517" s="41" t="e">
        <f aca="false">ROUND(E517/D517*100,1)</f>
        <v>#DIV/0!</v>
      </c>
    </row>
    <row r="518" customFormat="false" ht="13.5" hidden="false" customHeight="false" outlineLevel="0" collapsed="false">
      <c r="A518" s="21" t="n">
        <v>2080114</v>
      </c>
      <c r="B518" s="44" t="s">
        <v>403</v>
      </c>
      <c r="C518" s="41"/>
      <c r="D518" s="41"/>
      <c r="E518" s="41"/>
      <c r="F518" s="41" t="e">
        <f aca="false">ROUND(E518/C518*100,1)</f>
        <v>#DIV/0!</v>
      </c>
      <c r="G518" s="41" t="e">
        <f aca="false">ROUND(E518/D518*100,1)</f>
        <v>#DIV/0!</v>
      </c>
    </row>
    <row r="519" customFormat="false" ht="13.5" hidden="false" customHeight="false" outlineLevel="0" collapsed="false">
      <c r="A519" s="21" t="n">
        <v>2080115</v>
      </c>
      <c r="B519" s="44" t="s">
        <v>404</v>
      </c>
      <c r="C519" s="41"/>
      <c r="D519" s="41"/>
      <c r="E519" s="41"/>
      <c r="F519" s="41" t="e">
        <f aca="false">ROUND(E519/C519*100,1)</f>
        <v>#DIV/0!</v>
      </c>
      <c r="G519" s="41" t="e">
        <f aca="false">ROUND(E519/D519*100,1)</f>
        <v>#DIV/0!</v>
      </c>
    </row>
    <row r="520" customFormat="false" ht="13.5" hidden="false" customHeight="false" outlineLevel="0" collapsed="false">
      <c r="A520" s="21" t="n">
        <v>2080116</v>
      </c>
      <c r="B520" s="44" t="s">
        <v>405</v>
      </c>
      <c r="C520" s="41"/>
      <c r="D520" s="41"/>
      <c r="E520" s="41"/>
      <c r="F520" s="41" t="e">
        <f aca="false">ROUND(E520/C520*100,1)</f>
        <v>#DIV/0!</v>
      </c>
      <c r="G520" s="41" t="e">
        <f aca="false">ROUND(E520/D520*100,1)</f>
        <v>#DIV/0!</v>
      </c>
    </row>
    <row r="521" customFormat="false" ht="13.5" hidden="false" customHeight="false" outlineLevel="0" collapsed="false">
      <c r="A521" s="21" t="n">
        <v>2080150</v>
      </c>
      <c r="B521" s="44" t="s">
        <v>70</v>
      </c>
      <c r="C521" s="41"/>
      <c r="D521" s="41"/>
      <c r="E521" s="41"/>
      <c r="F521" s="41" t="e">
        <f aca="false">ROUND(E521/C521*100,1)</f>
        <v>#DIV/0!</v>
      </c>
      <c r="G521" s="41" t="e">
        <f aca="false">ROUND(E521/D521*100,1)</f>
        <v>#DIV/0!</v>
      </c>
    </row>
    <row r="522" customFormat="false" ht="13.5" hidden="false" customHeight="false" outlineLevel="0" collapsed="false">
      <c r="A522" s="21" t="n">
        <v>2080199</v>
      </c>
      <c r="B522" s="44" t="s">
        <v>406</v>
      </c>
      <c r="C522" s="41" t="n">
        <v>2</v>
      </c>
      <c r="D522" s="41" t="n">
        <v>4499</v>
      </c>
      <c r="E522" s="41" t="n">
        <v>4670</v>
      </c>
      <c r="F522" s="41" t="n">
        <f aca="false">ROUND(E522/C522*100,1)</f>
        <v>233500</v>
      </c>
      <c r="G522" s="41" t="n">
        <f aca="false">ROUND(E522/D522*100,1)</f>
        <v>103.8</v>
      </c>
    </row>
    <row r="523" customFormat="false" ht="13.5" hidden="false" customHeight="false" outlineLevel="0" collapsed="false">
      <c r="A523" s="21" t="n">
        <v>20802</v>
      </c>
      <c r="B523" s="39" t="s">
        <v>407</v>
      </c>
      <c r="C523" s="40" t="n">
        <f aca="false">SUM(C524:C530)</f>
        <v>339</v>
      </c>
      <c r="D523" s="40" t="n">
        <f aca="false">SUM(D524:D530)</f>
        <v>100</v>
      </c>
      <c r="E523" s="40" t="n">
        <f aca="false">SUM(E524:E530)</f>
        <v>103</v>
      </c>
      <c r="F523" s="41" t="n">
        <f aca="false">ROUND(E523/C523*100,1)</f>
        <v>30.4</v>
      </c>
      <c r="G523" s="41" t="n">
        <f aca="false">ROUND(E523/D523*100,1)</f>
        <v>103</v>
      </c>
    </row>
    <row r="524" customFormat="false" ht="13.5" hidden="false" customHeight="false" outlineLevel="0" collapsed="false">
      <c r="A524" s="21" t="n">
        <v>2080201</v>
      </c>
      <c r="B524" s="44" t="s">
        <v>61</v>
      </c>
      <c r="C524" s="41" t="n">
        <v>106</v>
      </c>
      <c r="D524" s="41" t="n">
        <v>6</v>
      </c>
      <c r="E524" s="41" t="n">
        <v>6</v>
      </c>
      <c r="F524" s="41" t="n">
        <f aca="false">ROUND(E524/C524*100,1)</f>
        <v>5.7</v>
      </c>
      <c r="G524" s="41" t="n">
        <f aca="false">ROUND(E524/D524*100,1)</f>
        <v>100</v>
      </c>
    </row>
    <row r="525" customFormat="false" ht="13.5" hidden="false" customHeight="false" outlineLevel="0" collapsed="false">
      <c r="A525" s="21" t="n">
        <v>2080202</v>
      </c>
      <c r="B525" s="44" t="s">
        <v>62</v>
      </c>
      <c r="C525" s="41" t="n">
        <v>221</v>
      </c>
      <c r="D525" s="41" t="n">
        <v>30</v>
      </c>
      <c r="E525" s="41" t="n">
        <v>32</v>
      </c>
      <c r="F525" s="41" t="n">
        <f aca="false">ROUND(E525/C525*100,1)</f>
        <v>14.5</v>
      </c>
      <c r="G525" s="41" t="n">
        <f aca="false">ROUND(E525/D525*100,1)</f>
        <v>106.7</v>
      </c>
    </row>
    <row r="526" customFormat="false" ht="13.5" hidden="false" customHeight="false" outlineLevel="0" collapsed="false">
      <c r="A526" s="21" t="n">
        <v>2080203</v>
      </c>
      <c r="B526" s="44" t="s">
        <v>63</v>
      </c>
      <c r="C526" s="41"/>
      <c r="D526" s="41"/>
      <c r="E526" s="41"/>
      <c r="F526" s="41" t="e">
        <f aca="false">ROUND(E526/C526*100,1)</f>
        <v>#DIV/0!</v>
      </c>
      <c r="G526" s="41" t="e">
        <f aca="false">ROUND(E526/D526*100,1)</f>
        <v>#DIV/0!</v>
      </c>
    </row>
    <row r="527" customFormat="false" ht="13.5" hidden="false" customHeight="false" outlineLevel="0" collapsed="false">
      <c r="A527" s="21" t="n">
        <v>2080206</v>
      </c>
      <c r="B527" s="44" t="s">
        <v>408</v>
      </c>
      <c r="C527" s="41"/>
      <c r="D527" s="41"/>
      <c r="E527" s="41"/>
      <c r="F527" s="41" t="e">
        <f aca="false">ROUND(E527/C527*100,1)</f>
        <v>#DIV/0!</v>
      </c>
      <c r="G527" s="41" t="e">
        <f aca="false">ROUND(E527/D527*100,1)</f>
        <v>#DIV/0!</v>
      </c>
    </row>
    <row r="528" customFormat="false" ht="13.5" hidden="false" customHeight="false" outlineLevel="0" collapsed="false">
      <c r="A528" s="21" t="n">
        <v>2080207</v>
      </c>
      <c r="B528" s="44" t="s">
        <v>409</v>
      </c>
      <c r="C528" s="41"/>
      <c r="D528" s="41"/>
      <c r="E528" s="41"/>
      <c r="F528" s="41" t="e">
        <f aca="false">ROUND(E528/C528*100,1)</f>
        <v>#DIV/0!</v>
      </c>
      <c r="G528" s="41" t="e">
        <f aca="false">ROUND(E528/D528*100,1)</f>
        <v>#DIV/0!</v>
      </c>
    </row>
    <row r="529" customFormat="false" ht="13.5" hidden="false" customHeight="false" outlineLevel="0" collapsed="false">
      <c r="A529" s="21" t="n">
        <v>2080208</v>
      </c>
      <c r="B529" s="44" t="s">
        <v>410</v>
      </c>
      <c r="C529" s="41"/>
      <c r="D529" s="41"/>
      <c r="E529" s="41"/>
      <c r="F529" s="41" t="e">
        <f aca="false">ROUND(E529/C529*100,1)</f>
        <v>#DIV/0!</v>
      </c>
      <c r="G529" s="41" t="e">
        <f aca="false">ROUND(E529/D529*100,1)</f>
        <v>#DIV/0!</v>
      </c>
    </row>
    <row r="530" customFormat="false" ht="13.5" hidden="false" customHeight="false" outlineLevel="0" collapsed="false">
      <c r="A530" s="21" t="n">
        <v>2080299</v>
      </c>
      <c r="B530" s="44" t="s">
        <v>411</v>
      </c>
      <c r="C530" s="41" t="n">
        <v>12</v>
      </c>
      <c r="D530" s="41" t="n">
        <v>64</v>
      </c>
      <c r="E530" s="41" t="n">
        <v>65</v>
      </c>
      <c r="F530" s="41" t="n">
        <f aca="false">ROUND(E530/C530*100,1)</f>
        <v>541.7</v>
      </c>
      <c r="G530" s="41" t="n">
        <f aca="false">ROUND(E530/D530*100,1)</f>
        <v>101.6</v>
      </c>
    </row>
    <row r="531" customFormat="false" ht="13.5" hidden="false" customHeight="false" outlineLevel="0" collapsed="false">
      <c r="A531" s="21" t="n">
        <v>20804</v>
      </c>
      <c r="B531" s="39" t="s">
        <v>412</v>
      </c>
      <c r="C531" s="40" t="n">
        <f aca="false">C532</f>
        <v>0</v>
      </c>
      <c r="D531" s="40" t="n">
        <f aca="false">D532</f>
        <v>0</v>
      </c>
      <c r="E531" s="40" t="n">
        <f aca="false">E532</f>
        <v>0</v>
      </c>
      <c r="F531" s="41"/>
      <c r="G531" s="41"/>
    </row>
    <row r="532" customFormat="false" ht="13.5" hidden="false" customHeight="false" outlineLevel="0" collapsed="false">
      <c r="A532" s="21" t="n">
        <v>2080402</v>
      </c>
      <c r="B532" s="44" t="s">
        <v>413</v>
      </c>
      <c r="C532" s="41"/>
      <c r="D532" s="41"/>
      <c r="E532" s="41"/>
      <c r="F532" s="41"/>
      <c r="G532" s="41"/>
    </row>
    <row r="533" customFormat="false" ht="13.5" hidden="false" customHeight="false" outlineLevel="0" collapsed="false">
      <c r="A533" s="21" t="n">
        <v>20805</v>
      </c>
      <c r="B533" s="39" t="s">
        <v>414</v>
      </c>
      <c r="C533" s="40" t="n">
        <f aca="false">SUM(C534:C541)</f>
        <v>0</v>
      </c>
      <c r="D533" s="40" t="n">
        <f aca="false">SUM(D534:D541)</f>
        <v>34</v>
      </c>
      <c r="E533" s="40" t="n">
        <f aca="false">SUM(E534:E541)</f>
        <v>36</v>
      </c>
      <c r="F533" s="41" t="e">
        <f aca="false">ROUND(E533/C533*100,1)</f>
        <v>#DIV/0!</v>
      </c>
      <c r="G533" s="41" t="n">
        <f aca="false">ROUND(E533/D533*100,1)</f>
        <v>105.9</v>
      </c>
    </row>
    <row r="534" customFormat="false" ht="13.5" hidden="false" customHeight="false" outlineLevel="0" collapsed="false">
      <c r="A534" s="21" t="n">
        <v>2080501</v>
      </c>
      <c r="B534" s="44" t="s">
        <v>415</v>
      </c>
      <c r="C534" s="41"/>
      <c r="D534" s="41"/>
      <c r="E534" s="41"/>
      <c r="F534" s="41" t="e">
        <f aca="false">ROUND(E534/C534*100,1)</f>
        <v>#DIV/0!</v>
      </c>
      <c r="G534" s="41" t="e">
        <f aca="false">ROUND(E534/D534*100,1)</f>
        <v>#DIV/0!</v>
      </c>
    </row>
    <row r="535" customFormat="false" ht="13.5" hidden="false" customHeight="false" outlineLevel="0" collapsed="false">
      <c r="A535" s="21" t="n">
        <v>2080502</v>
      </c>
      <c r="B535" s="44" t="s">
        <v>416</v>
      </c>
      <c r="C535" s="41"/>
      <c r="D535" s="41" t="n">
        <v>34</v>
      </c>
      <c r="E535" s="41" t="n">
        <v>36</v>
      </c>
      <c r="F535" s="41" t="e">
        <f aca="false">ROUND(E535/C535*100,1)</f>
        <v>#DIV/0!</v>
      </c>
      <c r="G535" s="41" t="n">
        <f aca="false">ROUND(E535/D535*100,1)</f>
        <v>105.9</v>
      </c>
    </row>
    <row r="536" customFormat="false" ht="13.5" hidden="false" customHeight="false" outlineLevel="0" collapsed="false">
      <c r="A536" s="21" t="n">
        <v>2080503</v>
      </c>
      <c r="B536" s="44" t="s">
        <v>417</v>
      </c>
      <c r="C536" s="41"/>
      <c r="D536" s="41"/>
      <c r="E536" s="41"/>
      <c r="F536" s="41" t="e">
        <f aca="false">ROUND(E536/C536*100,1)</f>
        <v>#DIV/0!</v>
      </c>
      <c r="G536" s="41" t="e">
        <f aca="false">ROUND(E536/D536*100,1)</f>
        <v>#DIV/0!</v>
      </c>
    </row>
    <row r="537" customFormat="false" ht="13.5" hidden="false" customHeight="false" outlineLevel="0" collapsed="false">
      <c r="A537" s="21" t="n">
        <v>2080505</v>
      </c>
      <c r="B537" s="44" t="s">
        <v>418</v>
      </c>
      <c r="C537" s="41"/>
      <c r="D537" s="41"/>
      <c r="E537" s="41"/>
      <c r="F537" s="41" t="e">
        <f aca="false">ROUND(E537/C537*100,1)</f>
        <v>#DIV/0!</v>
      </c>
      <c r="G537" s="41" t="e">
        <f aca="false">ROUND(E537/D537*100,1)</f>
        <v>#DIV/0!</v>
      </c>
    </row>
    <row r="538" customFormat="false" ht="13.5" hidden="false" customHeight="false" outlineLevel="0" collapsed="false">
      <c r="A538" s="21" t="n">
        <v>2080506</v>
      </c>
      <c r="B538" s="44" t="s">
        <v>419</v>
      </c>
      <c r="C538" s="41"/>
      <c r="D538" s="41"/>
      <c r="E538" s="41"/>
      <c r="F538" s="41" t="e">
        <f aca="false">ROUND(E538/C538*100,1)</f>
        <v>#DIV/0!</v>
      </c>
      <c r="G538" s="41" t="e">
        <f aca="false">ROUND(E538/D538*100,1)</f>
        <v>#DIV/0!</v>
      </c>
    </row>
    <row r="539" customFormat="false" ht="13.5" hidden="false" customHeight="false" outlineLevel="0" collapsed="false">
      <c r="A539" s="21" t="n">
        <v>2080507</v>
      </c>
      <c r="B539" s="44" t="s">
        <v>420</v>
      </c>
      <c r="C539" s="41"/>
      <c r="D539" s="41"/>
      <c r="E539" s="41"/>
      <c r="F539" s="41" t="e">
        <f aca="false">ROUND(E539/C539*100,1)</f>
        <v>#DIV/0!</v>
      </c>
      <c r="G539" s="41" t="e">
        <f aca="false">ROUND(E539/D539*100,1)</f>
        <v>#DIV/0!</v>
      </c>
    </row>
    <row r="540" customFormat="false" ht="13.5" hidden="false" customHeight="false" outlineLevel="0" collapsed="false">
      <c r="A540" s="21" t="n">
        <v>2080508</v>
      </c>
      <c r="B540" s="44" t="s">
        <v>421</v>
      </c>
      <c r="C540" s="41"/>
      <c r="D540" s="41"/>
      <c r="E540" s="41"/>
      <c r="F540" s="41" t="e">
        <f aca="false">ROUND(E540/C540*100,1)</f>
        <v>#DIV/0!</v>
      </c>
      <c r="G540" s="41" t="e">
        <f aca="false">ROUND(E540/D540*100,1)</f>
        <v>#DIV/0!</v>
      </c>
    </row>
    <row r="541" customFormat="false" ht="13.5" hidden="false" customHeight="false" outlineLevel="0" collapsed="false">
      <c r="A541" s="21" t="n">
        <v>2080599</v>
      </c>
      <c r="B541" s="44" t="s">
        <v>422</v>
      </c>
      <c r="C541" s="41"/>
      <c r="D541" s="41"/>
      <c r="E541" s="41"/>
      <c r="F541" s="41" t="e">
        <f aca="false">ROUND(E541/C541*100,1)</f>
        <v>#DIV/0!</v>
      </c>
      <c r="G541" s="41" t="e">
        <f aca="false">ROUND(E541/D541*100,1)</f>
        <v>#DIV/0!</v>
      </c>
    </row>
    <row r="542" customFormat="false" ht="13.5" hidden="false" customHeight="false" outlineLevel="0" collapsed="false">
      <c r="A542" s="21" t="n">
        <v>20806</v>
      </c>
      <c r="B542" s="39" t="s">
        <v>423</v>
      </c>
      <c r="C542" s="40" t="n">
        <f aca="false">SUM(C543:C545)</f>
        <v>44</v>
      </c>
      <c r="D542" s="40" t="n">
        <f aca="false">SUM(D543:D545)</f>
        <v>1</v>
      </c>
      <c r="E542" s="40" t="n">
        <f aca="false">SUM(E543:E545)</f>
        <v>1</v>
      </c>
      <c r="F542" s="41" t="n">
        <f aca="false">ROUND(E542/C542*100,1)</f>
        <v>2.3</v>
      </c>
      <c r="G542" s="41" t="n">
        <f aca="false">ROUND(E542/D542*100,1)</f>
        <v>100</v>
      </c>
    </row>
    <row r="543" customFormat="false" ht="13.5" hidden="false" customHeight="false" outlineLevel="0" collapsed="false">
      <c r="A543" s="21" t="n">
        <v>2080601</v>
      </c>
      <c r="B543" s="44" t="s">
        <v>424</v>
      </c>
      <c r="C543" s="41"/>
      <c r="D543" s="41"/>
      <c r="E543" s="41"/>
      <c r="F543" s="41" t="e">
        <f aca="false">ROUND(E543/C543*100,1)</f>
        <v>#DIV/0!</v>
      </c>
      <c r="G543" s="41" t="e">
        <f aca="false">ROUND(E543/D543*100,1)</f>
        <v>#DIV/0!</v>
      </c>
    </row>
    <row r="544" customFormat="false" ht="13.5" hidden="false" customHeight="false" outlineLevel="0" collapsed="false">
      <c r="A544" s="21" t="n">
        <v>2080602</v>
      </c>
      <c r="B544" s="44" t="s">
        <v>425</v>
      </c>
      <c r="C544" s="41" t="n">
        <v>44</v>
      </c>
      <c r="D544" s="41"/>
      <c r="E544" s="41"/>
      <c r="F544" s="41" t="n">
        <f aca="false">ROUND(E544/C544*100,1)</f>
        <v>0</v>
      </c>
      <c r="G544" s="41" t="e">
        <f aca="false">ROUND(E544/D544*100,1)</f>
        <v>#DIV/0!</v>
      </c>
    </row>
    <row r="545" customFormat="false" ht="13.5" hidden="false" customHeight="false" outlineLevel="0" collapsed="false">
      <c r="A545" s="21" t="n">
        <v>2080699</v>
      </c>
      <c r="B545" s="44" t="s">
        <v>426</v>
      </c>
      <c r="C545" s="41"/>
      <c r="D545" s="41" t="n">
        <v>1</v>
      </c>
      <c r="E545" s="41" t="n">
        <v>1</v>
      </c>
      <c r="F545" s="41" t="e">
        <f aca="false">ROUND(E545/C545*100,1)</f>
        <v>#DIV/0!</v>
      </c>
      <c r="G545" s="41" t="n">
        <f aca="false">ROUND(E545/D545*100,1)</f>
        <v>100</v>
      </c>
    </row>
    <row r="546" customFormat="false" ht="13.5" hidden="false" customHeight="false" outlineLevel="0" collapsed="false">
      <c r="A546" s="21" t="n">
        <v>20807</v>
      </c>
      <c r="B546" s="39" t="s">
        <v>427</v>
      </c>
      <c r="C546" s="40" t="n">
        <f aca="false">SUM(C547:C555)</f>
        <v>11</v>
      </c>
      <c r="D546" s="40" t="n">
        <f aca="false">SUM(D547:D555)</f>
        <v>71</v>
      </c>
      <c r="E546" s="40" t="n">
        <f aca="false">SUM(E547:E555)</f>
        <v>74</v>
      </c>
      <c r="F546" s="41" t="n">
        <f aca="false">ROUND(E546/C546*100,1)</f>
        <v>672.7</v>
      </c>
      <c r="G546" s="41" t="n">
        <f aca="false">ROUND(E546/D546*100,1)</f>
        <v>104.2</v>
      </c>
    </row>
    <row r="547" customFormat="false" ht="13.5" hidden="false" customHeight="false" outlineLevel="0" collapsed="false">
      <c r="A547" s="21" t="n">
        <v>2080701</v>
      </c>
      <c r="B547" s="44" t="s">
        <v>428</v>
      </c>
      <c r="C547" s="41"/>
      <c r="D547" s="41"/>
      <c r="E547" s="41"/>
      <c r="F547" s="41" t="e">
        <f aca="false">ROUND(E547/C547*100,1)</f>
        <v>#DIV/0!</v>
      </c>
      <c r="G547" s="41" t="e">
        <f aca="false">ROUND(E547/D547*100,1)</f>
        <v>#DIV/0!</v>
      </c>
    </row>
    <row r="548" customFormat="false" ht="13.5" hidden="false" customHeight="false" outlineLevel="0" collapsed="false">
      <c r="A548" s="21" t="n">
        <v>2080702</v>
      </c>
      <c r="B548" s="44" t="s">
        <v>429</v>
      </c>
      <c r="C548" s="41"/>
      <c r="D548" s="41"/>
      <c r="E548" s="41"/>
      <c r="F548" s="41" t="e">
        <f aca="false">ROUND(E548/C548*100,1)</f>
        <v>#DIV/0!</v>
      </c>
      <c r="G548" s="41" t="e">
        <f aca="false">ROUND(E548/D548*100,1)</f>
        <v>#DIV/0!</v>
      </c>
    </row>
    <row r="549" customFormat="false" ht="13.5" hidden="false" customHeight="false" outlineLevel="0" collapsed="false">
      <c r="A549" s="21" t="n">
        <v>2080704</v>
      </c>
      <c r="B549" s="44" t="s">
        <v>430</v>
      </c>
      <c r="C549" s="41"/>
      <c r="D549" s="41"/>
      <c r="E549" s="41"/>
      <c r="F549" s="41" t="e">
        <f aca="false">ROUND(E549/C549*100,1)</f>
        <v>#DIV/0!</v>
      </c>
      <c r="G549" s="41" t="e">
        <f aca="false">ROUND(E549/D549*100,1)</f>
        <v>#DIV/0!</v>
      </c>
    </row>
    <row r="550" customFormat="false" ht="13.5" hidden="false" customHeight="false" outlineLevel="0" collapsed="false">
      <c r="A550" s="21" t="n">
        <v>2080705</v>
      </c>
      <c r="B550" s="44" t="s">
        <v>431</v>
      </c>
      <c r="C550" s="41"/>
      <c r="D550" s="41"/>
      <c r="E550" s="41"/>
      <c r="F550" s="41" t="e">
        <f aca="false">ROUND(E550/C550*100,1)</f>
        <v>#DIV/0!</v>
      </c>
      <c r="G550" s="41" t="e">
        <f aca="false">ROUND(E550/D550*100,1)</f>
        <v>#DIV/0!</v>
      </c>
    </row>
    <row r="551" customFormat="false" ht="13.5" hidden="false" customHeight="false" outlineLevel="0" collapsed="false">
      <c r="A551" s="21" t="n">
        <v>2080709</v>
      </c>
      <c r="B551" s="44" t="s">
        <v>432</v>
      </c>
      <c r="C551" s="41"/>
      <c r="D551" s="41"/>
      <c r="E551" s="41"/>
      <c r="F551" s="41" t="e">
        <f aca="false">ROUND(E551/C551*100,1)</f>
        <v>#DIV/0!</v>
      </c>
      <c r="G551" s="41" t="e">
        <f aca="false">ROUND(E551/D551*100,1)</f>
        <v>#DIV/0!</v>
      </c>
    </row>
    <row r="552" customFormat="false" ht="13.5" hidden="false" customHeight="false" outlineLevel="0" collapsed="false">
      <c r="A552" s="21" t="n">
        <v>2080711</v>
      </c>
      <c r="B552" s="44" t="s">
        <v>433</v>
      </c>
      <c r="C552" s="41"/>
      <c r="D552" s="41"/>
      <c r="E552" s="41"/>
      <c r="F552" s="41" t="e">
        <f aca="false">ROUND(E552/C552*100,1)</f>
        <v>#DIV/0!</v>
      </c>
      <c r="G552" s="41" t="e">
        <f aca="false">ROUND(E552/D552*100,1)</f>
        <v>#DIV/0!</v>
      </c>
    </row>
    <row r="553" customFormat="false" ht="13.5" hidden="false" customHeight="false" outlineLevel="0" collapsed="false">
      <c r="A553" s="21" t="n">
        <v>2080712</v>
      </c>
      <c r="B553" s="44" t="s">
        <v>434</v>
      </c>
      <c r="C553" s="41"/>
      <c r="D553" s="41"/>
      <c r="E553" s="41"/>
      <c r="F553" s="41" t="e">
        <f aca="false">ROUND(E553/C553*100,1)</f>
        <v>#DIV/0!</v>
      </c>
      <c r="G553" s="41" t="e">
        <f aca="false">ROUND(E553/D553*100,1)</f>
        <v>#DIV/0!</v>
      </c>
    </row>
    <row r="554" customFormat="false" ht="13.5" hidden="false" customHeight="false" outlineLevel="0" collapsed="false">
      <c r="A554" s="21" t="n">
        <v>2080713</v>
      </c>
      <c r="B554" s="44" t="s">
        <v>435</v>
      </c>
      <c r="C554" s="41"/>
      <c r="D554" s="41"/>
      <c r="E554" s="41"/>
      <c r="F554" s="41" t="e">
        <f aca="false">ROUND(E554/C554*100,1)</f>
        <v>#DIV/0!</v>
      </c>
      <c r="G554" s="41" t="e">
        <f aca="false">ROUND(E554/D554*100,1)</f>
        <v>#DIV/0!</v>
      </c>
    </row>
    <row r="555" customFormat="false" ht="13.5" hidden="false" customHeight="false" outlineLevel="0" collapsed="false">
      <c r="A555" s="21" t="n">
        <v>2080799</v>
      </c>
      <c r="B555" s="44" t="s">
        <v>436</v>
      </c>
      <c r="C555" s="41" t="n">
        <v>11</v>
      </c>
      <c r="D555" s="41" t="n">
        <v>71</v>
      </c>
      <c r="E555" s="41" t="n">
        <v>74</v>
      </c>
      <c r="F555" s="41" t="n">
        <f aca="false">ROUND(E555/C555*100,1)</f>
        <v>672.7</v>
      </c>
      <c r="G555" s="41" t="n">
        <f aca="false">ROUND(E555/D555*100,1)</f>
        <v>104.2</v>
      </c>
    </row>
    <row r="556" customFormat="false" ht="13.5" hidden="false" customHeight="false" outlineLevel="0" collapsed="false">
      <c r="A556" s="21" t="n">
        <v>20808</v>
      </c>
      <c r="B556" s="39" t="s">
        <v>437</v>
      </c>
      <c r="C556" s="40" t="n">
        <f aca="false">SUM(C557:C564)</f>
        <v>2582</v>
      </c>
      <c r="D556" s="40" t="n">
        <f aca="false">SUM(D557:D564)</f>
        <v>1595</v>
      </c>
      <c r="E556" s="40" t="n">
        <f aca="false">SUM(E557:E564)</f>
        <v>1656</v>
      </c>
      <c r="F556" s="41" t="n">
        <f aca="false">ROUND(E556/C556*100,1)</f>
        <v>64.1</v>
      </c>
      <c r="G556" s="41" t="n">
        <f aca="false">ROUND(E556/D556*100,1)</f>
        <v>103.8</v>
      </c>
    </row>
    <row r="557" customFormat="false" ht="13.5" hidden="false" customHeight="false" outlineLevel="0" collapsed="false">
      <c r="A557" s="21" t="n">
        <v>2080801</v>
      </c>
      <c r="B557" s="44" t="s">
        <v>438</v>
      </c>
      <c r="C557" s="41" t="n">
        <v>231</v>
      </c>
      <c r="D557" s="41" t="n">
        <v>94</v>
      </c>
      <c r="E557" s="41" t="n">
        <v>98</v>
      </c>
      <c r="F557" s="41" t="n">
        <f aca="false">ROUND(E557/C557*100,1)</f>
        <v>42.4</v>
      </c>
      <c r="G557" s="41" t="n">
        <f aca="false">ROUND(E557/D557*100,1)</f>
        <v>104.3</v>
      </c>
    </row>
    <row r="558" customFormat="false" ht="13.5" hidden="false" customHeight="false" outlineLevel="0" collapsed="false">
      <c r="A558" s="21" t="n">
        <v>2080802</v>
      </c>
      <c r="B558" s="44" t="s">
        <v>439</v>
      </c>
      <c r="C558" s="41" t="n">
        <v>59</v>
      </c>
      <c r="D558" s="41" t="n">
        <v>16</v>
      </c>
      <c r="E558" s="41" t="n">
        <v>18</v>
      </c>
      <c r="F558" s="41" t="n">
        <f aca="false">ROUND(E558/C558*100,1)</f>
        <v>30.5</v>
      </c>
      <c r="G558" s="41" t="n">
        <f aca="false">ROUND(E558/D558*100,1)</f>
        <v>112.5</v>
      </c>
    </row>
    <row r="559" customFormat="false" ht="13.5" hidden="false" customHeight="false" outlineLevel="0" collapsed="false">
      <c r="A559" s="21" t="n">
        <v>2080803</v>
      </c>
      <c r="B559" s="44" t="s">
        <v>440</v>
      </c>
      <c r="C559" s="41" t="n">
        <v>1299</v>
      </c>
      <c r="D559" s="41"/>
      <c r="E559" s="41"/>
      <c r="F559" s="41" t="n">
        <f aca="false">ROUND(E559/C559*100,1)</f>
        <v>0</v>
      </c>
      <c r="G559" s="41" t="e">
        <f aca="false">ROUND(E559/D559*100,1)</f>
        <v>#DIV/0!</v>
      </c>
    </row>
    <row r="560" customFormat="false" ht="13.5" hidden="false" customHeight="false" outlineLevel="0" collapsed="false">
      <c r="A560" s="21" t="n">
        <v>2080805</v>
      </c>
      <c r="B560" s="44" t="s">
        <v>441</v>
      </c>
      <c r="C560" s="41" t="n">
        <v>523</v>
      </c>
      <c r="D560" s="41"/>
      <c r="E560" s="41"/>
      <c r="F560" s="41" t="n">
        <f aca="false">ROUND(E560/C560*100,1)</f>
        <v>0</v>
      </c>
      <c r="G560" s="41" t="e">
        <f aca="false">ROUND(E560/D560*100,1)</f>
        <v>#DIV/0!</v>
      </c>
    </row>
    <row r="561" customFormat="false" ht="13.5" hidden="false" customHeight="false" outlineLevel="0" collapsed="false">
      <c r="A561" s="21" t="n">
        <v>2080806</v>
      </c>
      <c r="B561" s="44" t="s">
        <v>442</v>
      </c>
      <c r="C561" s="41"/>
      <c r="D561" s="41" t="n">
        <v>294</v>
      </c>
      <c r="E561" s="41" t="n">
        <v>304</v>
      </c>
      <c r="F561" s="41" t="e">
        <f aca="false">ROUND(E561/C561*100,1)</f>
        <v>#DIV/0!</v>
      </c>
      <c r="G561" s="41" t="n">
        <f aca="false">ROUND(E561/D561*100,1)</f>
        <v>103.4</v>
      </c>
    </row>
    <row r="562" customFormat="false" ht="13.5" hidden="false" customHeight="false" outlineLevel="0" collapsed="false">
      <c r="A562" s="21" t="n">
        <v>2080807</v>
      </c>
      <c r="B562" s="44" t="s">
        <v>443</v>
      </c>
      <c r="C562" s="41"/>
      <c r="D562" s="41"/>
      <c r="E562" s="41"/>
      <c r="F562" s="41"/>
      <c r="G562" s="41"/>
    </row>
    <row r="563" customFormat="false" ht="13.5" hidden="false" customHeight="false" outlineLevel="0" collapsed="false">
      <c r="A563" s="21" t="n">
        <v>2080808</v>
      </c>
      <c r="B563" s="44" t="s">
        <v>444</v>
      </c>
      <c r="C563" s="41"/>
      <c r="D563" s="41"/>
      <c r="E563" s="41"/>
      <c r="F563" s="41"/>
      <c r="G563" s="41" t="e">
        <f aca="false">ROUND(E563/D563*100,1)</f>
        <v>#DIV/0!</v>
      </c>
    </row>
    <row r="564" customFormat="false" ht="13.5" hidden="false" customHeight="false" outlineLevel="0" collapsed="false">
      <c r="A564" s="21" t="n">
        <v>2080899</v>
      </c>
      <c r="B564" s="44" t="s">
        <v>445</v>
      </c>
      <c r="C564" s="41" t="n">
        <v>470</v>
      </c>
      <c r="D564" s="41" t="n">
        <v>1191</v>
      </c>
      <c r="E564" s="41" t="n">
        <v>1236</v>
      </c>
      <c r="F564" s="41" t="n">
        <f aca="false">ROUND(E564/C564*100,1)</f>
        <v>263</v>
      </c>
      <c r="G564" s="41" t="n">
        <f aca="false">ROUND(E564/D564*100,1)</f>
        <v>103.8</v>
      </c>
    </row>
    <row r="565" customFormat="false" ht="13.5" hidden="false" customHeight="false" outlineLevel="0" collapsed="false">
      <c r="A565" s="21" t="n">
        <v>20809</v>
      </c>
      <c r="B565" s="39" t="s">
        <v>446</v>
      </c>
      <c r="C565" s="40" t="n">
        <f aca="false">SUM(C566:C571)</f>
        <v>876</v>
      </c>
      <c r="D565" s="40" t="n">
        <f aca="false">SUM(D566:D571)</f>
        <v>528</v>
      </c>
      <c r="E565" s="40" t="n">
        <f aca="false">SUM(E566:E571)</f>
        <v>548</v>
      </c>
      <c r="F565" s="41" t="n">
        <f aca="false">ROUND(E565/C565*100,1)</f>
        <v>62.6</v>
      </c>
      <c r="G565" s="41" t="n">
        <f aca="false">ROUND(E565/D565*100,1)</f>
        <v>103.8</v>
      </c>
    </row>
    <row r="566" customFormat="false" ht="13.5" hidden="false" customHeight="false" outlineLevel="0" collapsed="false">
      <c r="A566" s="21" t="n">
        <v>2080901</v>
      </c>
      <c r="B566" s="44" t="s">
        <v>447</v>
      </c>
      <c r="C566" s="49" t="n">
        <v>630</v>
      </c>
      <c r="D566" s="41" t="n">
        <v>215</v>
      </c>
      <c r="E566" s="41" t="n">
        <v>223</v>
      </c>
      <c r="F566" s="41" t="n">
        <f aca="false">ROUND(E566/C566*100,1)</f>
        <v>35.4</v>
      </c>
      <c r="G566" s="41" t="n">
        <f aca="false">ROUND(E566/D566*100,1)</f>
        <v>103.7</v>
      </c>
    </row>
    <row r="567" customFormat="false" ht="13.5" hidden="false" customHeight="false" outlineLevel="0" collapsed="false">
      <c r="A567" s="21" t="n">
        <v>2080902</v>
      </c>
      <c r="B567" s="44" t="s">
        <v>448</v>
      </c>
      <c r="C567" s="41" t="n">
        <v>37</v>
      </c>
      <c r="D567" s="41" t="n">
        <v>7</v>
      </c>
      <c r="E567" s="41" t="n">
        <v>7</v>
      </c>
      <c r="F567" s="41" t="n">
        <f aca="false">ROUND(E567/C567*100,1)</f>
        <v>18.9</v>
      </c>
      <c r="G567" s="41" t="n">
        <f aca="false">ROUND(E567/D567*100,1)</f>
        <v>100</v>
      </c>
    </row>
    <row r="568" customFormat="false" ht="13.5" hidden="false" customHeight="false" outlineLevel="0" collapsed="false">
      <c r="A568" s="21" t="n">
        <v>2080903</v>
      </c>
      <c r="B568" s="44" t="s">
        <v>449</v>
      </c>
      <c r="C568" s="41"/>
      <c r="D568" s="41"/>
      <c r="E568" s="41"/>
      <c r="F568" s="41" t="e">
        <f aca="false">ROUND(E568/C568*100,1)</f>
        <v>#DIV/0!</v>
      </c>
      <c r="G568" s="41" t="e">
        <f aca="false">ROUND(E568/D568*100,1)</f>
        <v>#DIV/0!</v>
      </c>
    </row>
    <row r="569" customFormat="false" ht="13.5" hidden="false" customHeight="false" outlineLevel="0" collapsed="false">
      <c r="A569" s="21" t="n">
        <v>2080904</v>
      </c>
      <c r="B569" s="44" t="s">
        <v>450</v>
      </c>
      <c r="C569" s="41"/>
      <c r="D569" s="41"/>
      <c r="E569" s="41"/>
      <c r="F569" s="41" t="e">
        <f aca="false">ROUND(E569/C569*100,1)</f>
        <v>#DIV/0!</v>
      </c>
      <c r="G569" s="41" t="e">
        <f aca="false">ROUND(E569/D569*100,1)</f>
        <v>#DIV/0!</v>
      </c>
    </row>
    <row r="570" customFormat="false" ht="13.5" hidden="false" customHeight="false" outlineLevel="0" collapsed="false">
      <c r="A570" s="21" t="n">
        <v>2080905</v>
      </c>
      <c r="B570" s="44" t="s">
        <v>451</v>
      </c>
      <c r="C570" s="41"/>
      <c r="D570" s="41"/>
      <c r="E570" s="41"/>
      <c r="F570" s="41" t="e">
        <f aca="false">ROUND(E570/C570*100,1)</f>
        <v>#DIV/0!</v>
      </c>
      <c r="G570" s="41" t="e">
        <f aca="false">ROUND(E570/D570*100,1)</f>
        <v>#DIV/0!</v>
      </c>
    </row>
    <row r="571" customFormat="false" ht="13.5" hidden="false" customHeight="false" outlineLevel="0" collapsed="false">
      <c r="A571" s="21" t="n">
        <v>2080999</v>
      </c>
      <c r="B571" s="44" t="s">
        <v>452</v>
      </c>
      <c r="C571" s="41" t="n">
        <v>209</v>
      </c>
      <c r="D571" s="41" t="n">
        <v>306</v>
      </c>
      <c r="E571" s="41" t="n">
        <v>318</v>
      </c>
      <c r="F571" s="41" t="n">
        <f aca="false">ROUND(E571/C571*100,1)</f>
        <v>152.2</v>
      </c>
      <c r="G571" s="41" t="n">
        <f aca="false">ROUND(E571/D571*100,1)</f>
        <v>103.9</v>
      </c>
    </row>
    <row r="572" customFormat="false" ht="13.5" hidden="false" customHeight="false" outlineLevel="0" collapsed="false">
      <c r="A572" s="21" t="n">
        <v>20810</v>
      </c>
      <c r="B572" s="39" t="s">
        <v>453</v>
      </c>
      <c r="C572" s="40" t="n">
        <f aca="false">SUM(C573:C579)</f>
        <v>1690</v>
      </c>
      <c r="D572" s="40" t="n">
        <f aca="false">SUM(D573:D579)</f>
        <v>2252</v>
      </c>
      <c r="E572" s="40" t="n">
        <f aca="false">SUM(E573:E579)</f>
        <v>2338</v>
      </c>
      <c r="F572" s="41" t="n">
        <f aca="false">ROUND(E572/C572*100,1)</f>
        <v>138.3</v>
      </c>
      <c r="G572" s="41" t="n">
        <f aca="false">ROUND(E572/D572*100,1)</f>
        <v>103.8</v>
      </c>
    </row>
    <row r="573" customFormat="false" ht="13.5" hidden="false" customHeight="false" outlineLevel="0" collapsed="false">
      <c r="A573" s="21" t="n">
        <v>2081001</v>
      </c>
      <c r="B573" s="44" t="s">
        <v>454</v>
      </c>
      <c r="C573" s="49" t="n">
        <v>197</v>
      </c>
      <c r="D573" s="41" t="n">
        <v>187</v>
      </c>
      <c r="E573" s="41" t="n">
        <v>194</v>
      </c>
      <c r="F573" s="41" t="n">
        <f aca="false">ROUND(E573/C573*100,1)</f>
        <v>98.5</v>
      </c>
      <c r="G573" s="41" t="n">
        <f aca="false">ROUND(E573/D573*100,1)</f>
        <v>103.7</v>
      </c>
    </row>
    <row r="574" customFormat="false" ht="13.5" hidden="false" customHeight="false" outlineLevel="0" collapsed="false">
      <c r="A574" s="21" t="n">
        <v>2081002</v>
      </c>
      <c r="B574" s="44" t="s">
        <v>455</v>
      </c>
      <c r="C574" s="49" t="n">
        <v>1127</v>
      </c>
      <c r="D574" s="41" t="n">
        <v>1032</v>
      </c>
      <c r="E574" s="41" t="n">
        <v>1072</v>
      </c>
      <c r="F574" s="41" t="n">
        <f aca="false">ROUND(E574/C574*100,1)</f>
        <v>95.1</v>
      </c>
      <c r="G574" s="41" t="n">
        <f aca="false">ROUND(E574/D574*100,1)</f>
        <v>103.9</v>
      </c>
    </row>
    <row r="575" customFormat="false" ht="13.5" hidden="false" customHeight="false" outlineLevel="0" collapsed="false">
      <c r="A575" s="21" t="n">
        <v>2081003</v>
      </c>
      <c r="B575" s="44" t="s">
        <v>456</v>
      </c>
      <c r="C575" s="41"/>
      <c r="D575" s="41"/>
      <c r="E575" s="41"/>
      <c r="F575" s="41" t="e">
        <f aca="false">ROUND(E575/C575*100,1)</f>
        <v>#DIV/0!</v>
      </c>
      <c r="G575" s="41" t="e">
        <f aca="false">ROUND(E575/D575*100,1)</f>
        <v>#DIV/0!</v>
      </c>
    </row>
    <row r="576" customFormat="false" ht="13.5" hidden="false" customHeight="false" outlineLevel="0" collapsed="false">
      <c r="A576" s="21" t="n">
        <v>2081004</v>
      </c>
      <c r="B576" s="44" t="s">
        <v>457</v>
      </c>
      <c r="C576" s="41" t="n">
        <v>334</v>
      </c>
      <c r="D576" s="41" t="n">
        <v>755</v>
      </c>
      <c r="E576" s="41" t="n">
        <v>784</v>
      </c>
      <c r="F576" s="41" t="n">
        <f aca="false">ROUND(E576/C576*100,1)</f>
        <v>234.7</v>
      </c>
      <c r="G576" s="41" t="n">
        <f aca="false">ROUND(E576/D576*100,1)</f>
        <v>103.8</v>
      </c>
    </row>
    <row r="577" customFormat="false" ht="13.5" hidden="false" customHeight="false" outlineLevel="0" collapsed="false">
      <c r="A577" s="21" t="n">
        <v>2081005</v>
      </c>
      <c r="B577" s="44" t="s">
        <v>458</v>
      </c>
      <c r="C577" s="41"/>
      <c r="D577" s="41" t="n">
        <v>11</v>
      </c>
      <c r="E577" s="41" t="n">
        <v>12</v>
      </c>
      <c r="F577" s="41" t="e">
        <f aca="false">ROUND(E577/C577*100,1)</f>
        <v>#DIV/0!</v>
      </c>
      <c r="G577" s="41" t="n">
        <f aca="false">ROUND(E577/D577*100,1)</f>
        <v>109.1</v>
      </c>
    </row>
    <row r="578" customFormat="false" ht="13.5" hidden="false" customHeight="false" outlineLevel="0" collapsed="false">
      <c r="A578" s="21" t="n">
        <v>2081006</v>
      </c>
      <c r="B578" s="44" t="s">
        <v>459</v>
      </c>
      <c r="C578" s="41" t="n">
        <v>3</v>
      </c>
      <c r="D578" s="41"/>
      <c r="E578" s="41"/>
      <c r="F578" s="41" t="n">
        <f aca="false">ROUND(E578/C578*100,1)</f>
        <v>0</v>
      </c>
      <c r="G578" s="41" t="e">
        <f aca="false">ROUND(E578/D578*100,1)</f>
        <v>#DIV/0!</v>
      </c>
    </row>
    <row r="579" customFormat="false" ht="13.5" hidden="false" customHeight="false" outlineLevel="0" collapsed="false">
      <c r="A579" s="21" t="n">
        <v>2081099</v>
      </c>
      <c r="B579" s="44" t="s">
        <v>460</v>
      </c>
      <c r="C579" s="41" t="n">
        <v>29</v>
      </c>
      <c r="D579" s="41" t="n">
        <v>267</v>
      </c>
      <c r="E579" s="41" t="n">
        <v>276</v>
      </c>
      <c r="F579" s="41" t="n">
        <f aca="false">ROUND(E579/C579*100,1)</f>
        <v>951.7</v>
      </c>
      <c r="G579" s="41" t="n">
        <f aca="false">ROUND(E579/D579*100,1)</f>
        <v>103.4</v>
      </c>
    </row>
    <row r="580" customFormat="false" ht="13.5" hidden="false" customHeight="false" outlineLevel="0" collapsed="false">
      <c r="A580" s="21" t="n">
        <v>20811</v>
      </c>
      <c r="B580" s="39" t="s">
        <v>461</v>
      </c>
      <c r="C580" s="40" t="n">
        <f aca="false">SUM(C581:C588)</f>
        <v>535</v>
      </c>
      <c r="D580" s="40" t="n">
        <f aca="false">SUM(D581:D588)</f>
        <v>558</v>
      </c>
      <c r="E580" s="40" t="n">
        <f aca="false">SUM(E581:E588)</f>
        <v>579</v>
      </c>
      <c r="F580" s="41" t="n">
        <f aca="false">ROUND(E580/C580*100,1)</f>
        <v>108.2</v>
      </c>
      <c r="G580" s="41" t="n">
        <f aca="false">ROUND(E580/D580*100,1)</f>
        <v>103.8</v>
      </c>
    </row>
    <row r="581" customFormat="false" ht="13.5" hidden="false" customHeight="false" outlineLevel="0" collapsed="false">
      <c r="A581" s="21" t="n">
        <v>2081101</v>
      </c>
      <c r="B581" s="44" t="s">
        <v>61</v>
      </c>
      <c r="C581" s="41"/>
      <c r="D581" s="41"/>
      <c r="E581" s="41"/>
      <c r="F581" s="41" t="e">
        <f aca="false">ROUND(E581/C581*100,1)</f>
        <v>#DIV/0!</v>
      </c>
      <c r="G581" s="41" t="e">
        <f aca="false">ROUND(E581/D581*100,1)</f>
        <v>#DIV/0!</v>
      </c>
    </row>
    <row r="582" customFormat="false" ht="13.5" hidden="false" customHeight="false" outlineLevel="0" collapsed="false">
      <c r="A582" s="21" t="n">
        <v>2081102</v>
      </c>
      <c r="B582" s="44" t="s">
        <v>62</v>
      </c>
      <c r="C582" s="41"/>
      <c r="D582" s="41"/>
      <c r="E582" s="41"/>
      <c r="F582" s="41" t="e">
        <f aca="false">ROUND(E582/C582*100,1)</f>
        <v>#DIV/0!</v>
      </c>
      <c r="G582" s="41" t="e">
        <f aca="false">ROUND(E582/D582*100,1)</f>
        <v>#DIV/0!</v>
      </c>
    </row>
    <row r="583" customFormat="false" ht="13.5" hidden="false" customHeight="false" outlineLevel="0" collapsed="false">
      <c r="A583" s="21" t="n">
        <v>2081103</v>
      </c>
      <c r="B583" s="44" t="s">
        <v>63</v>
      </c>
      <c r="C583" s="41"/>
      <c r="D583" s="41"/>
      <c r="E583" s="41"/>
      <c r="F583" s="41" t="e">
        <f aca="false">ROUND(E583/C583*100,1)</f>
        <v>#DIV/0!</v>
      </c>
      <c r="G583" s="41" t="e">
        <f aca="false">ROUND(E583/D583*100,1)</f>
        <v>#DIV/0!</v>
      </c>
    </row>
    <row r="584" customFormat="false" ht="13.5" hidden="false" customHeight="false" outlineLevel="0" collapsed="false">
      <c r="A584" s="21" t="n">
        <v>2081104</v>
      </c>
      <c r="B584" s="44" t="s">
        <v>462</v>
      </c>
      <c r="C584" s="41" t="n">
        <v>100</v>
      </c>
      <c r="D584" s="41" t="n">
        <v>150</v>
      </c>
      <c r="E584" s="41" t="n">
        <v>156</v>
      </c>
      <c r="F584" s="41" t="n">
        <f aca="false">ROUND(E584/C584*100,1)</f>
        <v>156</v>
      </c>
      <c r="G584" s="41" t="n">
        <f aca="false">ROUND(E584/D584*100,1)</f>
        <v>104</v>
      </c>
    </row>
    <row r="585" customFormat="false" ht="13.5" hidden="false" customHeight="false" outlineLevel="0" collapsed="false">
      <c r="A585" s="21" t="n">
        <v>2081105</v>
      </c>
      <c r="B585" s="44" t="s">
        <v>463</v>
      </c>
      <c r="C585" s="41" t="n">
        <v>18</v>
      </c>
      <c r="D585" s="41" t="n">
        <v>10</v>
      </c>
      <c r="E585" s="41" t="n">
        <v>10</v>
      </c>
      <c r="F585" s="41" t="n">
        <f aca="false">ROUND(E585/C585*100,1)</f>
        <v>55.6</v>
      </c>
      <c r="G585" s="41" t="n">
        <f aca="false">ROUND(E585/D585*100,1)</f>
        <v>100</v>
      </c>
    </row>
    <row r="586" customFormat="false" ht="13.5" hidden="false" customHeight="false" outlineLevel="0" collapsed="false">
      <c r="A586" s="21" t="n">
        <v>2081106</v>
      </c>
      <c r="B586" s="44" t="s">
        <v>464</v>
      </c>
      <c r="C586" s="41"/>
      <c r="D586" s="41"/>
      <c r="E586" s="41"/>
      <c r="F586" s="41" t="e">
        <f aca="false">ROUND(E586/C586*100,1)</f>
        <v>#DIV/0!</v>
      </c>
      <c r="G586" s="41" t="e">
        <f aca="false">ROUND(E586/D586*100,1)</f>
        <v>#DIV/0!</v>
      </c>
    </row>
    <row r="587" customFormat="false" ht="13.5" hidden="false" customHeight="false" outlineLevel="0" collapsed="false">
      <c r="A587" s="21" t="n">
        <v>2081107</v>
      </c>
      <c r="B587" s="44" t="s">
        <v>465</v>
      </c>
      <c r="C587" s="41" t="n">
        <v>398</v>
      </c>
      <c r="D587" s="41" t="n">
        <v>378</v>
      </c>
      <c r="E587" s="41" t="n">
        <v>393</v>
      </c>
      <c r="F587" s="41" t="n">
        <f aca="false">ROUND(E587/C587*100,1)</f>
        <v>98.7</v>
      </c>
      <c r="G587" s="41" t="n">
        <f aca="false">ROUND(E587/D587*100,1)</f>
        <v>104</v>
      </c>
    </row>
    <row r="588" customFormat="false" ht="13.5" hidden="false" customHeight="false" outlineLevel="0" collapsed="false">
      <c r="A588" s="21" t="n">
        <v>2081199</v>
      </c>
      <c r="B588" s="44" t="s">
        <v>466</v>
      </c>
      <c r="C588" s="41" t="n">
        <v>19</v>
      </c>
      <c r="D588" s="41" t="n">
        <v>20</v>
      </c>
      <c r="E588" s="41" t="n">
        <v>20</v>
      </c>
      <c r="F588" s="41" t="n">
        <f aca="false">ROUND(E588/C588*100,1)</f>
        <v>105.3</v>
      </c>
      <c r="G588" s="41" t="n">
        <f aca="false">ROUND(E588/D588*100,1)</f>
        <v>100</v>
      </c>
    </row>
    <row r="589" customFormat="false" ht="13.5" hidden="false" customHeight="false" outlineLevel="0" collapsed="false">
      <c r="A589" s="21" t="n">
        <v>20816</v>
      </c>
      <c r="B589" s="39" t="s">
        <v>467</v>
      </c>
      <c r="C589" s="40" t="n">
        <f aca="false">SUM(C590:C593)</f>
        <v>0</v>
      </c>
      <c r="D589" s="40" t="n">
        <f aca="false">SUM(D590:D593)</f>
        <v>0</v>
      </c>
      <c r="E589" s="40" t="n">
        <f aca="false">SUM(E590:E593)</f>
        <v>0</v>
      </c>
      <c r="F589" s="41" t="e">
        <f aca="false">ROUND(E589/C589*100,1)</f>
        <v>#DIV/0!</v>
      </c>
      <c r="G589" s="41" t="e">
        <f aca="false">ROUND(E589/D589*100,1)</f>
        <v>#DIV/0!</v>
      </c>
    </row>
    <row r="590" customFormat="false" ht="13.5" hidden="false" customHeight="false" outlineLevel="0" collapsed="false">
      <c r="A590" s="21" t="n">
        <v>2081601</v>
      </c>
      <c r="B590" s="44" t="s">
        <v>61</v>
      </c>
      <c r="C590" s="41"/>
      <c r="D590" s="41"/>
      <c r="E590" s="41"/>
      <c r="F590" s="41" t="e">
        <f aca="false">ROUND(E590/C590*100,1)</f>
        <v>#DIV/0!</v>
      </c>
      <c r="G590" s="41" t="e">
        <f aca="false">ROUND(E590/D590*100,1)</f>
        <v>#DIV/0!</v>
      </c>
    </row>
    <row r="591" customFormat="false" ht="13.5" hidden="false" customHeight="false" outlineLevel="0" collapsed="false">
      <c r="A591" s="21" t="n">
        <v>2081602</v>
      </c>
      <c r="B591" s="44" t="s">
        <v>62</v>
      </c>
      <c r="C591" s="41"/>
      <c r="D591" s="41"/>
      <c r="E591" s="41"/>
      <c r="F591" s="41" t="e">
        <f aca="false">ROUND(E591/C591*100,1)</f>
        <v>#DIV/0!</v>
      </c>
      <c r="G591" s="41" t="e">
        <f aca="false">ROUND(E591/D591*100,1)</f>
        <v>#DIV/0!</v>
      </c>
    </row>
    <row r="592" customFormat="false" ht="13.5" hidden="false" customHeight="false" outlineLevel="0" collapsed="false">
      <c r="A592" s="21" t="n">
        <v>2081603</v>
      </c>
      <c r="B592" s="44" t="s">
        <v>63</v>
      </c>
      <c r="C592" s="41"/>
      <c r="D592" s="41"/>
      <c r="E592" s="41"/>
      <c r="F592" s="41" t="e">
        <f aca="false">ROUND(E592/C592*100,1)</f>
        <v>#DIV/0!</v>
      </c>
      <c r="G592" s="41" t="e">
        <f aca="false">ROUND(E592/D592*100,1)</f>
        <v>#DIV/0!</v>
      </c>
    </row>
    <row r="593" customFormat="false" ht="13.5" hidden="false" customHeight="false" outlineLevel="0" collapsed="false">
      <c r="A593" s="21" t="n">
        <v>2081699</v>
      </c>
      <c r="B593" s="44" t="s">
        <v>468</v>
      </c>
      <c r="C593" s="41"/>
      <c r="D593" s="41"/>
      <c r="E593" s="41"/>
      <c r="F593" s="41" t="e">
        <f aca="false">ROUND(E593/C593*100,1)</f>
        <v>#DIV/0!</v>
      </c>
      <c r="G593" s="41" t="e">
        <f aca="false">ROUND(E593/D593*100,1)</f>
        <v>#DIV/0!</v>
      </c>
    </row>
    <row r="594" customFormat="false" ht="13.5" hidden="false" customHeight="false" outlineLevel="0" collapsed="false">
      <c r="A594" s="21" t="n">
        <v>20819</v>
      </c>
      <c r="B594" s="39" t="s">
        <v>469</v>
      </c>
      <c r="C594" s="40" t="n">
        <f aca="false">SUM(C595:C596)</f>
        <v>1628</v>
      </c>
      <c r="D594" s="40" t="n">
        <f aca="false">SUM(D595:D596)</f>
        <v>1752</v>
      </c>
      <c r="E594" s="40" t="n">
        <f aca="false">SUM(E595:E596)</f>
        <v>1819</v>
      </c>
      <c r="F594" s="41" t="n">
        <f aca="false">ROUND(E594/C594*100,1)</f>
        <v>111.7</v>
      </c>
      <c r="G594" s="41" t="n">
        <f aca="false">ROUND(E594/D594*100,1)</f>
        <v>103.8</v>
      </c>
    </row>
    <row r="595" customFormat="false" ht="13.5" hidden="false" customHeight="false" outlineLevel="0" collapsed="false">
      <c r="A595" s="21" t="n">
        <v>2081901</v>
      </c>
      <c r="B595" s="44" t="s">
        <v>470</v>
      </c>
      <c r="C595" s="41" t="n">
        <v>332</v>
      </c>
      <c r="D595" s="41" t="n">
        <v>526</v>
      </c>
      <c r="E595" s="41" t="n">
        <v>546</v>
      </c>
      <c r="F595" s="41" t="n">
        <f aca="false">ROUND(E595/C595*100,1)</f>
        <v>164.5</v>
      </c>
      <c r="G595" s="41" t="n">
        <f aca="false">ROUND(E595/D595*100,1)</f>
        <v>103.8</v>
      </c>
    </row>
    <row r="596" customFormat="false" ht="13.5" hidden="false" customHeight="false" outlineLevel="0" collapsed="false">
      <c r="A596" s="21" t="n">
        <v>2081902</v>
      </c>
      <c r="B596" s="44" t="s">
        <v>471</v>
      </c>
      <c r="C596" s="41" t="n">
        <v>1296</v>
      </c>
      <c r="D596" s="41" t="n">
        <v>1226</v>
      </c>
      <c r="E596" s="41" t="n">
        <v>1273</v>
      </c>
      <c r="F596" s="41" t="n">
        <f aca="false">ROUND(E596/C596*100,1)</f>
        <v>98.2</v>
      </c>
      <c r="G596" s="41" t="n">
        <f aca="false">ROUND(E596/D596*100,1)</f>
        <v>103.8</v>
      </c>
    </row>
    <row r="597" customFormat="false" ht="13.5" hidden="false" customHeight="false" outlineLevel="0" collapsed="false">
      <c r="A597" s="21" t="n">
        <v>20820</v>
      </c>
      <c r="B597" s="39" t="s">
        <v>472</v>
      </c>
      <c r="C597" s="40" t="n">
        <f aca="false">SUM(C598:C599)</f>
        <v>63</v>
      </c>
      <c r="D597" s="40" t="n">
        <f aca="false">SUM(D598:D599)</f>
        <v>97</v>
      </c>
      <c r="E597" s="40" t="n">
        <f aca="false">SUM(E598:E599)</f>
        <v>100</v>
      </c>
      <c r="F597" s="41" t="n">
        <f aca="false">ROUND(E597/C597*100,1)</f>
        <v>158.7</v>
      </c>
      <c r="G597" s="41" t="n">
        <f aca="false">ROUND(E597/D597*100,1)</f>
        <v>103.1</v>
      </c>
    </row>
    <row r="598" customFormat="false" ht="13.5" hidden="false" customHeight="false" outlineLevel="0" collapsed="false">
      <c r="A598" s="21" t="n">
        <v>2082001</v>
      </c>
      <c r="B598" s="44" t="s">
        <v>473</v>
      </c>
      <c r="C598" s="41" t="n">
        <v>28</v>
      </c>
      <c r="D598" s="41" t="n">
        <v>28</v>
      </c>
      <c r="E598" s="41" t="n">
        <v>29</v>
      </c>
      <c r="F598" s="41" t="n">
        <f aca="false">ROUND(E598/C598*100,1)</f>
        <v>103.6</v>
      </c>
      <c r="G598" s="41" t="n">
        <f aca="false">ROUND(E598/D598*100,1)</f>
        <v>103.6</v>
      </c>
    </row>
    <row r="599" customFormat="false" ht="13.5" hidden="false" customHeight="false" outlineLevel="0" collapsed="false">
      <c r="A599" s="21" t="n">
        <v>2082002</v>
      </c>
      <c r="B599" s="44" t="s">
        <v>474</v>
      </c>
      <c r="C599" s="41" t="n">
        <v>35</v>
      </c>
      <c r="D599" s="41" t="n">
        <v>69</v>
      </c>
      <c r="E599" s="41" t="n">
        <v>71</v>
      </c>
      <c r="F599" s="41" t="n">
        <f aca="false">ROUND(E599/C599*100,1)</f>
        <v>202.9</v>
      </c>
      <c r="G599" s="41" t="n">
        <f aca="false">ROUND(E599/D599*100,1)</f>
        <v>102.9</v>
      </c>
    </row>
    <row r="600" customFormat="false" ht="13.5" hidden="false" customHeight="false" outlineLevel="0" collapsed="false">
      <c r="A600" s="21" t="n">
        <v>20821</v>
      </c>
      <c r="B600" s="39" t="s">
        <v>475</v>
      </c>
      <c r="C600" s="40" t="n">
        <f aca="false">SUM(C601:C602)</f>
        <v>276</v>
      </c>
      <c r="D600" s="40" t="n">
        <f aca="false">SUM(D601:D602)</f>
        <v>16</v>
      </c>
      <c r="E600" s="40" t="n">
        <f aca="false">SUM(E601:E602)</f>
        <v>16</v>
      </c>
      <c r="F600" s="41" t="n">
        <f aca="false">ROUND(E600/C600*100,1)</f>
        <v>5.8</v>
      </c>
      <c r="G600" s="41" t="n">
        <f aca="false">ROUND(E600/D600*100,1)</f>
        <v>100</v>
      </c>
    </row>
    <row r="601" customFormat="false" ht="13.5" hidden="false" customHeight="false" outlineLevel="0" collapsed="false">
      <c r="A601" s="21" t="n">
        <v>2082101</v>
      </c>
      <c r="B601" s="44" t="s">
        <v>476</v>
      </c>
      <c r="C601" s="41" t="n">
        <v>7</v>
      </c>
      <c r="D601" s="41" t="n">
        <v>8</v>
      </c>
      <c r="E601" s="41" t="n">
        <v>8</v>
      </c>
      <c r="F601" s="41" t="n">
        <f aca="false">ROUND(E601/C601*100,1)</f>
        <v>114.3</v>
      </c>
      <c r="G601" s="41" t="n">
        <f aca="false">ROUND(E601/D601*100,1)</f>
        <v>100</v>
      </c>
    </row>
    <row r="602" customFormat="false" ht="13.5" hidden="false" customHeight="false" outlineLevel="0" collapsed="false">
      <c r="A602" s="21" t="n">
        <v>2082102</v>
      </c>
      <c r="B602" s="44" t="s">
        <v>477</v>
      </c>
      <c r="C602" s="41" t="n">
        <v>269</v>
      </c>
      <c r="D602" s="41" t="n">
        <v>8</v>
      </c>
      <c r="E602" s="41" t="n">
        <v>8</v>
      </c>
      <c r="F602" s="41" t="n">
        <f aca="false">ROUND(E602/C602*100,1)</f>
        <v>3</v>
      </c>
      <c r="G602" s="41" t="n">
        <f aca="false">ROUND(E602/D602*100,1)</f>
        <v>100</v>
      </c>
    </row>
    <row r="603" customFormat="false" ht="13.5" hidden="false" customHeight="false" outlineLevel="0" collapsed="false">
      <c r="A603" s="21" t="n">
        <v>20824</v>
      </c>
      <c r="B603" s="39" t="s">
        <v>478</v>
      </c>
      <c r="C603" s="40" t="n">
        <f aca="false">SUM(C604:C605)</f>
        <v>0</v>
      </c>
      <c r="D603" s="40" t="n">
        <f aca="false">SUM(D604:D605)</f>
        <v>0</v>
      </c>
      <c r="E603" s="40" t="n">
        <f aca="false">SUM(E604:E605)</f>
        <v>0</v>
      </c>
      <c r="F603" s="41"/>
      <c r="G603" s="41"/>
    </row>
    <row r="604" customFormat="false" ht="13.5" hidden="false" customHeight="false" outlineLevel="0" collapsed="false">
      <c r="A604" s="21" t="n">
        <v>2082401</v>
      </c>
      <c r="B604" s="44" t="s">
        <v>479</v>
      </c>
      <c r="C604" s="41"/>
      <c r="D604" s="41"/>
      <c r="E604" s="41"/>
      <c r="F604" s="41"/>
      <c r="G604" s="41"/>
    </row>
    <row r="605" customFormat="false" ht="13.5" hidden="false" customHeight="false" outlineLevel="0" collapsed="false">
      <c r="A605" s="21" t="n">
        <v>2082402</v>
      </c>
      <c r="B605" s="44" t="s">
        <v>480</v>
      </c>
      <c r="C605" s="41"/>
      <c r="D605" s="41"/>
      <c r="E605" s="41"/>
      <c r="F605" s="41"/>
      <c r="G605" s="41"/>
    </row>
    <row r="606" customFormat="false" ht="13.5" hidden="false" customHeight="false" outlineLevel="0" collapsed="false">
      <c r="A606" s="21" t="n">
        <v>20825</v>
      </c>
      <c r="B606" s="39" t="s">
        <v>481</v>
      </c>
      <c r="C606" s="40" t="n">
        <f aca="false">SUM(C607:C608)</f>
        <v>150</v>
      </c>
      <c r="D606" s="40" t="n">
        <f aca="false">SUM(D607:D608)</f>
        <v>2</v>
      </c>
      <c r="E606" s="40" t="n">
        <f aca="false">SUM(E607:E608)</f>
        <v>2</v>
      </c>
      <c r="F606" s="41" t="n">
        <f aca="false">ROUND(E606/C606*100,1)</f>
        <v>1.3</v>
      </c>
      <c r="G606" s="41" t="n">
        <f aca="false">ROUND(E606/D606*100,1)</f>
        <v>100</v>
      </c>
    </row>
    <row r="607" customFormat="false" ht="13.5" hidden="false" customHeight="false" outlineLevel="0" collapsed="false">
      <c r="A607" s="21" t="n">
        <v>2082501</v>
      </c>
      <c r="B607" s="44" t="s">
        <v>482</v>
      </c>
      <c r="C607" s="41" t="n">
        <v>41</v>
      </c>
      <c r="D607" s="41" t="n">
        <v>2</v>
      </c>
      <c r="E607" s="41" t="n">
        <v>2</v>
      </c>
      <c r="F607" s="41" t="n">
        <f aca="false">ROUND(E607/C607*100,1)</f>
        <v>4.9</v>
      </c>
      <c r="G607" s="41" t="n">
        <f aca="false">ROUND(E607/D607*100,1)</f>
        <v>100</v>
      </c>
    </row>
    <row r="608" customFormat="false" ht="13.5" hidden="false" customHeight="false" outlineLevel="0" collapsed="false">
      <c r="A608" s="21" t="n">
        <v>2082502</v>
      </c>
      <c r="B608" s="44" t="s">
        <v>483</v>
      </c>
      <c r="C608" s="41" t="n">
        <v>109</v>
      </c>
      <c r="D608" s="41"/>
      <c r="E608" s="41"/>
      <c r="F608" s="41" t="n">
        <f aca="false">ROUND(E608/C608*100,1)</f>
        <v>0</v>
      </c>
      <c r="G608" s="41" t="e">
        <f aca="false">ROUND(E608/D608*100,1)</f>
        <v>#DIV/0!</v>
      </c>
    </row>
    <row r="609" customFormat="false" ht="13.5" hidden="false" customHeight="false" outlineLevel="0" collapsed="false">
      <c r="A609" s="21" t="n">
        <v>20826</v>
      </c>
      <c r="B609" s="39" t="s">
        <v>484</v>
      </c>
      <c r="C609" s="40" t="n">
        <f aca="false">SUM(C610:C612)</f>
        <v>0</v>
      </c>
      <c r="D609" s="40" t="n">
        <f aca="false">SUM(D610:D612)</f>
        <v>6822</v>
      </c>
      <c r="E609" s="40" t="n">
        <f aca="false">SUM(E610:E612)</f>
        <v>7082</v>
      </c>
      <c r="F609" s="41" t="e">
        <f aca="false">ROUND(E609/C609*100,1)</f>
        <v>#DIV/0!</v>
      </c>
      <c r="G609" s="41" t="n">
        <f aca="false">ROUND(E609/D609*100,1)</f>
        <v>103.8</v>
      </c>
    </row>
    <row r="610" customFormat="false" ht="13.5" hidden="false" customHeight="false" outlineLevel="0" collapsed="false">
      <c r="A610" s="21" t="n">
        <v>2082601</v>
      </c>
      <c r="B610" s="44" t="s">
        <v>485</v>
      </c>
      <c r="C610" s="41"/>
      <c r="D610" s="41"/>
      <c r="E610" s="41"/>
      <c r="F610" s="41" t="e">
        <f aca="false">ROUND(E610/C610*100,1)</f>
        <v>#DIV/0!</v>
      </c>
      <c r="G610" s="41" t="e">
        <f aca="false">ROUND(E610/D610*100,1)</f>
        <v>#DIV/0!</v>
      </c>
    </row>
    <row r="611" customFormat="false" ht="13.5" hidden="false" customHeight="false" outlineLevel="0" collapsed="false">
      <c r="A611" s="21" t="n">
        <v>2082602</v>
      </c>
      <c r="B611" s="44" t="s">
        <v>486</v>
      </c>
      <c r="C611" s="41"/>
      <c r="D611" s="41" t="n">
        <v>6822</v>
      </c>
      <c r="E611" s="41" t="n">
        <v>7082</v>
      </c>
      <c r="F611" s="41" t="e">
        <f aca="false">ROUND(E611/C611*100,1)</f>
        <v>#DIV/0!</v>
      </c>
      <c r="G611" s="41" t="n">
        <f aca="false">ROUND(E611/D611*100,1)</f>
        <v>103.8</v>
      </c>
    </row>
    <row r="612" customFormat="false" ht="13.5" hidden="false" customHeight="false" outlineLevel="0" collapsed="false">
      <c r="A612" s="21" t="n">
        <v>2082699</v>
      </c>
      <c r="B612" s="44" t="s">
        <v>487</v>
      </c>
      <c r="C612" s="41"/>
      <c r="D612" s="41"/>
      <c r="E612" s="41"/>
      <c r="F612" s="41" t="e">
        <f aca="false">ROUND(E612/C612*100,1)</f>
        <v>#DIV/0!</v>
      </c>
      <c r="G612" s="41" t="e">
        <f aca="false">ROUND(E612/D612*100,1)</f>
        <v>#DIV/0!</v>
      </c>
    </row>
    <row r="613" customFormat="false" ht="13.5" hidden="false" customHeight="false" outlineLevel="0" collapsed="false">
      <c r="A613" s="21" t="n">
        <v>20827</v>
      </c>
      <c r="B613" s="39" t="s">
        <v>488</v>
      </c>
      <c r="C613" s="40" t="n">
        <f aca="false">SUM(C614:C616)</f>
        <v>8155</v>
      </c>
      <c r="D613" s="40" t="n">
        <f aca="false">SUM(D614:D616)</f>
        <v>0</v>
      </c>
      <c r="E613" s="40" t="n">
        <f aca="false">SUM(E614:E616)</f>
        <v>0</v>
      </c>
      <c r="F613" s="41" t="n">
        <f aca="false">ROUND(E613/C613*100,1)</f>
        <v>0</v>
      </c>
      <c r="G613" s="41" t="e">
        <f aca="false">ROUND(E613/D613*100,1)</f>
        <v>#DIV/0!</v>
      </c>
    </row>
    <row r="614" customFormat="false" ht="13.5" hidden="false" customHeight="false" outlineLevel="0" collapsed="false">
      <c r="A614" s="21" t="n">
        <v>2082701</v>
      </c>
      <c r="B614" s="44" t="s">
        <v>489</v>
      </c>
      <c r="C614" s="41"/>
      <c r="D614" s="41"/>
      <c r="E614" s="41"/>
      <c r="F614" s="41" t="e">
        <f aca="false">ROUND(E614/C614*100,1)</f>
        <v>#DIV/0!</v>
      </c>
      <c r="G614" s="41" t="e">
        <f aca="false">ROUND(E614/D614*100,1)</f>
        <v>#DIV/0!</v>
      </c>
    </row>
    <row r="615" customFormat="false" ht="13.5" hidden="false" customHeight="false" outlineLevel="0" collapsed="false">
      <c r="A615" s="21" t="n">
        <v>2082702</v>
      </c>
      <c r="B615" s="44" t="s">
        <v>490</v>
      </c>
      <c r="C615" s="41" t="n">
        <v>8082</v>
      </c>
      <c r="D615" s="41"/>
      <c r="E615" s="41"/>
      <c r="F615" s="41" t="n">
        <f aca="false">ROUND(E615/C615*100,1)</f>
        <v>0</v>
      </c>
      <c r="G615" s="41" t="e">
        <f aca="false">ROUND(E615/D615*100,1)</f>
        <v>#DIV/0!</v>
      </c>
    </row>
    <row r="616" customFormat="false" ht="13.5" hidden="false" customHeight="false" outlineLevel="0" collapsed="false">
      <c r="A616" s="21" t="n">
        <v>2082799</v>
      </c>
      <c r="B616" s="44" t="s">
        <v>491</v>
      </c>
      <c r="C616" s="41" t="n">
        <v>73</v>
      </c>
      <c r="D616" s="41"/>
      <c r="E616" s="41"/>
      <c r="F616" s="41" t="n">
        <f aca="false">ROUND(E616/C616*100,1)</f>
        <v>0</v>
      </c>
      <c r="G616" s="41" t="e">
        <f aca="false">ROUND(E616/D616*100,1)</f>
        <v>#DIV/0!</v>
      </c>
    </row>
    <row r="617" customFormat="false" ht="13.5" hidden="false" customHeight="false" outlineLevel="0" collapsed="false">
      <c r="A617" s="21" t="n">
        <v>20828</v>
      </c>
      <c r="B617" s="39" t="s">
        <v>492</v>
      </c>
      <c r="C617" s="40" t="n">
        <f aca="false">SUM(C618:C624)</f>
        <v>0</v>
      </c>
      <c r="D617" s="40" t="n">
        <f aca="false">SUM(D618:D624)</f>
        <v>0</v>
      </c>
      <c r="E617" s="40" t="n">
        <f aca="false">SUM(E618:E624)</f>
        <v>0</v>
      </c>
      <c r="F617" s="41" t="e">
        <f aca="false">ROUND(E617/C617*100,1)</f>
        <v>#DIV/0!</v>
      </c>
      <c r="G617" s="41" t="e">
        <f aca="false">ROUND(E617/D617*100,1)</f>
        <v>#DIV/0!</v>
      </c>
    </row>
    <row r="618" customFormat="false" ht="13.5" hidden="false" customHeight="false" outlineLevel="0" collapsed="false">
      <c r="A618" s="21" t="n">
        <v>2082801</v>
      </c>
      <c r="B618" s="44" t="s">
        <v>61</v>
      </c>
      <c r="C618" s="49"/>
      <c r="D618" s="41"/>
      <c r="E618" s="41"/>
      <c r="F618" s="41" t="e">
        <f aca="false">ROUND(E618/C618*100,1)</f>
        <v>#DIV/0!</v>
      </c>
      <c r="G618" s="41" t="e">
        <f aca="false">ROUND(E618/D618*100,1)</f>
        <v>#DIV/0!</v>
      </c>
    </row>
    <row r="619" customFormat="false" ht="13.5" hidden="false" customHeight="false" outlineLevel="0" collapsed="false">
      <c r="A619" s="21" t="n">
        <v>2082802</v>
      </c>
      <c r="B619" s="44" t="s">
        <v>62</v>
      </c>
      <c r="C619" s="41"/>
      <c r="D619" s="41"/>
      <c r="E619" s="41"/>
      <c r="F619" s="41" t="e">
        <f aca="false">ROUND(E619/C619*100,1)</f>
        <v>#DIV/0!</v>
      </c>
      <c r="G619" s="41" t="e">
        <f aca="false">ROUND(E619/D619*100,1)</f>
        <v>#DIV/0!</v>
      </c>
    </row>
    <row r="620" customFormat="false" ht="13.5" hidden="false" customHeight="false" outlineLevel="0" collapsed="false">
      <c r="A620" s="21" t="n">
        <v>2082803</v>
      </c>
      <c r="B620" s="44" t="s">
        <v>63</v>
      </c>
      <c r="C620" s="41"/>
      <c r="D620" s="41"/>
      <c r="E620" s="41"/>
      <c r="F620" s="41" t="e">
        <f aca="false">ROUND(E620/C620*100,1)</f>
        <v>#DIV/0!</v>
      </c>
      <c r="G620" s="41" t="e">
        <f aca="false">ROUND(E620/D620*100,1)</f>
        <v>#DIV/0!</v>
      </c>
    </row>
    <row r="621" customFormat="false" ht="13.5" hidden="false" customHeight="false" outlineLevel="0" collapsed="false">
      <c r="A621" s="21" t="n">
        <v>2082804</v>
      </c>
      <c r="B621" s="44" t="s">
        <v>493</v>
      </c>
      <c r="C621" s="41"/>
      <c r="D621" s="41"/>
      <c r="E621" s="41"/>
      <c r="F621" s="41" t="e">
        <f aca="false">ROUND(E621/C621*100,1)</f>
        <v>#DIV/0!</v>
      </c>
      <c r="G621" s="41" t="e">
        <f aca="false">ROUND(E621/D621*100,1)</f>
        <v>#DIV/0!</v>
      </c>
    </row>
    <row r="622" customFormat="false" ht="13.5" hidden="false" customHeight="false" outlineLevel="0" collapsed="false">
      <c r="A622" s="21" t="n">
        <v>2082805</v>
      </c>
      <c r="B622" s="44" t="s">
        <v>494</v>
      </c>
      <c r="C622" s="41"/>
      <c r="D622" s="41"/>
      <c r="E622" s="41"/>
      <c r="F622" s="41" t="e">
        <f aca="false">ROUND(E622/C622*100,1)</f>
        <v>#DIV/0!</v>
      </c>
      <c r="G622" s="41" t="e">
        <f aca="false">ROUND(E622/D622*100,1)</f>
        <v>#DIV/0!</v>
      </c>
    </row>
    <row r="623" customFormat="false" ht="13.5" hidden="false" customHeight="false" outlineLevel="0" collapsed="false">
      <c r="A623" s="21" t="n">
        <v>2082850</v>
      </c>
      <c r="B623" s="44" t="s">
        <v>70</v>
      </c>
      <c r="C623" s="41"/>
      <c r="D623" s="41"/>
      <c r="E623" s="41"/>
      <c r="F623" s="41" t="e">
        <f aca="false">ROUND(E623/C623*100,1)</f>
        <v>#DIV/0!</v>
      </c>
      <c r="G623" s="41" t="e">
        <f aca="false">ROUND(E623/D623*100,1)</f>
        <v>#DIV/0!</v>
      </c>
    </row>
    <row r="624" customFormat="false" ht="13.5" hidden="false" customHeight="false" outlineLevel="0" collapsed="false">
      <c r="A624" s="21" t="n">
        <v>2082899</v>
      </c>
      <c r="B624" s="44" t="s">
        <v>495</v>
      </c>
      <c r="C624" s="41"/>
      <c r="D624" s="41"/>
      <c r="E624" s="41"/>
      <c r="F624" s="41" t="e">
        <f aca="false">ROUND(E624/C624*100,1)</f>
        <v>#DIV/0!</v>
      </c>
      <c r="G624" s="41" t="e">
        <f aca="false">ROUND(E624/D624*100,1)</f>
        <v>#DIV/0!</v>
      </c>
    </row>
    <row r="625" customFormat="false" ht="13.5" hidden="false" customHeight="false" outlineLevel="0" collapsed="false">
      <c r="A625" s="21" t="n">
        <v>20830</v>
      </c>
      <c r="B625" s="39" t="s">
        <v>496</v>
      </c>
      <c r="C625" s="40" t="n">
        <f aca="false">SUM(C626:C627)</f>
        <v>0</v>
      </c>
      <c r="D625" s="40" t="n">
        <f aca="false">SUM(D626:D627)</f>
        <v>0</v>
      </c>
      <c r="E625" s="40" t="n">
        <f aca="false">SUM(E626:E627)</f>
        <v>0</v>
      </c>
      <c r="F625" s="41" t="e">
        <f aca="false">ROUND(E625/C625*100,1)</f>
        <v>#DIV/0!</v>
      </c>
      <c r="G625" s="41" t="e">
        <f aca="false">ROUND(E625/D625*100,1)</f>
        <v>#DIV/0!</v>
      </c>
    </row>
    <row r="626" customFormat="false" ht="13.5" hidden="false" customHeight="false" outlineLevel="0" collapsed="false">
      <c r="A626" s="21" t="n">
        <v>2083001</v>
      </c>
      <c r="B626" s="44" t="s">
        <v>497</v>
      </c>
      <c r="C626" s="41"/>
      <c r="D626" s="41"/>
      <c r="E626" s="41"/>
      <c r="F626" s="41" t="e">
        <f aca="false">ROUND(E626/C626*100,1)</f>
        <v>#DIV/0!</v>
      </c>
      <c r="G626" s="41" t="e">
        <f aca="false">ROUND(E626/D626*100,1)</f>
        <v>#DIV/0!</v>
      </c>
    </row>
    <row r="627" customFormat="false" ht="13.5" hidden="false" customHeight="false" outlineLevel="0" collapsed="false">
      <c r="A627" s="21" t="n">
        <v>2083099</v>
      </c>
      <c r="B627" s="44" t="s">
        <v>498</v>
      </c>
      <c r="C627" s="41"/>
      <c r="D627" s="41"/>
      <c r="E627" s="41"/>
      <c r="F627" s="41" t="e">
        <f aca="false">ROUND(E627/C627*100,1)</f>
        <v>#DIV/0!</v>
      </c>
      <c r="G627" s="41" t="e">
        <f aca="false">ROUND(E627/D627*100,1)</f>
        <v>#DIV/0!</v>
      </c>
    </row>
    <row r="628" customFormat="false" ht="13.5" hidden="false" customHeight="false" outlineLevel="0" collapsed="false">
      <c r="A628" s="21" t="n">
        <v>2089999</v>
      </c>
      <c r="B628" s="39" t="s">
        <v>499</v>
      </c>
      <c r="C628" s="40"/>
      <c r="D628" s="40"/>
      <c r="E628" s="40"/>
      <c r="F628" s="41" t="e">
        <f aca="false">ROUND(E628/C628*100,1)</f>
        <v>#DIV/0!</v>
      </c>
      <c r="G628" s="41" t="e">
        <f aca="false">ROUND(E628/D628*100,1)</f>
        <v>#DIV/0!</v>
      </c>
    </row>
    <row r="629" customFormat="false" ht="13.5" hidden="false" customHeight="false" outlineLevel="0" collapsed="false">
      <c r="A629" s="21" t="n">
        <v>210</v>
      </c>
      <c r="B629" s="39" t="s">
        <v>500</v>
      </c>
      <c r="C629" s="40" t="n">
        <f aca="false">C630+C635+C650+C654+C666+C669+C673+C678+C682+C686+C689+C698+C699</f>
        <v>15787</v>
      </c>
      <c r="D629" s="40" t="n">
        <f aca="false">D630+D635+D650+D654+D666+D669+D673+D678+D682+D686+D689+D698+D699</f>
        <v>15538</v>
      </c>
      <c r="E629" s="40" t="n">
        <f aca="false">E630+E635+E650+E654+E666+E669+E673+E678+E682+E686+E689+E698+E699</f>
        <v>16050</v>
      </c>
      <c r="F629" s="41" t="n">
        <f aca="false">ROUND(E629/C629*100,1)</f>
        <v>101.7</v>
      </c>
      <c r="G629" s="41" t="n">
        <f aca="false">ROUND(E629/D629*100,1)</f>
        <v>103.3</v>
      </c>
    </row>
    <row r="630" customFormat="false" ht="13.5" hidden="false" customHeight="false" outlineLevel="0" collapsed="false">
      <c r="A630" s="21" t="n">
        <v>21001</v>
      </c>
      <c r="B630" s="39" t="s">
        <v>501</v>
      </c>
      <c r="C630" s="40" t="n">
        <f aca="false">SUM(C631:C634)</f>
        <v>23</v>
      </c>
      <c r="D630" s="40" t="n">
        <f aca="false">SUM(D631:D634)</f>
        <v>0</v>
      </c>
      <c r="E630" s="40" t="n">
        <f aca="false">SUM(E631:E634)</f>
        <v>0</v>
      </c>
      <c r="F630" s="41" t="n">
        <f aca="false">ROUND(E630/C630*100,1)</f>
        <v>0</v>
      </c>
      <c r="G630" s="41" t="e">
        <f aca="false">ROUND(E630/D630*100,1)</f>
        <v>#DIV/0!</v>
      </c>
    </row>
    <row r="631" customFormat="false" ht="13.5" hidden="false" customHeight="false" outlineLevel="0" collapsed="false">
      <c r="A631" s="21" t="n">
        <v>2100101</v>
      </c>
      <c r="B631" s="44" t="s">
        <v>61</v>
      </c>
      <c r="C631" s="41"/>
      <c r="D631" s="41"/>
      <c r="E631" s="41"/>
      <c r="F631" s="41" t="e">
        <f aca="false">ROUND(E631/C631*100,1)</f>
        <v>#DIV/0!</v>
      </c>
      <c r="G631" s="41" t="e">
        <f aca="false">ROUND(E631/D631*100,1)</f>
        <v>#DIV/0!</v>
      </c>
    </row>
    <row r="632" customFormat="false" ht="13.5" hidden="false" customHeight="false" outlineLevel="0" collapsed="false">
      <c r="A632" s="21" t="n">
        <v>2100102</v>
      </c>
      <c r="B632" s="44" t="s">
        <v>62</v>
      </c>
      <c r="C632" s="41" t="n">
        <v>23</v>
      </c>
      <c r="D632" s="41"/>
      <c r="E632" s="41"/>
      <c r="F632" s="41" t="n">
        <f aca="false">ROUND(E632/C632*100,1)</f>
        <v>0</v>
      </c>
      <c r="G632" s="41" t="e">
        <f aca="false">ROUND(E632/D632*100,1)</f>
        <v>#DIV/0!</v>
      </c>
    </row>
    <row r="633" customFormat="false" ht="13.5" hidden="false" customHeight="false" outlineLevel="0" collapsed="false">
      <c r="A633" s="21" t="n">
        <v>2100103</v>
      </c>
      <c r="B633" s="44" t="s">
        <v>63</v>
      </c>
      <c r="C633" s="41"/>
      <c r="D633" s="41"/>
      <c r="E633" s="41"/>
      <c r="F633" s="41" t="e">
        <f aca="false">ROUND(E633/C633*100,1)</f>
        <v>#DIV/0!</v>
      </c>
      <c r="G633" s="41" t="e">
        <f aca="false">ROUND(E633/D633*100,1)</f>
        <v>#DIV/0!</v>
      </c>
    </row>
    <row r="634" customFormat="false" ht="13.5" hidden="false" customHeight="false" outlineLevel="0" collapsed="false">
      <c r="A634" s="21" t="n">
        <v>2100199</v>
      </c>
      <c r="B634" s="44" t="s">
        <v>502</v>
      </c>
      <c r="C634" s="41"/>
      <c r="D634" s="41"/>
      <c r="E634" s="41"/>
      <c r="F634" s="41" t="e">
        <f aca="false">ROUND(E634/C634*100,1)</f>
        <v>#DIV/0!</v>
      </c>
      <c r="G634" s="41" t="e">
        <f aca="false">ROUND(E634/D634*100,1)</f>
        <v>#DIV/0!</v>
      </c>
    </row>
    <row r="635" customFormat="false" ht="13.5" hidden="false" customHeight="false" outlineLevel="0" collapsed="false">
      <c r="A635" s="21" t="n">
        <v>21002</v>
      </c>
      <c r="B635" s="39" t="s">
        <v>503</v>
      </c>
      <c r="C635" s="40" t="n">
        <f aca="false">SUM(C636:C649)</f>
        <v>2109</v>
      </c>
      <c r="D635" s="40" t="n">
        <f aca="false">SUM(D636:D649)</f>
        <v>698</v>
      </c>
      <c r="E635" s="40" t="n">
        <f aca="false">SUM(E636:E649)</f>
        <v>725</v>
      </c>
      <c r="F635" s="41" t="n">
        <f aca="false">ROUND(E635/C635*100,1)</f>
        <v>34.4</v>
      </c>
      <c r="G635" s="41" t="n">
        <f aca="false">ROUND(E635/D635*100,1)</f>
        <v>103.9</v>
      </c>
    </row>
    <row r="636" customFormat="false" ht="13.5" hidden="false" customHeight="false" outlineLevel="0" collapsed="false">
      <c r="A636" s="21" t="n">
        <v>2100201</v>
      </c>
      <c r="B636" s="44" t="s">
        <v>504</v>
      </c>
      <c r="C636" s="41" t="n">
        <v>2100</v>
      </c>
      <c r="D636" s="41"/>
      <c r="E636" s="41"/>
      <c r="F636" s="41" t="n">
        <f aca="false">ROUND(E636/C636*100,1)</f>
        <v>0</v>
      </c>
      <c r="G636" s="41" t="e">
        <f aca="false">ROUND(E636/D636*100,1)</f>
        <v>#DIV/0!</v>
      </c>
    </row>
    <row r="637" customFormat="false" ht="13.5" hidden="false" customHeight="false" outlineLevel="0" collapsed="false">
      <c r="A637" s="21" t="n">
        <v>2100202</v>
      </c>
      <c r="B637" s="44" t="s">
        <v>505</v>
      </c>
      <c r="C637" s="41"/>
      <c r="D637" s="41"/>
      <c r="E637" s="41"/>
      <c r="F637" s="41" t="e">
        <f aca="false">ROUND(E637/C637*100,1)</f>
        <v>#DIV/0!</v>
      </c>
      <c r="G637" s="41" t="e">
        <f aca="false">ROUND(E637/D637*100,1)</f>
        <v>#DIV/0!</v>
      </c>
    </row>
    <row r="638" customFormat="false" ht="13.5" hidden="false" customHeight="false" outlineLevel="0" collapsed="false">
      <c r="A638" s="21" t="n">
        <v>2100203</v>
      </c>
      <c r="B638" s="44" t="s">
        <v>506</v>
      </c>
      <c r="C638" s="41"/>
      <c r="D638" s="41"/>
      <c r="E638" s="41"/>
      <c r="F638" s="41" t="e">
        <f aca="false">ROUND(E638/C638*100,1)</f>
        <v>#DIV/0!</v>
      </c>
      <c r="G638" s="41" t="e">
        <f aca="false">ROUND(E638/D638*100,1)</f>
        <v>#DIV/0!</v>
      </c>
    </row>
    <row r="639" customFormat="false" ht="13.5" hidden="false" customHeight="false" outlineLevel="0" collapsed="false">
      <c r="A639" s="21" t="n">
        <v>2100204</v>
      </c>
      <c r="B639" s="44" t="s">
        <v>507</v>
      </c>
      <c r="C639" s="49"/>
      <c r="D639" s="41"/>
      <c r="E639" s="41"/>
      <c r="F639" s="41" t="e">
        <f aca="false">ROUND(E639/C639*100,1)</f>
        <v>#DIV/0!</v>
      </c>
      <c r="G639" s="41" t="e">
        <f aca="false">ROUND(E639/D639*100,1)</f>
        <v>#DIV/0!</v>
      </c>
    </row>
    <row r="640" customFormat="false" ht="13.5" hidden="false" customHeight="false" outlineLevel="0" collapsed="false">
      <c r="A640" s="21" t="n">
        <v>2100205</v>
      </c>
      <c r="B640" s="44" t="s">
        <v>508</v>
      </c>
      <c r="C640" s="49"/>
      <c r="D640" s="41"/>
      <c r="E640" s="41"/>
      <c r="F640" s="41" t="e">
        <f aca="false">ROUND(E640/C640*100,1)</f>
        <v>#DIV/0!</v>
      </c>
      <c r="G640" s="41" t="e">
        <f aca="false">ROUND(E640/D640*100,1)</f>
        <v>#DIV/0!</v>
      </c>
    </row>
    <row r="641" customFormat="false" ht="13.5" hidden="false" customHeight="false" outlineLevel="0" collapsed="false">
      <c r="A641" s="21" t="n">
        <v>2100206</v>
      </c>
      <c r="B641" s="44" t="s">
        <v>509</v>
      </c>
      <c r="C641" s="49"/>
      <c r="D641" s="41"/>
      <c r="E641" s="41"/>
      <c r="F641" s="41" t="e">
        <f aca="false">ROUND(E641/C641*100,1)</f>
        <v>#DIV/0!</v>
      </c>
      <c r="G641" s="41" t="e">
        <f aca="false">ROUND(E641/D641*100,1)</f>
        <v>#DIV/0!</v>
      </c>
    </row>
    <row r="642" customFormat="false" ht="13.5" hidden="false" customHeight="false" outlineLevel="0" collapsed="false">
      <c r="A642" s="21" t="n">
        <v>2100207</v>
      </c>
      <c r="B642" s="44" t="s">
        <v>510</v>
      </c>
      <c r="C642" s="41"/>
      <c r="D642" s="41"/>
      <c r="E642" s="41"/>
      <c r="F642" s="41" t="e">
        <f aca="false">ROUND(E642/C642*100,1)</f>
        <v>#DIV/0!</v>
      </c>
      <c r="G642" s="41" t="e">
        <f aca="false">ROUND(E642/D642*100,1)</f>
        <v>#DIV/0!</v>
      </c>
    </row>
    <row r="643" customFormat="false" ht="13.5" hidden="false" customHeight="false" outlineLevel="0" collapsed="false">
      <c r="A643" s="21" t="n">
        <v>2100208</v>
      </c>
      <c r="B643" s="44" t="s">
        <v>511</v>
      </c>
      <c r="C643" s="41"/>
      <c r="D643" s="41"/>
      <c r="E643" s="41"/>
      <c r="F643" s="41" t="e">
        <f aca="false">ROUND(E643/C643*100,1)</f>
        <v>#DIV/0!</v>
      </c>
      <c r="G643" s="41" t="e">
        <f aca="false">ROUND(E643/D643*100,1)</f>
        <v>#DIV/0!</v>
      </c>
    </row>
    <row r="644" customFormat="false" ht="13.5" hidden="false" customHeight="false" outlineLevel="0" collapsed="false">
      <c r="A644" s="21" t="n">
        <v>2100209</v>
      </c>
      <c r="B644" s="44" t="s">
        <v>512</v>
      </c>
      <c r="C644" s="41"/>
      <c r="D644" s="41"/>
      <c r="E644" s="41"/>
      <c r="F644" s="41"/>
      <c r="G644" s="41"/>
    </row>
    <row r="645" customFormat="false" ht="13.5" hidden="false" customHeight="false" outlineLevel="0" collapsed="false">
      <c r="A645" s="21" t="n">
        <v>2100210</v>
      </c>
      <c r="B645" s="44" t="s">
        <v>513</v>
      </c>
      <c r="C645" s="41"/>
      <c r="D645" s="41"/>
      <c r="E645" s="41"/>
      <c r="F645" s="41" t="e">
        <f aca="false">ROUND(E645/C645*100,1)</f>
        <v>#DIV/0!</v>
      </c>
      <c r="G645" s="41" t="e">
        <f aca="false">ROUND(E645/D645*100,1)</f>
        <v>#DIV/0!</v>
      </c>
    </row>
    <row r="646" customFormat="false" ht="13.5" hidden="false" customHeight="false" outlineLevel="0" collapsed="false">
      <c r="A646" s="21" t="n">
        <v>2100211</v>
      </c>
      <c r="B646" s="44" t="s">
        <v>514</v>
      </c>
      <c r="C646" s="41"/>
      <c r="D646" s="41"/>
      <c r="E646" s="41"/>
      <c r="F646" s="41"/>
      <c r="G646" s="41"/>
    </row>
    <row r="647" customFormat="false" ht="13.5" hidden="false" customHeight="false" outlineLevel="0" collapsed="false">
      <c r="A647" s="21" t="n">
        <v>2100212</v>
      </c>
      <c r="B647" s="44" t="s">
        <v>515</v>
      </c>
      <c r="C647" s="41"/>
      <c r="D647" s="41"/>
      <c r="E647" s="41"/>
      <c r="F647" s="41" t="e">
        <f aca="false">ROUND(E647/C647*100,1)</f>
        <v>#DIV/0!</v>
      </c>
      <c r="G647" s="41" t="e">
        <f aca="false">ROUND(E647/D647*100,1)</f>
        <v>#DIV/0!</v>
      </c>
    </row>
    <row r="648" customFormat="false" ht="13.5" hidden="false" customHeight="false" outlineLevel="0" collapsed="false">
      <c r="A648" s="21" t="n">
        <v>2100213</v>
      </c>
      <c r="B648" s="44" t="s">
        <v>516</v>
      </c>
      <c r="C648" s="41"/>
      <c r="D648" s="41"/>
      <c r="E648" s="41"/>
      <c r="F648" s="41"/>
      <c r="G648" s="41"/>
    </row>
    <row r="649" customFormat="false" ht="13.5" hidden="false" customHeight="false" outlineLevel="0" collapsed="false">
      <c r="A649" s="21" t="n">
        <v>2100299</v>
      </c>
      <c r="B649" s="44" t="s">
        <v>517</v>
      </c>
      <c r="C649" s="41" t="n">
        <v>9</v>
      </c>
      <c r="D649" s="41" t="n">
        <v>698</v>
      </c>
      <c r="E649" s="41" t="n">
        <v>725</v>
      </c>
      <c r="F649" s="41" t="n">
        <f aca="false">ROUND(E649/C649*100,1)</f>
        <v>8055.6</v>
      </c>
      <c r="G649" s="41" t="n">
        <f aca="false">ROUND(E649/D649*100,1)</f>
        <v>103.9</v>
      </c>
    </row>
    <row r="650" customFormat="false" ht="13.5" hidden="false" customHeight="false" outlineLevel="0" collapsed="false">
      <c r="A650" s="21" t="n">
        <v>21003</v>
      </c>
      <c r="B650" s="39" t="s">
        <v>518</v>
      </c>
      <c r="C650" s="40" t="n">
        <f aca="false">SUM(C651:C653)</f>
        <v>2915</v>
      </c>
      <c r="D650" s="40" t="n">
        <f aca="false">SUM(D651:D653)</f>
        <v>2569</v>
      </c>
      <c r="E650" s="40" t="n">
        <f aca="false">SUM(E651:E653)</f>
        <v>2665</v>
      </c>
      <c r="F650" s="41" t="n">
        <f aca="false">ROUND(E650/C650*100,1)</f>
        <v>91.4</v>
      </c>
      <c r="G650" s="41" t="n">
        <f aca="false">ROUND(E650/D650*100,1)</f>
        <v>103.7</v>
      </c>
    </row>
    <row r="651" customFormat="false" ht="13.5" hidden="false" customHeight="false" outlineLevel="0" collapsed="false">
      <c r="A651" s="21" t="n">
        <v>2100301</v>
      </c>
      <c r="B651" s="44" t="s">
        <v>519</v>
      </c>
      <c r="C651" s="49" t="n">
        <v>232</v>
      </c>
      <c r="D651" s="41" t="n">
        <v>100</v>
      </c>
      <c r="E651" s="41" t="n">
        <v>106</v>
      </c>
      <c r="F651" s="41" t="n">
        <f aca="false">ROUND(E651/C651*100,1)</f>
        <v>45.7</v>
      </c>
      <c r="G651" s="41" t="n">
        <f aca="false">ROUND(E651/D651*100,1)</f>
        <v>106</v>
      </c>
    </row>
    <row r="652" customFormat="false" ht="13.5" hidden="false" customHeight="false" outlineLevel="0" collapsed="false">
      <c r="A652" s="21" t="n">
        <v>2100302</v>
      </c>
      <c r="B652" s="44" t="s">
        <v>520</v>
      </c>
      <c r="C652" s="49" t="n">
        <v>2458</v>
      </c>
      <c r="D652" s="41" t="n">
        <v>200</v>
      </c>
      <c r="E652" s="41" t="n">
        <v>207</v>
      </c>
      <c r="F652" s="41" t="n">
        <f aca="false">ROUND(E652/C652*100,1)</f>
        <v>8.4</v>
      </c>
      <c r="G652" s="41" t="n">
        <f aca="false">ROUND(E652/D652*100,1)</f>
        <v>103.5</v>
      </c>
    </row>
    <row r="653" customFormat="false" ht="13.5" hidden="false" customHeight="false" outlineLevel="0" collapsed="false">
      <c r="A653" s="21" t="n">
        <v>2100399</v>
      </c>
      <c r="B653" s="44" t="s">
        <v>521</v>
      </c>
      <c r="C653" s="49" t="n">
        <v>225</v>
      </c>
      <c r="D653" s="41" t="n">
        <v>2269</v>
      </c>
      <c r="E653" s="41" t="n">
        <v>2352</v>
      </c>
      <c r="F653" s="41" t="n">
        <f aca="false">ROUND(E653/C653*100,1)</f>
        <v>1045.3</v>
      </c>
      <c r="G653" s="41" t="n">
        <f aca="false">ROUND(E653/D653*100,1)</f>
        <v>103.7</v>
      </c>
    </row>
    <row r="654" customFormat="false" ht="13.5" hidden="false" customHeight="false" outlineLevel="0" collapsed="false">
      <c r="A654" s="21" t="n">
        <v>21004</v>
      </c>
      <c r="B654" s="39" t="s">
        <v>522</v>
      </c>
      <c r="C654" s="40" t="n">
        <f aca="false">SUM(C655:C665)</f>
        <v>4280</v>
      </c>
      <c r="D654" s="40" t="n">
        <f aca="false">SUM(D655:D665)</f>
        <v>3998</v>
      </c>
      <c r="E654" s="40" t="n">
        <f aca="false">SUM(E655:E665)</f>
        <v>4071</v>
      </c>
      <c r="F654" s="41" t="n">
        <f aca="false">ROUND(E654/C654*100,1)</f>
        <v>95.1</v>
      </c>
      <c r="G654" s="41" t="n">
        <f aca="false">ROUND(E654/D654*100,1)</f>
        <v>101.8</v>
      </c>
    </row>
    <row r="655" customFormat="false" ht="13.5" hidden="false" customHeight="false" outlineLevel="0" collapsed="false">
      <c r="A655" s="21" t="n">
        <v>2100401</v>
      </c>
      <c r="B655" s="44" t="s">
        <v>523</v>
      </c>
      <c r="C655" s="49" t="n">
        <v>72</v>
      </c>
      <c r="D655" s="41" t="n">
        <v>7</v>
      </c>
      <c r="E655" s="41" t="n">
        <v>7</v>
      </c>
      <c r="F655" s="41" t="n">
        <f aca="false">ROUND(E655/C655*100,1)</f>
        <v>9.7</v>
      </c>
      <c r="G655" s="41" t="n">
        <f aca="false">ROUND(E655/D655*100,1)</f>
        <v>100</v>
      </c>
    </row>
    <row r="656" customFormat="false" ht="13.5" hidden="false" customHeight="false" outlineLevel="0" collapsed="false">
      <c r="A656" s="21" t="n">
        <v>2100402</v>
      </c>
      <c r="B656" s="44" t="s">
        <v>524</v>
      </c>
      <c r="C656" s="49"/>
      <c r="D656" s="41" t="n">
        <v>17</v>
      </c>
      <c r="E656" s="41" t="n">
        <v>18</v>
      </c>
      <c r="F656" s="41" t="e">
        <f aca="false">ROUND(E656/C656*100,1)</f>
        <v>#DIV/0!</v>
      </c>
      <c r="G656" s="41" t="n">
        <f aca="false">ROUND(E656/D656*100,1)</f>
        <v>105.9</v>
      </c>
    </row>
    <row r="657" customFormat="false" ht="13.5" hidden="false" customHeight="false" outlineLevel="0" collapsed="false">
      <c r="A657" s="21" t="n">
        <v>2100403</v>
      </c>
      <c r="B657" s="44" t="s">
        <v>525</v>
      </c>
      <c r="C657" s="49"/>
      <c r="D657" s="41" t="n">
        <v>49</v>
      </c>
      <c r="E657" s="41" t="n">
        <v>50</v>
      </c>
      <c r="F657" s="41" t="e">
        <f aca="false">ROUND(E657/C657*100,1)</f>
        <v>#DIV/0!</v>
      </c>
      <c r="G657" s="41" t="n">
        <f aca="false">ROUND(E657/D657*100,1)</f>
        <v>102</v>
      </c>
    </row>
    <row r="658" customFormat="false" ht="13.5" hidden="false" customHeight="false" outlineLevel="0" collapsed="false">
      <c r="A658" s="21" t="n">
        <v>2100404</v>
      </c>
      <c r="B658" s="44" t="s">
        <v>526</v>
      </c>
      <c r="C658" s="49" t="n">
        <v>17</v>
      </c>
      <c r="D658" s="41"/>
      <c r="E658" s="41"/>
      <c r="F658" s="41" t="n">
        <f aca="false">ROUND(E658/C658*100,1)</f>
        <v>0</v>
      </c>
      <c r="G658" s="41" t="e">
        <f aca="false">ROUND(E658/D658*100,1)</f>
        <v>#DIV/0!</v>
      </c>
    </row>
    <row r="659" customFormat="false" ht="13.5" hidden="false" customHeight="false" outlineLevel="0" collapsed="false">
      <c r="A659" s="21" t="n">
        <v>2100405</v>
      </c>
      <c r="B659" s="44" t="s">
        <v>527</v>
      </c>
      <c r="C659" s="41"/>
      <c r="D659" s="41"/>
      <c r="E659" s="41"/>
      <c r="F659" s="41" t="e">
        <f aca="false">ROUND(E659/C659*100,1)</f>
        <v>#DIV/0!</v>
      </c>
      <c r="G659" s="41" t="e">
        <f aca="false">ROUND(E659/D659*100,1)</f>
        <v>#DIV/0!</v>
      </c>
    </row>
    <row r="660" customFormat="false" ht="13.5" hidden="false" customHeight="false" outlineLevel="0" collapsed="false">
      <c r="A660" s="21" t="n">
        <v>2100406</v>
      </c>
      <c r="B660" s="44" t="s">
        <v>528</v>
      </c>
      <c r="C660" s="41"/>
      <c r="D660" s="41"/>
      <c r="E660" s="41"/>
      <c r="F660" s="41" t="e">
        <f aca="false">ROUND(E660/C660*100,1)</f>
        <v>#DIV/0!</v>
      </c>
      <c r="G660" s="41" t="e">
        <f aca="false">ROUND(E660/D660*100,1)</f>
        <v>#DIV/0!</v>
      </c>
    </row>
    <row r="661" customFormat="false" ht="13.5" hidden="false" customHeight="false" outlineLevel="0" collapsed="false">
      <c r="A661" s="21" t="n">
        <v>2100407</v>
      </c>
      <c r="B661" s="44" t="s">
        <v>529</v>
      </c>
      <c r="C661" s="41"/>
      <c r="D661" s="41"/>
      <c r="E661" s="41"/>
      <c r="F661" s="41" t="e">
        <f aca="false">ROUND(E661/C661*100,1)</f>
        <v>#DIV/0!</v>
      </c>
      <c r="G661" s="41" t="e">
        <f aca="false">ROUND(E661/D661*100,1)</f>
        <v>#DIV/0!</v>
      </c>
    </row>
    <row r="662" customFormat="false" ht="13.5" hidden="false" customHeight="false" outlineLevel="0" collapsed="false">
      <c r="A662" s="21" t="n">
        <v>2100408</v>
      </c>
      <c r="B662" s="44" t="s">
        <v>530</v>
      </c>
      <c r="C662" s="41" t="n">
        <v>1640</v>
      </c>
      <c r="D662" s="41" t="n">
        <v>1807</v>
      </c>
      <c r="E662" s="41" t="n">
        <v>1826</v>
      </c>
      <c r="F662" s="41" t="n">
        <f aca="false">ROUND(E662/C662*100,1)</f>
        <v>111.3</v>
      </c>
      <c r="G662" s="41" t="n">
        <f aca="false">ROUND(E662/D662*100,1)</f>
        <v>101.1</v>
      </c>
    </row>
    <row r="663" customFormat="false" ht="13.5" hidden="false" customHeight="false" outlineLevel="0" collapsed="false">
      <c r="A663" s="21" t="n">
        <v>2100409</v>
      </c>
      <c r="B663" s="44" t="s">
        <v>531</v>
      </c>
      <c r="C663" s="41" t="n">
        <v>1500</v>
      </c>
      <c r="D663" s="41" t="n">
        <v>797</v>
      </c>
      <c r="E663" s="41" t="n">
        <v>827</v>
      </c>
      <c r="F663" s="41" t="n">
        <f aca="false">ROUND(E663/C663*100,1)</f>
        <v>55.1</v>
      </c>
      <c r="G663" s="41" t="n">
        <f aca="false">ROUND(E663/D663*100,1)</f>
        <v>103.8</v>
      </c>
    </row>
    <row r="664" customFormat="false" ht="13.5" hidden="false" customHeight="false" outlineLevel="0" collapsed="false">
      <c r="A664" s="21" t="n">
        <v>2100410</v>
      </c>
      <c r="B664" s="44" t="s">
        <v>532</v>
      </c>
      <c r="C664" s="41" t="n">
        <v>878</v>
      </c>
      <c r="D664" s="41" t="n">
        <v>350</v>
      </c>
      <c r="E664" s="41" t="n">
        <v>363</v>
      </c>
      <c r="F664" s="41" t="n">
        <f aca="false">ROUND(E664/C664*100,1)</f>
        <v>41.3</v>
      </c>
      <c r="G664" s="41" t="n">
        <f aca="false">ROUND(E664/D664*100,1)</f>
        <v>103.7</v>
      </c>
    </row>
    <row r="665" customFormat="false" ht="13.5" hidden="false" customHeight="false" outlineLevel="0" collapsed="false">
      <c r="A665" s="21" t="n">
        <v>2100499</v>
      </c>
      <c r="B665" s="44" t="s">
        <v>533</v>
      </c>
      <c r="C665" s="41" t="n">
        <v>173</v>
      </c>
      <c r="D665" s="41" t="n">
        <v>971</v>
      </c>
      <c r="E665" s="41" t="n">
        <v>980</v>
      </c>
      <c r="F665" s="41" t="n">
        <f aca="false">ROUND(E665/C665*100,1)</f>
        <v>566.5</v>
      </c>
      <c r="G665" s="41" t="n">
        <f aca="false">ROUND(E665/D665*100,1)</f>
        <v>100.9</v>
      </c>
    </row>
    <row r="666" customFormat="false" ht="13.5" hidden="false" customHeight="false" outlineLevel="0" collapsed="false">
      <c r="A666" s="21" t="n">
        <v>21006</v>
      </c>
      <c r="B666" s="39" t="s">
        <v>534</v>
      </c>
      <c r="C666" s="40" t="n">
        <f aca="false">SUM(C667:C668)</f>
        <v>0</v>
      </c>
      <c r="D666" s="40" t="n">
        <f aca="false">SUM(D667:D668)</f>
        <v>0</v>
      </c>
      <c r="E666" s="40" t="n">
        <f aca="false">SUM(E667:E668)</f>
        <v>0</v>
      </c>
      <c r="F666" s="41" t="e">
        <f aca="false">ROUND(E666/C666*100,1)</f>
        <v>#DIV/0!</v>
      </c>
      <c r="G666" s="41" t="e">
        <f aca="false">ROUND(E666/D666*100,1)</f>
        <v>#DIV/0!</v>
      </c>
    </row>
    <row r="667" customFormat="false" ht="13.5" hidden="false" customHeight="false" outlineLevel="0" collapsed="false">
      <c r="A667" s="21" t="n">
        <v>2100601</v>
      </c>
      <c r="B667" s="44" t="s">
        <v>535</v>
      </c>
      <c r="C667" s="41"/>
      <c r="D667" s="41"/>
      <c r="E667" s="41"/>
      <c r="F667" s="41" t="e">
        <f aca="false">ROUND(E667/C667*100,1)</f>
        <v>#DIV/0!</v>
      </c>
      <c r="G667" s="41" t="e">
        <f aca="false">ROUND(E667/D667*100,1)</f>
        <v>#DIV/0!</v>
      </c>
    </row>
    <row r="668" customFormat="false" ht="13.5" hidden="false" customHeight="false" outlineLevel="0" collapsed="false">
      <c r="A668" s="21" t="n">
        <v>2100699</v>
      </c>
      <c r="B668" s="44" t="s">
        <v>536</v>
      </c>
      <c r="C668" s="41"/>
      <c r="D668" s="41"/>
      <c r="E668" s="41"/>
      <c r="F668" s="41" t="e">
        <f aca="false">ROUND(E668/C668*100,1)</f>
        <v>#DIV/0!</v>
      </c>
      <c r="G668" s="41" t="e">
        <f aca="false">ROUND(E668/D668*100,1)</f>
        <v>#DIV/0!</v>
      </c>
    </row>
    <row r="669" customFormat="false" ht="13.5" hidden="false" customHeight="false" outlineLevel="0" collapsed="false">
      <c r="A669" s="21" t="n">
        <v>21007</v>
      </c>
      <c r="B669" s="39" t="s">
        <v>537</v>
      </c>
      <c r="C669" s="40" t="n">
        <f aca="false">SUM(C670:C672)</f>
        <v>1469</v>
      </c>
      <c r="D669" s="40" t="n">
        <f aca="false">SUM(D670:D672)</f>
        <v>894</v>
      </c>
      <c r="E669" s="40" t="n">
        <f aca="false">SUM(E670:E672)</f>
        <v>927</v>
      </c>
      <c r="F669" s="41" t="n">
        <f aca="false">ROUND(E669/C669*100,1)</f>
        <v>63.1</v>
      </c>
      <c r="G669" s="41" t="n">
        <f aca="false">ROUND(E669/D669*100,1)</f>
        <v>103.7</v>
      </c>
    </row>
    <row r="670" customFormat="false" ht="13.5" hidden="false" customHeight="false" outlineLevel="0" collapsed="false">
      <c r="A670" s="21" t="n">
        <v>2100716</v>
      </c>
      <c r="B670" s="44" t="s">
        <v>538</v>
      </c>
      <c r="C670" s="41" t="n">
        <v>275</v>
      </c>
      <c r="D670" s="41" t="n">
        <v>193</v>
      </c>
      <c r="E670" s="41" t="n">
        <v>200</v>
      </c>
      <c r="F670" s="41" t="n">
        <f aca="false">ROUND(E670/C670*100,1)</f>
        <v>72.7</v>
      </c>
      <c r="G670" s="41" t="n">
        <f aca="false">ROUND(E670/D670*100,1)</f>
        <v>103.6</v>
      </c>
    </row>
    <row r="671" customFormat="false" ht="13.5" hidden="false" customHeight="false" outlineLevel="0" collapsed="false">
      <c r="A671" s="21" t="n">
        <v>2100717</v>
      </c>
      <c r="B671" s="44" t="s">
        <v>539</v>
      </c>
      <c r="C671" s="41" t="n">
        <v>675</v>
      </c>
      <c r="D671" s="41" t="n">
        <v>504</v>
      </c>
      <c r="E671" s="41" t="n">
        <v>523</v>
      </c>
      <c r="F671" s="41" t="n">
        <f aca="false">ROUND(E671/C671*100,1)</f>
        <v>77.5</v>
      </c>
      <c r="G671" s="41" t="n">
        <f aca="false">ROUND(E671/D671*100,1)</f>
        <v>103.8</v>
      </c>
    </row>
    <row r="672" customFormat="false" ht="13.5" hidden="false" customHeight="false" outlineLevel="0" collapsed="false">
      <c r="A672" s="21" t="n">
        <v>2100799</v>
      </c>
      <c r="B672" s="44" t="s">
        <v>540</v>
      </c>
      <c r="C672" s="41" t="n">
        <v>519</v>
      </c>
      <c r="D672" s="41" t="n">
        <v>197</v>
      </c>
      <c r="E672" s="41" t="n">
        <v>204</v>
      </c>
      <c r="F672" s="41" t="n">
        <f aca="false">ROUND(E672/C672*100,1)</f>
        <v>39.3</v>
      </c>
      <c r="G672" s="41" t="n">
        <f aca="false">ROUND(E672/D672*100,1)</f>
        <v>103.6</v>
      </c>
    </row>
    <row r="673" customFormat="false" ht="13.5" hidden="false" customHeight="false" outlineLevel="0" collapsed="false">
      <c r="A673" s="21" t="n">
        <v>21011</v>
      </c>
      <c r="B673" s="39" t="s">
        <v>541</v>
      </c>
      <c r="C673" s="40" t="n">
        <f aca="false">SUM(C674:C677)</f>
        <v>8</v>
      </c>
      <c r="D673" s="40" t="n">
        <f aca="false">SUM(D674:D677)</f>
        <v>12</v>
      </c>
      <c r="E673" s="40" t="n">
        <f aca="false">SUM(E674:E677)</f>
        <v>12</v>
      </c>
      <c r="F673" s="41" t="n">
        <f aca="false">ROUND(E673/C673*100,1)</f>
        <v>150</v>
      </c>
      <c r="G673" s="41" t="n">
        <f aca="false">ROUND(E673/D673*100,1)</f>
        <v>100</v>
      </c>
    </row>
    <row r="674" customFormat="false" ht="13.5" hidden="false" customHeight="false" outlineLevel="0" collapsed="false">
      <c r="A674" s="21" t="n">
        <v>2101101</v>
      </c>
      <c r="B674" s="44" t="s">
        <v>542</v>
      </c>
      <c r="C674" s="41"/>
      <c r="D674" s="41"/>
      <c r="E674" s="41"/>
      <c r="F674" s="41" t="e">
        <f aca="false">ROUND(E674/C674*100,1)</f>
        <v>#DIV/0!</v>
      </c>
      <c r="G674" s="41" t="e">
        <f aca="false">ROUND(E674/D674*100,1)</f>
        <v>#DIV/0!</v>
      </c>
    </row>
    <row r="675" customFormat="false" ht="13.5" hidden="false" customHeight="false" outlineLevel="0" collapsed="false">
      <c r="A675" s="21" t="n">
        <v>2101102</v>
      </c>
      <c r="B675" s="44" t="s">
        <v>543</v>
      </c>
      <c r="C675" s="41"/>
      <c r="D675" s="41"/>
      <c r="E675" s="41"/>
      <c r="F675" s="41" t="e">
        <f aca="false">ROUND(E675/C675*100,1)</f>
        <v>#DIV/0!</v>
      </c>
      <c r="G675" s="41" t="e">
        <f aca="false">ROUND(E675/D675*100,1)</f>
        <v>#DIV/0!</v>
      </c>
    </row>
    <row r="676" customFormat="false" ht="13.5" hidden="false" customHeight="false" outlineLevel="0" collapsed="false">
      <c r="A676" s="21" t="n">
        <v>2101103</v>
      </c>
      <c r="B676" s="44" t="s">
        <v>544</v>
      </c>
      <c r="C676" s="41"/>
      <c r="D676" s="41"/>
      <c r="E676" s="41"/>
      <c r="F676" s="41" t="e">
        <f aca="false">ROUND(E676/C676*100,1)</f>
        <v>#DIV/0!</v>
      </c>
      <c r="G676" s="41" t="e">
        <f aca="false">ROUND(E676/D676*100,1)</f>
        <v>#DIV/0!</v>
      </c>
    </row>
    <row r="677" customFormat="false" ht="13.5" hidden="false" customHeight="false" outlineLevel="0" collapsed="false">
      <c r="A677" s="21" t="n">
        <v>2101199</v>
      </c>
      <c r="B677" s="44" t="s">
        <v>545</v>
      </c>
      <c r="C677" s="41" t="n">
        <v>8</v>
      </c>
      <c r="D677" s="41" t="n">
        <v>12</v>
      </c>
      <c r="E677" s="41" t="n">
        <v>12</v>
      </c>
      <c r="F677" s="41" t="n">
        <f aca="false">ROUND(E677/C677*100,1)</f>
        <v>150</v>
      </c>
      <c r="G677" s="41" t="n">
        <f aca="false">ROUND(E677/D677*100,1)</f>
        <v>100</v>
      </c>
    </row>
    <row r="678" customFormat="false" ht="13.5" hidden="false" customHeight="false" outlineLevel="0" collapsed="false">
      <c r="A678" s="21" t="n">
        <v>21012</v>
      </c>
      <c r="B678" s="39" t="s">
        <v>546</v>
      </c>
      <c r="C678" s="40" t="n">
        <f aca="false">SUM(C679:C681)</f>
        <v>4178</v>
      </c>
      <c r="D678" s="40" t="n">
        <f aca="false">SUM(D679:D681)</f>
        <v>4447</v>
      </c>
      <c r="E678" s="40" t="n">
        <f aca="false">SUM(E679:E681)</f>
        <v>4617</v>
      </c>
      <c r="F678" s="41" t="n">
        <f aca="false">ROUND(E678/C678*100,1)</f>
        <v>110.5</v>
      </c>
      <c r="G678" s="41" t="n">
        <f aca="false">ROUND(E678/D678*100,1)</f>
        <v>103.8</v>
      </c>
    </row>
    <row r="679" customFormat="false" ht="13.5" hidden="false" customHeight="false" outlineLevel="0" collapsed="false">
      <c r="A679" s="21" t="n">
        <v>2101201</v>
      </c>
      <c r="B679" s="44" t="s">
        <v>547</v>
      </c>
      <c r="C679" s="41"/>
      <c r="D679" s="41"/>
      <c r="E679" s="41"/>
      <c r="F679" s="41" t="e">
        <f aca="false">ROUND(E679/C679*100,1)</f>
        <v>#DIV/0!</v>
      </c>
      <c r="G679" s="41" t="e">
        <f aca="false">ROUND(E679/D679*100,1)</f>
        <v>#DIV/0!</v>
      </c>
    </row>
    <row r="680" customFormat="false" ht="13.5" hidden="false" customHeight="false" outlineLevel="0" collapsed="false">
      <c r="A680" s="21" t="n">
        <v>2101202</v>
      </c>
      <c r="B680" s="44" t="s">
        <v>548</v>
      </c>
      <c r="C680" s="41" t="n">
        <v>4178</v>
      </c>
      <c r="D680" s="41" t="n">
        <v>4447</v>
      </c>
      <c r="E680" s="41" t="n">
        <v>4617</v>
      </c>
      <c r="F680" s="41" t="n">
        <f aca="false">ROUND(E680/C680*100,1)</f>
        <v>110.5</v>
      </c>
      <c r="G680" s="41" t="n">
        <f aca="false">ROUND(E680/D680*100,1)</f>
        <v>103.8</v>
      </c>
    </row>
    <row r="681" customFormat="false" ht="13.5" hidden="false" customHeight="false" outlineLevel="0" collapsed="false">
      <c r="A681" s="21" t="n">
        <v>2101299</v>
      </c>
      <c r="B681" s="44" t="s">
        <v>549</v>
      </c>
      <c r="C681" s="41"/>
      <c r="D681" s="41"/>
      <c r="E681" s="41"/>
      <c r="F681" s="41" t="e">
        <f aca="false">ROUND(E681/C681*100,1)</f>
        <v>#DIV/0!</v>
      </c>
      <c r="G681" s="41" t="e">
        <f aca="false">ROUND(E681/D681*100,1)</f>
        <v>#DIV/0!</v>
      </c>
    </row>
    <row r="682" customFormat="false" ht="13.5" hidden="false" customHeight="false" outlineLevel="0" collapsed="false">
      <c r="A682" s="21" t="n">
        <v>21013</v>
      </c>
      <c r="B682" s="39" t="s">
        <v>550</v>
      </c>
      <c r="C682" s="40" t="n">
        <f aca="false">SUM(C683:C685)</f>
        <v>212</v>
      </c>
      <c r="D682" s="40" t="n">
        <f aca="false">SUM(D683:D685)</f>
        <v>210</v>
      </c>
      <c r="E682" s="40" t="n">
        <f aca="false">SUM(E683:E685)</f>
        <v>218</v>
      </c>
      <c r="F682" s="41" t="n">
        <f aca="false">ROUND(E682/C682*100,1)</f>
        <v>102.8</v>
      </c>
      <c r="G682" s="41" t="n">
        <f aca="false">ROUND(E682/D682*100,1)</f>
        <v>103.8</v>
      </c>
    </row>
    <row r="683" customFormat="false" ht="13.5" hidden="false" customHeight="false" outlineLevel="0" collapsed="false">
      <c r="A683" s="21" t="n">
        <v>2101301</v>
      </c>
      <c r="B683" s="44" t="s">
        <v>551</v>
      </c>
      <c r="C683" s="41" t="n">
        <v>168</v>
      </c>
      <c r="D683" s="41" t="n">
        <v>43</v>
      </c>
      <c r="E683" s="41" t="n">
        <v>45</v>
      </c>
      <c r="F683" s="41" t="n">
        <f aca="false">ROUND(E683/C683*100,1)</f>
        <v>26.8</v>
      </c>
      <c r="G683" s="41" t="n">
        <f aca="false">ROUND(E683/D683*100,1)</f>
        <v>104.7</v>
      </c>
    </row>
    <row r="684" customFormat="false" ht="13.5" hidden="false" customHeight="false" outlineLevel="0" collapsed="false">
      <c r="A684" s="21" t="n">
        <v>2101302</v>
      </c>
      <c r="B684" s="44" t="s">
        <v>552</v>
      </c>
      <c r="C684" s="41"/>
      <c r="D684" s="41"/>
      <c r="E684" s="41"/>
      <c r="F684" s="41" t="e">
        <f aca="false">ROUND(E684/C684*100,1)</f>
        <v>#DIV/0!</v>
      </c>
      <c r="G684" s="41" t="e">
        <f aca="false">ROUND(E684/D684*100,1)</f>
        <v>#DIV/0!</v>
      </c>
    </row>
    <row r="685" customFormat="false" ht="13.5" hidden="false" customHeight="false" outlineLevel="0" collapsed="false">
      <c r="A685" s="21" t="n">
        <v>2101399</v>
      </c>
      <c r="B685" s="44" t="s">
        <v>553</v>
      </c>
      <c r="C685" s="41" t="n">
        <v>44</v>
      </c>
      <c r="D685" s="41" t="n">
        <v>167</v>
      </c>
      <c r="E685" s="41" t="n">
        <v>173</v>
      </c>
      <c r="F685" s="41" t="n">
        <f aca="false">ROUND(E685/C685*100,1)</f>
        <v>393.2</v>
      </c>
      <c r="G685" s="41" t="n">
        <f aca="false">ROUND(E685/D685*100,1)</f>
        <v>103.6</v>
      </c>
    </row>
    <row r="686" customFormat="false" ht="13.5" hidden="false" customHeight="false" outlineLevel="0" collapsed="false">
      <c r="A686" s="21" t="n">
        <v>21014</v>
      </c>
      <c r="B686" s="39" t="s">
        <v>554</v>
      </c>
      <c r="C686" s="40" t="n">
        <f aca="false">SUM(C687:C688)</f>
        <v>57</v>
      </c>
      <c r="D686" s="40" t="n">
        <f aca="false">SUM(D687:D688)</f>
        <v>30</v>
      </c>
      <c r="E686" s="40" t="n">
        <f aca="false">SUM(E687:E688)</f>
        <v>31</v>
      </c>
      <c r="F686" s="41" t="n">
        <f aca="false">ROUND(E686/C686*100,1)</f>
        <v>54.4</v>
      </c>
      <c r="G686" s="41" t="n">
        <f aca="false">ROUND(E686/D686*100,1)</f>
        <v>103.3</v>
      </c>
    </row>
    <row r="687" customFormat="false" ht="13.5" hidden="false" customHeight="false" outlineLevel="0" collapsed="false">
      <c r="A687" s="21" t="n">
        <v>2101401</v>
      </c>
      <c r="B687" s="44" t="s">
        <v>555</v>
      </c>
      <c r="C687" s="41" t="n">
        <v>57</v>
      </c>
      <c r="D687" s="41" t="n">
        <v>30</v>
      </c>
      <c r="E687" s="41" t="n">
        <v>31</v>
      </c>
      <c r="F687" s="41" t="n">
        <f aca="false">ROUND(E687/C687*100,1)</f>
        <v>54.4</v>
      </c>
      <c r="G687" s="41" t="n">
        <f aca="false">ROUND(E687/D687*100,1)</f>
        <v>103.3</v>
      </c>
    </row>
    <row r="688" customFormat="false" ht="13.5" hidden="false" customHeight="false" outlineLevel="0" collapsed="false">
      <c r="A688" s="21" t="n">
        <v>2101499</v>
      </c>
      <c r="B688" s="44" t="s">
        <v>556</v>
      </c>
      <c r="C688" s="41"/>
      <c r="D688" s="41"/>
      <c r="E688" s="41"/>
      <c r="F688" s="41" t="e">
        <f aca="false">ROUND(E688/C688*100,1)</f>
        <v>#DIV/0!</v>
      </c>
      <c r="G688" s="41" t="e">
        <f aca="false">ROUND(E688/D688*100,1)</f>
        <v>#DIV/0!</v>
      </c>
    </row>
    <row r="689" customFormat="false" ht="13.5" hidden="false" customHeight="false" outlineLevel="0" collapsed="false">
      <c r="A689" s="21" t="n">
        <v>21015</v>
      </c>
      <c r="B689" s="39" t="s">
        <v>557</v>
      </c>
      <c r="C689" s="40" t="n">
        <f aca="false">SUM(C690:C697)</f>
        <v>0</v>
      </c>
      <c r="D689" s="40" t="n">
        <f aca="false">SUM(D690:D697)</f>
        <v>0</v>
      </c>
      <c r="E689" s="40" t="n">
        <f aca="false">SUM(E690:E697)</f>
        <v>0</v>
      </c>
      <c r="F689" s="41" t="e">
        <f aca="false">ROUND(E689/C689*100,1)</f>
        <v>#DIV/0!</v>
      </c>
      <c r="G689" s="41" t="e">
        <f aca="false">ROUND(E689/D689*100,1)</f>
        <v>#DIV/0!</v>
      </c>
    </row>
    <row r="690" customFormat="false" ht="13.5" hidden="false" customHeight="false" outlineLevel="0" collapsed="false">
      <c r="A690" s="21" t="n">
        <v>2101501</v>
      </c>
      <c r="B690" s="44" t="s">
        <v>61</v>
      </c>
      <c r="C690" s="41"/>
      <c r="D690" s="41"/>
      <c r="E690" s="41"/>
      <c r="F690" s="41" t="e">
        <f aca="false">ROUND(E690/C690*100,1)</f>
        <v>#DIV/0!</v>
      </c>
      <c r="G690" s="41" t="e">
        <f aca="false">ROUND(E690/D690*100,1)</f>
        <v>#DIV/0!</v>
      </c>
    </row>
    <row r="691" customFormat="false" ht="13.5" hidden="false" customHeight="false" outlineLevel="0" collapsed="false">
      <c r="A691" s="21" t="n">
        <v>2101502</v>
      </c>
      <c r="B691" s="44" t="s">
        <v>62</v>
      </c>
      <c r="C691" s="41"/>
      <c r="D691" s="41"/>
      <c r="E691" s="41"/>
      <c r="F691" s="41" t="e">
        <f aca="false">ROUND(E691/C691*100,1)</f>
        <v>#DIV/0!</v>
      </c>
      <c r="G691" s="41" t="e">
        <f aca="false">ROUND(E691/D691*100,1)</f>
        <v>#DIV/0!</v>
      </c>
    </row>
    <row r="692" customFormat="false" ht="13.5" hidden="false" customHeight="false" outlineLevel="0" collapsed="false">
      <c r="A692" s="21" t="n">
        <v>2101503</v>
      </c>
      <c r="B692" s="44" t="s">
        <v>63</v>
      </c>
      <c r="C692" s="41"/>
      <c r="D692" s="41"/>
      <c r="E692" s="41"/>
      <c r="F692" s="41" t="e">
        <f aca="false">ROUND(E692/C692*100,1)</f>
        <v>#DIV/0!</v>
      </c>
      <c r="G692" s="41" t="e">
        <f aca="false">ROUND(E692/D692*100,1)</f>
        <v>#DIV/0!</v>
      </c>
    </row>
    <row r="693" customFormat="false" ht="13.5" hidden="false" customHeight="false" outlineLevel="0" collapsed="false">
      <c r="A693" s="21" t="n">
        <v>2101504</v>
      </c>
      <c r="B693" s="44" t="s">
        <v>102</v>
      </c>
      <c r="C693" s="41"/>
      <c r="D693" s="41"/>
      <c r="E693" s="41"/>
      <c r="F693" s="41" t="e">
        <f aca="false">ROUND(E693/C693*100,1)</f>
        <v>#DIV/0!</v>
      </c>
      <c r="G693" s="41" t="e">
        <f aca="false">ROUND(E693/D693*100,1)</f>
        <v>#DIV/0!</v>
      </c>
    </row>
    <row r="694" customFormat="false" ht="13.5" hidden="false" customHeight="false" outlineLevel="0" collapsed="false">
      <c r="A694" s="21" t="n">
        <v>2101505</v>
      </c>
      <c r="B694" s="44" t="s">
        <v>558</v>
      </c>
      <c r="C694" s="41"/>
      <c r="D694" s="41"/>
      <c r="E694" s="41"/>
      <c r="F694" s="41" t="e">
        <f aca="false">ROUND(E694/C694*100,1)</f>
        <v>#DIV/0!</v>
      </c>
      <c r="G694" s="41" t="e">
        <f aca="false">ROUND(E694/D694*100,1)</f>
        <v>#DIV/0!</v>
      </c>
    </row>
    <row r="695" customFormat="false" ht="13.5" hidden="false" customHeight="false" outlineLevel="0" collapsed="false">
      <c r="A695" s="21" t="n">
        <v>2101506</v>
      </c>
      <c r="B695" s="44" t="s">
        <v>559</v>
      </c>
      <c r="C695" s="41"/>
      <c r="D695" s="41"/>
      <c r="E695" s="41"/>
      <c r="F695" s="41" t="e">
        <f aca="false">ROUND(E695/C695*100,1)</f>
        <v>#DIV/0!</v>
      </c>
      <c r="G695" s="41" t="e">
        <f aca="false">ROUND(E695/D695*100,1)</f>
        <v>#DIV/0!</v>
      </c>
    </row>
    <row r="696" customFormat="false" ht="13.5" hidden="false" customHeight="false" outlineLevel="0" collapsed="false">
      <c r="A696" s="21" t="n">
        <v>2101550</v>
      </c>
      <c r="B696" s="44" t="s">
        <v>70</v>
      </c>
      <c r="C696" s="41"/>
      <c r="D696" s="41"/>
      <c r="E696" s="41"/>
      <c r="F696" s="41" t="e">
        <f aca="false">ROUND(E696/C696*100,1)</f>
        <v>#DIV/0!</v>
      </c>
      <c r="G696" s="41" t="e">
        <f aca="false">ROUND(E696/D696*100,1)</f>
        <v>#DIV/0!</v>
      </c>
    </row>
    <row r="697" customFormat="false" ht="13.5" hidden="false" customHeight="false" outlineLevel="0" collapsed="false">
      <c r="A697" s="21" t="n">
        <v>2101599</v>
      </c>
      <c r="B697" s="44" t="s">
        <v>560</v>
      </c>
      <c r="C697" s="41"/>
      <c r="D697" s="41"/>
      <c r="E697" s="41"/>
      <c r="F697" s="41" t="e">
        <f aca="false">ROUND(E697/C697*100,1)</f>
        <v>#DIV/0!</v>
      </c>
      <c r="G697" s="41" t="e">
        <f aca="false">ROUND(E697/D697*100,1)</f>
        <v>#DIV/0!</v>
      </c>
    </row>
    <row r="698" customFormat="false" ht="13.5" hidden="false" customHeight="false" outlineLevel="0" collapsed="false">
      <c r="A698" s="21" t="n">
        <v>21016</v>
      </c>
      <c r="B698" s="39" t="s">
        <v>561</v>
      </c>
      <c r="C698" s="40" t="n">
        <v>34</v>
      </c>
      <c r="D698" s="40"/>
      <c r="E698" s="40"/>
      <c r="F698" s="41" t="n">
        <f aca="false">ROUND(E698/C698*100,1)</f>
        <v>0</v>
      </c>
      <c r="G698" s="41" t="e">
        <f aca="false">ROUND(E698/D698*100,1)</f>
        <v>#DIV/0!</v>
      </c>
    </row>
    <row r="699" customFormat="false" ht="13.5" hidden="false" customHeight="false" outlineLevel="0" collapsed="false">
      <c r="A699" s="21" t="n">
        <v>21099</v>
      </c>
      <c r="B699" s="39" t="s">
        <v>562</v>
      </c>
      <c r="C699" s="40" t="n">
        <v>502</v>
      </c>
      <c r="D699" s="40" t="n">
        <v>2680</v>
      </c>
      <c r="E699" s="40" t="n">
        <v>2784</v>
      </c>
      <c r="F699" s="41" t="n">
        <f aca="false">ROUND(E699/C699*100,1)</f>
        <v>554.6</v>
      </c>
      <c r="G699" s="41" t="n">
        <f aca="false">ROUND(E699/D699*100,1)</f>
        <v>103.9</v>
      </c>
    </row>
    <row r="700" customFormat="false" ht="13.5" hidden="false" customHeight="false" outlineLevel="0" collapsed="false">
      <c r="A700" s="21" t="n">
        <v>211</v>
      </c>
      <c r="B700" s="39" t="s">
        <v>563</v>
      </c>
      <c r="C700" s="40" t="n">
        <f aca="false">C701+C711+C715+C724+C731+C738+C744+C747+C750+C751+C752+C758+C759+C760+C771</f>
        <v>20415</v>
      </c>
      <c r="D700" s="40" t="n">
        <f aca="false">D701+D711+D715+D724+D731+D738+D744+D747+D750+D751+D752+D758+D759+D760+D771</f>
        <v>19878</v>
      </c>
      <c r="E700" s="40" t="n">
        <f aca="false">E701+E711+E715+E724+E731+E738+E744+E747+E750+E751+E752+E758+E759+E760+E771</f>
        <v>20235</v>
      </c>
      <c r="F700" s="41" t="n">
        <f aca="false">ROUND(E700/C700*100,1)</f>
        <v>99.1</v>
      </c>
      <c r="G700" s="41" t="n">
        <f aca="false">ROUND(E700/D700*100,1)</f>
        <v>101.8</v>
      </c>
    </row>
    <row r="701" customFormat="false" ht="13.5" hidden="false" customHeight="false" outlineLevel="0" collapsed="false">
      <c r="A701" s="21" t="n">
        <v>21101</v>
      </c>
      <c r="B701" s="39" t="s">
        <v>564</v>
      </c>
      <c r="C701" s="40" t="n">
        <f aca="false">SUM(C702:C710)</f>
        <v>436</v>
      </c>
      <c r="D701" s="40" t="n">
        <f aca="false">SUM(D702:D710)</f>
        <v>555</v>
      </c>
      <c r="E701" s="40" t="n">
        <f aca="false">SUM(E702:E710)</f>
        <v>575</v>
      </c>
      <c r="F701" s="41" t="n">
        <f aca="false">ROUND(E701/C701*100,1)</f>
        <v>131.9</v>
      </c>
      <c r="G701" s="41" t="n">
        <f aca="false">ROUND(E701/D701*100,1)</f>
        <v>103.6</v>
      </c>
    </row>
    <row r="702" customFormat="false" ht="13.5" hidden="false" customHeight="false" outlineLevel="0" collapsed="false">
      <c r="A702" s="21" t="n">
        <v>2110101</v>
      </c>
      <c r="B702" s="50" t="s">
        <v>61</v>
      </c>
      <c r="C702" s="41" t="n">
        <v>112</v>
      </c>
      <c r="D702" s="41" t="n">
        <v>86</v>
      </c>
      <c r="E702" s="41" t="n">
        <v>89</v>
      </c>
      <c r="F702" s="41" t="n">
        <f aca="false">ROUND(E702/C702*100,1)</f>
        <v>79.5</v>
      </c>
      <c r="G702" s="41" t="n">
        <f aca="false">ROUND(E702/D702*100,1)</f>
        <v>103.5</v>
      </c>
    </row>
    <row r="703" customFormat="false" ht="13.5" hidden="false" customHeight="false" outlineLevel="0" collapsed="false">
      <c r="A703" s="21" t="n">
        <v>2110102</v>
      </c>
      <c r="B703" s="50" t="s">
        <v>62</v>
      </c>
      <c r="C703" s="41" t="n">
        <v>3</v>
      </c>
      <c r="D703" s="41" t="n">
        <v>17</v>
      </c>
      <c r="E703" s="41" t="n">
        <v>17</v>
      </c>
      <c r="F703" s="41" t="n">
        <f aca="false">ROUND(E703/C703*100,1)</f>
        <v>566.7</v>
      </c>
      <c r="G703" s="41" t="n">
        <f aca="false">ROUND(E703/D703*100,1)</f>
        <v>100</v>
      </c>
    </row>
    <row r="704" customFormat="false" ht="13.5" hidden="false" customHeight="false" outlineLevel="0" collapsed="false">
      <c r="A704" s="21" t="n">
        <v>2110103</v>
      </c>
      <c r="B704" s="50" t="s">
        <v>63</v>
      </c>
      <c r="C704" s="41"/>
      <c r="D704" s="41"/>
      <c r="E704" s="41"/>
      <c r="F704" s="41" t="e">
        <f aca="false">ROUND(E704/C704*100,1)</f>
        <v>#DIV/0!</v>
      </c>
      <c r="G704" s="41" t="e">
        <f aca="false">ROUND(E704/D704*100,1)</f>
        <v>#DIV/0!</v>
      </c>
    </row>
    <row r="705" customFormat="false" ht="13.5" hidden="false" customHeight="false" outlineLevel="0" collapsed="false">
      <c r="A705" s="21" t="n">
        <v>2110104</v>
      </c>
      <c r="B705" s="50" t="s">
        <v>565</v>
      </c>
      <c r="C705" s="41"/>
      <c r="D705" s="41"/>
      <c r="E705" s="41"/>
      <c r="F705" s="41" t="e">
        <f aca="false">ROUND(E705/C705*100,1)</f>
        <v>#DIV/0!</v>
      </c>
      <c r="G705" s="41" t="e">
        <f aca="false">ROUND(E705/D705*100,1)</f>
        <v>#DIV/0!</v>
      </c>
    </row>
    <row r="706" customFormat="false" ht="13.5" hidden="false" customHeight="false" outlineLevel="0" collapsed="false">
      <c r="A706" s="21" t="n">
        <v>2110105</v>
      </c>
      <c r="B706" s="50" t="s">
        <v>566</v>
      </c>
      <c r="C706" s="41"/>
      <c r="D706" s="41"/>
      <c r="E706" s="41"/>
      <c r="F706" s="41" t="e">
        <f aca="false">ROUND(E706/C706*100,1)</f>
        <v>#DIV/0!</v>
      </c>
      <c r="G706" s="41" t="e">
        <f aca="false">ROUND(E706/D706*100,1)</f>
        <v>#DIV/0!</v>
      </c>
    </row>
    <row r="707" customFormat="false" ht="13.5" hidden="false" customHeight="false" outlineLevel="0" collapsed="false">
      <c r="A707" s="21" t="n">
        <v>2110106</v>
      </c>
      <c r="B707" s="50" t="s">
        <v>567</v>
      </c>
      <c r="C707" s="41"/>
      <c r="D707" s="41"/>
      <c r="E707" s="41"/>
      <c r="F707" s="41"/>
      <c r="G707" s="41"/>
    </row>
    <row r="708" customFormat="false" ht="13.5" hidden="false" customHeight="false" outlineLevel="0" collapsed="false">
      <c r="A708" s="21" t="n">
        <v>2110107</v>
      </c>
      <c r="B708" s="50" t="s">
        <v>568</v>
      </c>
      <c r="C708" s="41"/>
      <c r="D708" s="41"/>
      <c r="E708" s="41"/>
      <c r="F708" s="41" t="e">
        <f aca="false">ROUND(E708/C708*100,1)</f>
        <v>#DIV/0!</v>
      </c>
      <c r="G708" s="41" t="e">
        <f aca="false">ROUND(E708/D708*100,1)</f>
        <v>#DIV/0!</v>
      </c>
    </row>
    <row r="709" customFormat="false" ht="13.5" hidden="false" customHeight="false" outlineLevel="0" collapsed="false">
      <c r="A709" s="21" t="n">
        <v>2110108</v>
      </c>
      <c r="B709" s="50" t="s">
        <v>569</v>
      </c>
      <c r="C709" s="41"/>
      <c r="D709" s="41"/>
      <c r="E709" s="41"/>
      <c r="F709" s="41"/>
      <c r="G709" s="41" t="e">
        <f aca="false">ROUND(E709/D709*100,1)</f>
        <v>#DIV/0!</v>
      </c>
    </row>
    <row r="710" customFormat="false" ht="13.5" hidden="false" customHeight="false" outlineLevel="0" collapsed="false">
      <c r="A710" s="21" t="n">
        <v>2110199</v>
      </c>
      <c r="B710" s="50" t="s">
        <v>570</v>
      </c>
      <c r="C710" s="41" t="n">
        <v>321</v>
      </c>
      <c r="D710" s="41" t="n">
        <v>452</v>
      </c>
      <c r="E710" s="41" t="n">
        <v>469</v>
      </c>
      <c r="F710" s="41" t="n">
        <f aca="false">ROUND(E710/C710*100,1)</f>
        <v>146.1</v>
      </c>
      <c r="G710" s="41" t="n">
        <f aca="false">ROUND(E710/D710*100,1)</f>
        <v>103.8</v>
      </c>
    </row>
    <row r="711" customFormat="false" ht="13.5" hidden="false" customHeight="false" outlineLevel="0" collapsed="false">
      <c r="A711" s="21" t="n">
        <v>21102</v>
      </c>
      <c r="B711" s="39" t="s">
        <v>571</v>
      </c>
      <c r="C711" s="40" t="n">
        <f aca="false">SUM(C712:C714)</f>
        <v>86</v>
      </c>
      <c r="D711" s="40" t="n">
        <f aca="false">SUM(D712:D714)</f>
        <v>13</v>
      </c>
      <c r="E711" s="40" t="n">
        <f aca="false">SUM(E712:E714)</f>
        <v>14</v>
      </c>
      <c r="F711" s="41" t="n">
        <f aca="false">ROUND(E711/C711*100,1)</f>
        <v>16.3</v>
      </c>
      <c r="G711" s="41" t="n">
        <f aca="false">ROUND(E711/D711*100,1)</f>
        <v>107.7</v>
      </c>
    </row>
    <row r="712" customFormat="false" ht="13.5" hidden="false" customHeight="false" outlineLevel="0" collapsed="false">
      <c r="A712" s="21" t="n">
        <v>2110203</v>
      </c>
      <c r="B712" s="50" t="s">
        <v>572</v>
      </c>
      <c r="C712" s="49"/>
      <c r="D712" s="41"/>
      <c r="E712" s="41"/>
      <c r="F712" s="41" t="e">
        <f aca="false">ROUND(E712/C712*100,1)</f>
        <v>#DIV/0!</v>
      </c>
      <c r="G712" s="41" t="e">
        <f aca="false">ROUND(E712/D712*100,1)</f>
        <v>#DIV/0!</v>
      </c>
    </row>
    <row r="713" customFormat="false" ht="13.5" hidden="false" customHeight="false" outlineLevel="0" collapsed="false">
      <c r="A713" s="21" t="n">
        <v>2110204</v>
      </c>
      <c r="B713" s="50" t="s">
        <v>573</v>
      </c>
      <c r="C713" s="49"/>
      <c r="D713" s="41"/>
      <c r="E713" s="41"/>
      <c r="F713" s="41" t="e">
        <f aca="false">ROUND(E713/C713*100,1)</f>
        <v>#DIV/0!</v>
      </c>
      <c r="G713" s="41" t="e">
        <f aca="false">ROUND(E713/D713*100,1)</f>
        <v>#DIV/0!</v>
      </c>
    </row>
    <row r="714" customFormat="false" ht="13.5" hidden="false" customHeight="false" outlineLevel="0" collapsed="false">
      <c r="A714" s="21" t="n">
        <v>2110299</v>
      </c>
      <c r="B714" s="50" t="s">
        <v>574</v>
      </c>
      <c r="C714" s="49" t="n">
        <v>86</v>
      </c>
      <c r="D714" s="41" t="n">
        <v>13</v>
      </c>
      <c r="E714" s="41" t="n">
        <v>14</v>
      </c>
      <c r="F714" s="41" t="n">
        <f aca="false">ROUND(E714/C714*100,1)</f>
        <v>16.3</v>
      </c>
      <c r="G714" s="41" t="n">
        <f aca="false">ROUND(E714/D714*100,1)</f>
        <v>107.7</v>
      </c>
    </row>
    <row r="715" customFormat="false" ht="13.5" hidden="false" customHeight="false" outlineLevel="0" collapsed="false">
      <c r="A715" s="21" t="n">
        <v>21103</v>
      </c>
      <c r="B715" s="39" t="s">
        <v>575</v>
      </c>
      <c r="C715" s="40" t="n">
        <f aca="false">SUM(C716:C723)</f>
        <v>6159</v>
      </c>
      <c r="D715" s="40" t="n">
        <f aca="false">SUM(D716:D723)</f>
        <v>7428</v>
      </c>
      <c r="E715" s="40" t="n">
        <f aca="false">SUM(E716:E723)</f>
        <v>7510</v>
      </c>
      <c r="F715" s="41" t="n">
        <f aca="false">ROUND(E715/C715*100,1)</f>
        <v>121.9</v>
      </c>
      <c r="G715" s="41" t="n">
        <f aca="false">ROUND(E715/D715*100,1)</f>
        <v>101.1</v>
      </c>
    </row>
    <row r="716" customFormat="false" ht="13.5" hidden="false" customHeight="false" outlineLevel="0" collapsed="false">
      <c r="A716" s="21" t="n">
        <v>2110301</v>
      </c>
      <c r="B716" s="50" t="s">
        <v>576</v>
      </c>
      <c r="C716" s="49" t="n">
        <v>566</v>
      </c>
      <c r="D716" s="41" t="n">
        <v>3031</v>
      </c>
      <c r="E716" s="41" t="n">
        <v>3046</v>
      </c>
      <c r="F716" s="41" t="n">
        <f aca="false">ROUND(E716/C716*100,1)</f>
        <v>538.2</v>
      </c>
      <c r="G716" s="41" t="n">
        <f aca="false">ROUND(E716/D716*100,1)</f>
        <v>100.5</v>
      </c>
    </row>
    <row r="717" customFormat="false" ht="13.5" hidden="false" customHeight="false" outlineLevel="0" collapsed="false">
      <c r="A717" s="21" t="n">
        <v>2110302</v>
      </c>
      <c r="B717" s="50" t="s">
        <v>577</v>
      </c>
      <c r="C717" s="49" t="n">
        <v>5485</v>
      </c>
      <c r="D717" s="41" t="n">
        <v>4261</v>
      </c>
      <c r="E717" s="41" t="n">
        <v>4324</v>
      </c>
      <c r="F717" s="41" t="n">
        <f aca="false">ROUND(E717/C717*100,1)</f>
        <v>78.8</v>
      </c>
      <c r="G717" s="41" t="n">
        <f aca="false">ROUND(E717/D717*100,1)</f>
        <v>101.5</v>
      </c>
    </row>
    <row r="718" customFormat="false" ht="13.5" hidden="false" customHeight="false" outlineLevel="0" collapsed="false">
      <c r="A718" s="21" t="n">
        <v>2110303</v>
      </c>
      <c r="B718" s="50" t="s">
        <v>578</v>
      </c>
      <c r="C718" s="49"/>
      <c r="D718" s="41"/>
      <c r="E718" s="41"/>
      <c r="F718" s="41" t="e">
        <f aca="false">ROUND(E718/C718*100,1)</f>
        <v>#DIV/0!</v>
      </c>
      <c r="G718" s="41"/>
    </row>
    <row r="719" customFormat="false" ht="13.5" hidden="false" customHeight="false" outlineLevel="0" collapsed="false">
      <c r="A719" s="21" t="n">
        <v>2110304</v>
      </c>
      <c r="B719" s="50" t="s">
        <v>579</v>
      </c>
      <c r="C719" s="49"/>
      <c r="D719" s="41"/>
      <c r="E719" s="41"/>
      <c r="F719" s="41" t="e">
        <f aca="false">ROUND(E719/C719*100,1)</f>
        <v>#DIV/0!</v>
      </c>
      <c r="G719" s="41" t="e">
        <f aca="false">ROUND(E719/D719*100,1)</f>
        <v>#DIV/0!</v>
      </c>
    </row>
    <row r="720" customFormat="false" ht="13.5" hidden="false" customHeight="false" outlineLevel="0" collapsed="false">
      <c r="A720" s="21" t="n">
        <v>2110305</v>
      </c>
      <c r="B720" s="50" t="s">
        <v>580</v>
      </c>
      <c r="C720" s="49"/>
      <c r="D720" s="41"/>
      <c r="E720" s="41"/>
      <c r="F720" s="41" t="e">
        <f aca="false">ROUND(E720/C720*100,1)</f>
        <v>#DIV/0!</v>
      </c>
      <c r="G720" s="41" t="e">
        <f aca="false">ROUND(E720/D720*100,1)</f>
        <v>#DIV/0!</v>
      </c>
    </row>
    <row r="721" customFormat="false" ht="13.5" hidden="false" customHeight="false" outlineLevel="0" collapsed="false">
      <c r="A721" s="21" t="n">
        <v>2110306</v>
      </c>
      <c r="B721" s="50" t="s">
        <v>581</v>
      </c>
      <c r="C721" s="49"/>
      <c r="D721" s="41"/>
      <c r="E721" s="41"/>
      <c r="F721" s="41" t="e">
        <f aca="false">ROUND(E721/C721*100,1)</f>
        <v>#DIV/0!</v>
      </c>
      <c r="G721" s="41" t="e">
        <f aca="false">ROUND(E721/D721*100,1)</f>
        <v>#DIV/0!</v>
      </c>
    </row>
    <row r="722" customFormat="false" ht="13.5" hidden="false" customHeight="false" outlineLevel="0" collapsed="false">
      <c r="A722" s="21" t="n">
        <v>2110307</v>
      </c>
      <c r="B722" s="50" t="s">
        <v>582</v>
      </c>
      <c r="C722" s="49" t="n">
        <v>108</v>
      </c>
      <c r="D722" s="41" t="n">
        <v>30</v>
      </c>
      <c r="E722" s="41" t="n">
        <v>30</v>
      </c>
      <c r="F722" s="41" t="n">
        <f aca="false">ROUND(E722/C722*100,1)</f>
        <v>27.8</v>
      </c>
      <c r="G722" s="41" t="n">
        <f aca="false">ROUND(E722/D722*100,1)</f>
        <v>100</v>
      </c>
    </row>
    <row r="723" customFormat="false" ht="13.5" hidden="false" customHeight="false" outlineLevel="0" collapsed="false">
      <c r="A723" s="21" t="n">
        <v>2110399</v>
      </c>
      <c r="B723" s="50" t="s">
        <v>583</v>
      </c>
      <c r="C723" s="49"/>
      <c r="D723" s="41" t="n">
        <v>106</v>
      </c>
      <c r="E723" s="41" t="n">
        <v>110</v>
      </c>
      <c r="F723" s="41" t="e">
        <f aca="false">ROUND(E723/C723*100,1)</f>
        <v>#DIV/0!</v>
      </c>
      <c r="G723" s="41" t="n">
        <f aca="false">ROUND(E723/D723*100,1)</f>
        <v>103.8</v>
      </c>
    </row>
    <row r="724" customFormat="false" ht="13.5" hidden="false" customHeight="false" outlineLevel="0" collapsed="false">
      <c r="A724" s="21" t="n">
        <v>21104</v>
      </c>
      <c r="B724" s="39" t="s">
        <v>584</v>
      </c>
      <c r="C724" s="40" t="n">
        <f aca="false">SUM(C725:C730)</f>
        <v>42</v>
      </c>
      <c r="D724" s="40" t="n">
        <f aca="false">SUM(D725:D730)</f>
        <v>0</v>
      </c>
      <c r="E724" s="40" t="n">
        <f aca="false">SUM(E725:E730)</f>
        <v>0</v>
      </c>
      <c r="F724" s="41" t="n">
        <f aca="false">ROUND(E724/C724*100,1)</f>
        <v>0</v>
      </c>
      <c r="G724" s="41" t="e">
        <f aca="false">ROUND(E724/D724*100,1)</f>
        <v>#DIV/0!</v>
      </c>
    </row>
    <row r="725" customFormat="false" ht="13.5" hidden="false" customHeight="false" outlineLevel="0" collapsed="false">
      <c r="A725" s="21" t="n">
        <v>2110401</v>
      </c>
      <c r="B725" s="50" t="s">
        <v>585</v>
      </c>
      <c r="C725" s="49"/>
      <c r="D725" s="41"/>
      <c r="E725" s="41"/>
      <c r="F725" s="41" t="e">
        <f aca="false">ROUND(E725/C725*100,1)</f>
        <v>#DIV/0!</v>
      </c>
      <c r="G725" s="41" t="e">
        <f aca="false">ROUND(E725/D725*100,1)</f>
        <v>#DIV/0!</v>
      </c>
    </row>
    <row r="726" customFormat="false" ht="13.5" hidden="false" customHeight="false" outlineLevel="0" collapsed="false">
      <c r="A726" s="21" t="n">
        <v>2110402</v>
      </c>
      <c r="B726" s="50" t="s">
        <v>586</v>
      </c>
      <c r="C726" s="49" t="n">
        <v>42</v>
      </c>
      <c r="D726" s="41"/>
      <c r="E726" s="41"/>
      <c r="F726" s="41" t="n">
        <f aca="false">ROUND(E726/C726*100,1)</f>
        <v>0</v>
      </c>
      <c r="G726" s="41" t="e">
        <f aca="false">ROUND(E726/D726*100,1)</f>
        <v>#DIV/0!</v>
      </c>
    </row>
    <row r="727" customFormat="false" ht="13.5" hidden="false" customHeight="false" outlineLevel="0" collapsed="false">
      <c r="A727" s="21" t="n">
        <v>2110404</v>
      </c>
      <c r="B727" s="50" t="s">
        <v>587</v>
      </c>
      <c r="C727" s="49"/>
      <c r="D727" s="41"/>
      <c r="E727" s="41"/>
      <c r="F727" s="41" t="e">
        <f aca="false">ROUND(E727/C727*100,1)</f>
        <v>#DIV/0!</v>
      </c>
      <c r="G727" s="41" t="e">
        <f aca="false">ROUND(E727/D727*100,1)</f>
        <v>#DIV/0!</v>
      </c>
    </row>
    <row r="728" customFormat="false" ht="13.5" hidden="false" customHeight="false" outlineLevel="0" collapsed="false">
      <c r="A728" s="21" t="n">
        <v>2110405</v>
      </c>
      <c r="B728" s="50" t="s">
        <v>588</v>
      </c>
      <c r="C728" s="49"/>
      <c r="D728" s="49"/>
      <c r="E728" s="49"/>
      <c r="F728" s="41"/>
      <c r="G728" s="41"/>
    </row>
    <row r="729" customFormat="false" ht="13.5" hidden="false" customHeight="false" outlineLevel="0" collapsed="false">
      <c r="A729" s="21" t="n">
        <v>2110406</v>
      </c>
      <c r="B729" s="50" t="s">
        <v>589</v>
      </c>
      <c r="C729" s="49"/>
      <c r="D729" s="49"/>
      <c r="E729" s="49"/>
      <c r="F729" s="41"/>
      <c r="G729" s="41"/>
    </row>
    <row r="730" customFormat="false" ht="13.5" hidden="false" customHeight="false" outlineLevel="0" collapsed="false">
      <c r="A730" s="21" t="n">
        <v>2110499</v>
      </c>
      <c r="B730" s="50" t="s">
        <v>590</v>
      </c>
      <c r="C730" s="49"/>
      <c r="D730" s="41"/>
      <c r="E730" s="41"/>
      <c r="F730" s="41" t="e">
        <f aca="false">ROUND(E730/C730*100,1)</f>
        <v>#DIV/0!</v>
      </c>
      <c r="G730" s="41" t="e">
        <f aca="false">ROUND(E730/D730*100,1)</f>
        <v>#DIV/0!</v>
      </c>
    </row>
    <row r="731" customFormat="false" ht="13.5" hidden="false" customHeight="false" outlineLevel="0" collapsed="false">
      <c r="A731" s="21" t="n">
        <v>21105</v>
      </c>
      <c r="B731" s="39" t="s">
        <v>591</v>
      </c>
      <c r="C731" s="40" t="n">
        <f aca="false">SUM(C732:C737)</f>
        <v>0</v>
      </c>
      <c r="D731" s="40" t="n">
        <f aca="false">SUM(D732:D737)</f>
        <v>0</v>
      </c>
      <c r="E731" s="40" t="n">
        <f aca="false">SUM(E732:E737)</f>
        <v>0</v>
      </c>
      <c r="F731" s="41" t="e">
        <f aca="false">ROUND(E731/C731*100,1)</f>
        <v>#DIV/0!</v>
      </c>
      <c r="G731" s="41" t="e">
        <f aca="false">ROUND(E731/D731*100,1)</f>
        <v>#DIV/0!</v>
      </c>
    </row>
    <row r="732" customFormat="false" ht="13.5" hidden="false" customHeight="false" outlineLevel="0" collapsed="false">
      <c r="A732" s="21" t="n">
        <v>2110501</v>
      </c>
      <c r="B732" s="50" t="s">
        <v>592</v>
      </c>
      <c r="C732" s="41"/>
      <c r="D732" s="41"/>
      <c r="E732" s="41"/>
      <c r="F732" s="41"/>
      <c r="G732" s="41" t="e">
        <f aca="false">ROUND(E732/D732*100,1)</f>
        <v>#DIV/0!</v>
      </c>
    </row>
    <row r="733" customFormat="false" ht="13.5" hidden="false" customHeight="false" outlineLevel="0" collapsed="false">
      <c r="A733" s="21" t="n">
        <v>2110502</v>
      </c>
      <c r="B733" s="50" t="s">
        <v>593</v>
      </c>
      <c r="C733" s="41"/>
      <c r="D733" s="41"/>
      <c r="E733" s="41"/>
      <c r="F733" s="41"/>
      <c r="G733" s="41"/>
    </row>
    <row r="734" customFormat="false" ht="13.5" hidden="false" customHeight="false" outlineLevel="0" collapsed="false">
      <c r="A734" s="21" t="n">
        <v>2110503</v>
      </c>
      <c r="B734" s="50" t="s">
        <v>594</v>
      </c>
      <c r="C734" s="41"/>
      <c r="D734" s="41"/>
      <c r="E734" s="41"/>
      <c r="F734" s="41"/>
      <c r="G734" s="41"/>
    </row>
    <row r="735" customFormat="false" ht="13.5" hidden="false" customHeight="false" outlineLevel="0" collapsed="false">
      <c r="A735" s="21" t="n">
        <v>2110506</v>
      </c>
      <c r="B735" s="50" t="s">
        <v>595</v>
      </c>
      <c r="C735" s="41"/>
      <c r="D735" s="41"/>
      <c r="E735" s="41"/>
      <c r="F735" s="41"/>
      <c r="G735" s="41" t="e">
        <f aca="false">ROUND(E735/D735*100,1)</f>
        <v>#DIV/0!</v>
      </c>
    </row>
    <row r="736" customFormat="false" ht="13.5" hidden="false" customHeight="false" outlineLevel="0" collapsed="false">
      <c r="A736" s="21" t="n">
        <v>2110507</v>
      </c>
      <c r="B736" s="50" t="s">
        <v>596</v>
      </c>
      <c r="C736" s="41"/>
      <c r="D736" s="41"/>
      <c r="E736" s="41"/>
      <c r="F736" s="41"/>
      <c r="G736" s="41"/>
    </row>
    <row r="737" customFormat="false" ht="13.5" hidden="false" customHeight="false" outlineLevel="0" collapsed="false">
      <c r="A737" s="21" t="n">
        <v>2110599</v>
      </c>
      <c r="B737" s="50" t="s">
        <v>597</v>
      </c>
      <c r="C737" s="41"/>
      <c r="D737" s="41"/>
      <c r="E737" s="41"/>
      <c r="F737" s="41" t="e">
        <f aca="false">ROUND(E737/C737*100,1)</f>
        <v>#DIV/0!</v>
      </c>
      <c r="G737" s="41" t="e">
        <f aca="false">ROUND(E737/D737*100,1)</f>
        <v>#DIV/0!</v>
      </c>
    </row>
    <row r="738" customFormat="false" ht="13.5" hidden="false" customHeight="false" outlineLevel="0" collapsed="false">
      <c r="A738" s="21" t="n">
        <v>21106</v>
      </c>
      <c r="B738" s="39" t="s">
        <v>598</v>
      </c>
      <c r="C738" s="40" t="n">
        <f aca="false">SUM(C739:C743)</f>
        <v>0</v>
      </c>
      <c r="D738" s="40" t="n">
        <f aca="false">SUM(D739:D743)</f>
        <v>0</v>
      </c>
      <c r="E738" s="40" t="n">
        <f aca="false">SUM(E739:E743)</f>
        <v>0</v>
      </c>
      <c r="F738" s="41" t="e">
        <f aca="false">ROUND(E738/C738*100,1)</f>
        <v>#DIV/0!</v>
      </c>
      <c r="G738" s="41" t="e">
        <f aca="false">ROUND(E738/D738*100,1)</f>
        <v>#DIV/0!</v>
      </c>
    </row>
    <row r="739" customFormat="false" ht="13.5" hidden="false" customHeight="false" outlineLevel="0" collapsed="false">
      <c r="A739" s="21" t="n">
        <v>2110602</v>
      </c>
      <c r="B739" s="50" t="s">
        <v>599</v>
      </c>
      <c r="C739" s="41"/>
      <c r="D739" s="41"/>
      <c r="E739" s="41"/>
      <c r="F739" s="41"/>
      <c r="G739" s="41"/>
    </row>
    <row r="740" customFormat="false" ht="13.5" hidden="false" customHeight="false" outlineLevel="0" collapsed="false">
      <c r="A740" s="21" t="n">
        <v>2110603</v>
      </c>
      <c r="B740" s="50" t="s">
        <v>600</v>
      </c>
      <c r="C740" s="41"/>
      <c r="D740" s="41"/>
      <c r="E740" s="41"/>
      <c r="F740" s="41" t="e">
        <f aca="false">ROUND(E740/C740*100,1)</f>
        <v>#DIV/0!</v>
      </c>
      <c r="G740" s="41"/>
    </row>
    <row r="741" customFormat="false" ht="13.5" hidden="false" customHeight="false" outlineLevel="0" collapsed="false">
      <c r="A741" s="21" t="n">
        <v>2110604</v>
      </c>
      <c r="B741" s="50" t="s">
        <v>601</v>
      </c>
      <c r="C741" s="41"/>
      <c r="D741" s="41"/>
      <c r="E741" s="41"/>
      <c r="F741" s="41" t="e">
        <f aca="false">ROUND(E741/C741*100,1)</f>
        <v>#DIV/0!</v>
      </c>
      <c r="G741" s="41" t="e">
        <f aca="false">ROUND(E741/D741*100,1)</f>
        <v>#DIV/0!</v>
      </c>
    </row>
    <row r="742" customFormat="false" ht="13.5" hidden="false" customHeight="false" outlineLevel="0" collapsed="false">
      <c r="A742" s="21" t="n">
        <v>2110605</v>
      </c>
      <c r="B742" s="50" t="s">
        <v>602</v>
      </c>
      <c r="C742" s="41"/>
      <c r="D742" s="41"/>
      <c r="E742" s="41"/>
      <c r="F742" s="41"/>
      <c r="G742" s="41"/>
    </row>
    <row r="743" customFormat="false" ht="13.5" hidden="false" customHeight="false" outlineLevel="0" collapsed="false">
      <c r="A743" s="21" t="n">
        <v>2110699</v>
      </c>
      <c r="B743" s="50" t="s">
        <v>603</v>
      </c>
      <c r="C743" s="41"/>
      <c r="D743" s="41"/>
      <c r="E743" s="41"/>
      <c r="F743" s="41"/>
      <c r="G743" s="41" t="e">
        <f aca="false">ROUND(E743/D743*100,1)</f>
        <v>#DIV/0!</v>
      </c>
    </row>
    <row r="744" customFormat="false" ht="13.5" hidden="false" customHeight="false" outlineLevel="0" collapsed="false">
      <c r="A744" s="21" t="n">
        <v>21107</v>
      </c>
      <c r="B744" s="39" t="s">
        <v>604</v>
      </c>
      <c r="C744" s="40" t="n">
        <f aca="false">SUM(C745:C746)</f>
        <v>0</v>
      </c>
      <c r="D744" s="40" t="n">
        <f aca="false">SUM(D745:D746)</f>
        <v>0</v>
      </c>
      <c r="E744" s="40" t="n">
        <f aca="false">SUM(E745:E746)</f>
        <v>0</v>
      </c>
      <c r="F744" s="41"/>
      <c r="G744" s="41"/>
    </row>
    <row r="745" customFormat="false" ht="13.5" hidden="false" customHeight="false" outlineLevel="0" collapsed="false">
      <c r="A745" s="21" t="n">
        <v>2110704</v>
      </c>
      <c r="B745" s="50" t="s">
        <v>605</v>
      </c>
      <c r="C745" s="41"/>
      <c r="D745" s="41"/>
      <c r="E745" s="41"/>
      <c r="F745" s="41"/>
      <c r="G745" s="41"/>
    </row>
    <row r="746" customFormat="false" ht="13.5" hidden="false" customHeight="false" outlineLevel="0" collapsed="false">
      <c r="A746" s="21" t="n">
        <v>2110799</v>
      </c>
      <c r="B746" s="50" t="s">
        <v>606</v>
      </c>
      <c r="C746" s="41"/>
      <c r="D746" s="41"/>
      <c r="E746" s="41"/>
      <c r="F746" s="41"/>
      <c r="G746" s="41"/>
    </row>
    <row r="747" customFormat="false" ht="13.5" hidden="false" customHeight="false" outlineLevel="0" collapsed="false">
      <c r="A747" s="21" t="n">
        <v>21108</v>
      </c>
      <c r="B747" s="39" t="s">
        <v>607</v>
      </c>
      <c r="C747" s="40" t="n">
        <f aca="false">SUM(C748:C749)</f>
        <v>0</v>
      </c>
      <c r="D747" s="40" t="n">
        <f aca="false">SUM(D748:D749)</f>
        <v>0</v>
      </c>
      <c r="E747" s="40" t="n">
        <f aca="false">SUM(E748:E749)</f>
        <v>0</v>
      </c>
      <c r="F747" s="41"/>
      <c r="G747" s="41"/>
    </row>
    <row r="748" customFormat="false" ht="13.5" hidden="false" customHeight="false" outlineLevel="0" collapsed="false">
      <c r="A748" s="21" t="n">
        <v>2110804</v>
      </c>
      <c r="B748" s="50" t="s">
        <v>608</v>
      </c>
      <c r="C748" s="41"/>
      <c r="D748" s="41"/>
      <c r="E748" s="41"/>
      <c r="F748" s="41"/>
      <c r="G748" s="41"/>
    </row>
    <row r="749" customFormat="false" ht="13.5" hidden="false" customHeight="false" outlineLevel="0" collapsed="false">
      <c r="A749" s="21" t="n">
        <v>2110899</v>
      </c>
      <c r="B749" s="50" t="s">
        <v>609</v>
      </c>
      <c r="C749" s="41"/>
      <c r="D749" s="41"/>
      <c r="E749" s="41"/>
      <c r="F749" s="41"/>
      <c r="G749" s="41"/>
    </row>
    <row r="750" customFormat="false" ht="13.5" hidden="false" customHeight="false" outlineLevel="0" collapsed="false">
      <c r="A750" s="21" t="n">
        <v>21109</v>
      </c>
      <c r="B750" s="39" t="s">
        <v>610</v>
      </c>
      <c r="C750" s="40" t="n">
        <v>0</v>
      </c>
      <c r="D750" s="40"/>
      <c r="E750" s="40"/>
      <c r="F750" s="41"/>
      <c r="G750" s="41"/>
    </row>
    <row r="751" customFormat="false" ht="13.5" hidden="false" customHeight="false" outlineLevel="0" collapsed="false">
      <c r="A751" s="21" t="n">
        <v>21110</v>
      </c>
      <c r="B751" s="39" t="s">
        <v>611</v>
      </c>
      <c r="C751" s="40" t="n">
        <v>22</v>
      </c>
      <c r="D751" s="40" t="n">
        <v>67</v>
      </c>
      <c r="E751" s="40" t="n">
        <v>70</v>
      </c>
      <c r="F751" s="41" t="n">
        <f aca="false">ROUND(E751/C751*100,1)</f>
        <v>318.2</v>
      </c>
      <c r="G751" s="41" t="n">
        <f aca="false">ROUND(E751/D751*100,1)</f>
        <v>104.5</v>
      </c>
    </row>
    <row r="752" customFormat="false" ht="13.5" hidden="false" customHeight="false" outlineLevel="0" collapsed="false">
      <c r="A752" s="21" t="n">
        <v>21111</v>
      </c>
      <c r="B752" s="39" t="s">
        <v>612</v>
      </c>
      <c r="C752" s="40" t="n">
        <f aca="false">SUM(C753:C757)</f>
        <v>0</v>
      </c>
      <c r="D752" s="40" t="n">
        <f aca="false">SUM(D753:D757)</f>
        <v>0</v>
      </c>
      <c r="E752" s="40" t="n">
        <f aca="false">SUM(E753:E757)</f>
        <v>0</v>
      </c>
      <c r="F752" s="41" t="e">
        <f aca="false">ROUND(E752/C752*100,1)</f>
        <v>#DIV/0!</v>
      </c>
      <c r="G752" s="41" t="e">
        <f aca="false">ROUND(E752/D752*100,1)</f>
        <v>#DIV/0!</v>
      </c>
    </row>
    <row r="753" customFormat="false" ht="13.5" hidden="false" customHeight="false" outlineLevel="0" collapsed="false">
      <c r="A753" s="21" t="n">
        <v>2111101</v>
      </c>
      <c r="B753" s="50" t="s">
        <v>613</v>
      </c>
      <c r="C753" s="41"/>
      <c r="D753" s="41"/>
      <c r="E753" s="41"/>
      <c r="F753" s="41" t="e">
        <f aca="false">ROUND(E753/C753*100,1)</f>
        <v>#DIV/0!</v>
      </c>
      <c r="G753" s="41" t="e">
        <f aca="false">ROUND(E753/D753*100,1)</f>
        <v>#DIV/0!</v>
      </c>
    </row>
    <row r="754" customFormat="false" ht="13.5" hidden="false" customHeight="false" outlineLevel="0" collapsed="false">
      <c r="A754" s="21" t="n">
        <v>2111102</v>
      </c>
      <c r="B754" s="50" t="s">
        <v>614</v>
      </c>
      <c r="C754" s="41"/>
      <c r="D754" s="41"/>
      <c r="E754" s="41"/>
      <c r="F754" s="41" t="e">
        <f aca="false">ROUND(E754/C754*100,1)</f>
        <v>#DIV/0!</v>
      </c>
      <c r="G754" s="41" t="e">
        <f aca="false">ROUND(E754/D754*100,1)</f>
        <v>#DIV/0!</v>
      </c>
    </row>
    <row r="755" customFormat="false" ht="13.5" hidden="false" customHeight="false" outlineLevel="0" collapsed="false">
      <c r="A755" s="21" t="n">
        <v>2111103</v>
      </c>
      <c r="B755" s="50" t="s">
        <v>615</v>
      </c>
      <c r="C755" s="41"/>
      <c r="D755" s="41"/>
      <c r="E755" s="41"/>
      <c r="F755" s="41" t="e">
        <f aca="false">ROUND(E755/C755*100,1)</f>
        <v>#DIV/0!</v>
      </c>
      <c r="G755" s="41" t="e">
        <f aca="false">ROUND(E755/D755*100,1)</f>
        <v>#DIV/0!</v>
      </c>
    </row>
    <row r="756" customFormat="false" ht="13.5" hidden="false" customHeight="false" outlineLevel="0" collapsed="false">
      <c r="A756" s="21" t="n">
        <v>2111104</v>
      </c>
      <c r="B756" s="50" t="s">
        <v>616</v>
      </c>
      <c r="C756" s="41"/>
      <c r="D756" s="41"/>
      <c r="E756" s="41"/>
      <c r="F756" s="41" t="e">
        <f aca="false">ROUND(E756/C756*100,1)</f>
        <v>#DIV/0!</v>
      </c>
      <c r="G756" s="41" t="e">
        <f aca="false">ROUND(E756/D756*100,1)</f>
        <v>#DIV/0!</v>
      </c>
    </row>
    <row r="757" customFormat="false" ht="13.5" hidden="false" customHeight="false" outlineLevel="0" collapsed="false">
      <c r="A757" s="21" t="n">
        <v>2111199</v>
      </c>
      <c r="B757" s="50" t="s">
        <v>617</v>
      </c>
      <c r="C757" s="41"/>
      <c r="D757" s="41"/>
      <c r="E757" s="41"/>
      <c r="F757" s="41" t="e">
        <f aca="false">ROUND(E757/C757*100,1)</f>
        <v>#DIV/0!</v>
      </c>
      <c r="G757" s="41" t="e">
        <f aca="false">ROUND(E757/D757*100,1)</f>
        <v>#DIV/0!</v>
      </c>
    </row>
    <row r="758" customFormat="false" ht="13.5" hidden="false" customHeight="false" outlineLevel="0" collapsed="false">
      <c r="A758" s="21" t="n">
        <v>21112</v>
      </c>
      <c r="B758" s="39" t="s">
        <v>618</v>
      </c>
      <c r="C758" s="40"/>
      <c r="D758" s="40"/>
      <c r="E758" s="40"/>
      <c r="F758" s="41"/>
      <c r="G758" s="41" t="e">
        <f aca="false">ROUND(E758/D758*100,1)</f>
        <v>#DIV/0!</v>
      </c>
    </row>
    <row r="759" customFormat="false" ht="13.5" hidden="false" customHeight="false" outlineLevel="0" collapsed="false">
      <c r="A759" s="21" t="n">
        <v>21113</v>
      </c>
      <c r="B759" s="39" t="s">
        <v>619</v>
      </c>
      <c r="C759" s="40"/>
      <c r="D759" s="40"/>
      <c r="E759" s="40"/>
      <c r="F759" s="41" t="e">
        <f aca="false">ROUND(E759/C759*100,1)</f>
        <v>#DIV/0!</v>
      </c>
      <c r="G759" s="41" t="e">
        <f aca="false">ROUND(E759/D759*100,1)</f>
        <v>#DIV/0!</v>
      </c>
    </row>
    <row r="760" customFormat="false" ht="13.5" hidden="false" customHeight="false" outlineLevel="0" collapsed="false">
      <c r="A760" s="21" t="n">
        <v>21114</v>
      </c>
      <c r="B760" s="39" t="s">
        <v>620</v>
      </c>
      <c r="C760" s="40" t="n">
        <f aca="false">SUM(C761:C770)</f>
        <v>0</v>
      </c>
      <c r="D760" s="40" t="n">
        <f aca="false">SUM(D761:D770)</f>
        <v>0</v>
      </c>
      <c r="E760" s="40" t="n">
        <f aca="false">SUM(E761:E770)</f>
        <v>0</v>
      </c>
      <c r="F760" s="41" t="e">
        <f aca="false">ROUND(E760/C760*100,1)</f>
        <v>#DIV/0!</v>
      </c>
      <c r="G760" s="41" t="e">
        <f aca="false">ROUND(E760/D760*100,1)</f>
        <v>#DIV/0!</v>
      </c>
    </row>
    <row r="761" customFormat="false" ht="13.5" hidden="false" customHeight="false" outlineLevel="0" collapsed="false">
      <c r="A761" s="21" t="n">
        <v>2111401</v>
      </c>
      <c r="B761" s="50" t="s">
        <v>61</v>
      </c>
      <c r="C761" s="41"/>
      <c r="D761" s="41"/>
      <c r="E761" s="41"/>
      <c r="F761" s="41" t="e">
        <f aca="false">ROUND(E761/C761*100,1)</f>
        <v>#DIV/0!</v>
      </c>
      <c r="G761" s="41" t="e">
        <f aca="false">ROUND(E761/D761*100,1)</f>
        <v>#DIV/0!</v>
      </c>
    </row>
    <row r="762" customFormat="false" ht="13.5" hidden="false" customHeight="false" outlineLevel="0" collapsed="false">
      <c r="A762" s="21" t="n">
        <v>2111402</v>
      </c>
      <c r="B762" s="50" t="s">
        <v>62</v>
      </c>
      <c r="C762" s="41"/>
      <c r="D762" s="41"/>
      <c r="E762" s="41"/>
      <c r="F762" s="41" t="e">
        <f aca="false">ROUND(E762/C762*100,1)</f>
        <v>#DIV/0!</v>
      </c>
      <c r="G762" s="41" t="e">
        <f aca="false">ROUND(E762/D762*100,1)</f>
        <v>#DIV/0!</v>
      </c>
    </row>
    <row r="763" customFormat="false" ht="13.5" hidden="false" customHeight="false" outlineLevel="0" collapsed="false">
      <c r="A763" s="21" t="n">
        <v>2111403</v>
      </c>
      <c r="B763" s="50" t="s">
        <v>63</v>
      </c>
      <c r="C763" s="41"/>
      <c r="D763" s="41"/>
      <c r="E763" s="41"/>
      <c r="F763" s="41" t="e">
        <f aca="false">ROUND(E763/C763*100,1)</f>
        <v>#DIV/0!</v>
      </c>
      <c r="G763" s="41" t="e">
        <f aca="false">ROUND(E763/D763*100,1)</f>
        <v>#DIV/0!</v>
      </c>
    </row>
    <row r="764" customFormat="false" ht="13.5" hidden="false" customHeight="false" outlineLevel="0" collapsed="false">
      <c r="A764" s="21" t="n">
        <v>2111406</v>
      </c>
      <c r="B764" s="50" t="s">
        <v>621</v>
      </c>
      <c r="C764" s="41"/>
      <c r="D764" s="41"/>
      <c r="E764" s="41"/>
      <c r="F764" s="41" t="e">
        <f aca="false">ROUND(E764/C764*100,1)</f>
        <v>#DIV/0!</v>
      </c>
      <c r="G764" s="41"/>
    </row>
    <row r="765" customFormat="false" ht="13.5" hidden="false" customHeight="false" outlineLevel="0" collapsed="false">
      <c r="A765" s="21" t="n">
        <v>2111407</v>
      </c>
      <c r="B765" s="50" t="s">
        <v>622</v>
      </c>
      <c r="C765" s="41"/>
      <c r="D765" s="41"/>
      <c r="E765" s="41"/>
      <c r="F765" s="41" t="e">
        <f aca="false">ROUND(E765/C765*100,1)</f>
        <v>#DIV/0!</v>
      </c>
      <c r="G765" s="41" t="e">
        <f aca="false">ROUND(E765/D765*100,1)</f>
        <v>#DIV/0!</v>
      </c>
    </row>
    <row r="766" customFormat="false" ht="13.5" hidden="false" customHeight="false" outlineLevel="0" collapsed="false">
      <c r="A766" s="21" t="n">
        <v>2111408</v>
      </c>
      <c r="B766" s="50" t="s">
        <v>623</v>
      </c>
      <c r="C766" s="41"/>
      <c r="D766" s="41"/>
      <c r="E766" s="41"/>
      <c r="F766" s="41" t="e">
        <f aca="false">ROUND(E766/C766*100,1)</f>
        <v>#DIV/0!</v>
      </c>
      <c r="G766" s="41" t="e">
        <f aca="false">ROUND(E766/D766*100,1)</f>
        <v>#DIV/0!</v>
      </c>
    </row>
    <row r="767" customFormat="false" ht="13.5" hidden="false" customHeight="false" outlineLevel="0" collapsed="false">
      <c r="A767" s="21" t="n">
        <v>2111411</v>
      </c>
      <c r="B767" s="50" t="s">
        <v>102</v>
      </c>
      <c r="C767" s="41"/>
      <c r="D767" s="41"/>
      <c r="E767" s="41"/>
      <c r="F767" s="41" t="e">
        <f aca="false">ROUND(E767/C767*100,1)</f>
        <v>#DIV/0!</v>
      </c>
      <c r="G767" s="41" t="e">
        <f aca="false">ROUND(E767/D767*100,1)</f>
        <v>#DIV/0!</v>
      </c>
    </row>
    <row r="768" customFormat="false" ht="13.5" hidden="false" customHeight="false" outlineLevel="0" collapsed="false">
      <c r="A768" s="21" t="n">
        <v>2111413</v>
      </c>
      <c r="B768" s="50" t="s">
        <v>624</v>
      </c>
      <c r="C768" s="41"/>
      <c r="D768" s="41"/>
      <c r="E768" s="41"/>
      <c r="F768" s="41" t="e">
        <f aca="false">ROUND(E768/C768*100,1)</f>
        <v>#DIV/0!</v>
      </c>
      <c r="G768" s="41"/>
    </row>
    <row r="769" customFormat="false" ht="13.5" hidden="false" customHeight="false" outlineLevel="0" collapsed="false">
      <c r="A769" s="21" t="n">
        <v>2111450</v>
      </c>
      <c r="B769" s="50" t="s">
        <v>70</v>
      </c>
      <c r="C769" s="41"/>
      <c r="D769" s="41"/>
      <c r="E769" s="41"/>
      <c r="F769" s="41" t="e">
        <f aca="false">ROUND(E769/C769*100,1)</f>
        <v>#DIV/0!</v>
      </c>
      <c r="G769" s="41" t="e">
        <f aca="false">ROUND(E769/D769*100,1)</f>
        <v>#DIV/0!</v>
      </c>
    </row>
    <row r="770" customFormat="false" ht="13.5" hidden="false" customHeight="false" outlineLevel="0" collapsed="false">
      <c r="A770" s="21" t="n">
        <v>2111499</v>
      </c>
      <c r="B770" s="50" t="s">
        <v>625</v>
      </c>
      <c r="C770" s="41"/>
      <c r="D770" s="41"/>
      <c r="E770" s="41"/>
      <c r="F770" s="41" t="e">
        <f aca="false">ROUND(E770/C770*100,1)</f>
        <v>#DIV/0!</v>
      </c>
      <c r="G770" s="41" t="e">
        <f aca="false">ROUND(E770/D770*100,1)</f>
        <v>#DIV/0!</v>
      </c>
    </row>
    <row r="771" customFormat="false" ht="13.5" hidden="false" customHeight="false" outlineLevel="0" collapsed="false">
      <c r="A771" s="21" t="n">
        <v>2119999</v>
      </c>
      <c r="B771" s="39" t="s">
        <v>626</v>
      </c>
      <c r="C771" s="51" t="n">
        <v>13670</v>
      </c>
      <c r="D771" s="40" t="n">
        <v>11815</v>
      </c>
      <c r="E771" s="40" t="n">
        <v>12066</v>
      </c>
      <c r="F771" s="41" t="n">
        <f aca="false">ROUND(E771/C771*100,1)</f>
        <v>88.3</v>
      </c>
      <c r="G771" s="41" t="n">
        <f aca="false">ROUND(E771/D771*100,1)</f>
        <v>102.1</v>
      </c>
    </row>
    <row r="772" customFormat="false" ht="13.5" hidden="false" customHeight="false" outlineLevel="0" collapsed="false">
      <c r="A772" s="21" t="n">
        <v>212</v>
      </c>
      <c r="B772" s="39" t="s">
        <v>627</v>
      </c>
      <c r="C772" s="40" t="n">
        <f aca="false">C773+C784+C785+C788+C789+C790</f>
        <v>10178</v>
      </c>
      <c r="D772" s="40" t="n">
        <f aca="false">D773+D784+D785+D788+D789+D790</f>
        <v>6759</v>
      </c>
      <c r="E772" s="40" t="n">
        <f aca="false">E773+E784+E785+E788+E789+E790</f>
        <v>5026</v>
      </c>
      <c r="F772" s="41" t="n">
        <f aca="false">ROUND(E772/C772*100,1)</f>
        <v>49.4</v>
      </c>
      <c r="G772" s="41" t="n">
        <f aca="false">ROUND(E772/D772*100,1)</f>
        <v>74.4</v>
      </c>
    </row>
    <row r="773" customFormat="false" ht="13.5" hidden="false" customHeight="false" outlineLevel="0" collapsed="false">
      <c r="A773" s="21" t="n">
        <v>21201</v>
      </c>
      <c r="B773" s="39" t="s">
        <v>628</v>
      </c>
      <c r="C773" s="40" t="n">
        <f aca="false">SUM(C774:C783)</f>
        <v>1831</v>
      </c>
      <c r="D773" s="40" t="n">
        <f aca="false">SUM(D774:D783)</f>
        <v>2542</v>
      </c>
      <c r="E773" s="40" t="n">
        <f aca="false">SUM(E774:E783)</f>
        <v>2006</v>
      </c>
      <c r="F773" s="41" t="n">
        <f aca="false">ROUND(E773/C773*100,1)</f>
        <v>109.6</v>
      </c>
      <c r="G773" s="41" t="n">
        <f aca="false">ROUND(E773/D773*100,1)</f>
        <v>78.9</v>
      </c>
    </row>
    <row r="774" customFormat="false" ht="13.5" hidden="false" customHeight="false" outlineLevel="0" collapsed="false">
      <c r="A774" s="21" t="n">
        <v>2120101</v>
      </c>
      <c r="B774" s="50" t="s">
        <v>61</v>
      </c>
      <c r="C774" s="41" t="n">
        <v>476</v>
      </c>
      <c r="D774" s="41" t="n">
        <v>1064</v>
      </c>
      <c r="E774" s="41" t="n">
        <v>804</v>
      </c>
      <c r="F774" s="41" t="n">
        <f aca="false">ROUND(E774/C774*100,1)</f>
        <v>168.9</v>
      </c>
      <c r="G774" s="41" t="n">
        <f aca="false">ROUND(E774/D774*100,1)</f>
        <v>75.6</v>
      </c>
    </row>
    <row r="775" customFormat="false" ht="13.5" hidden="false" customHeight="false" outlineLevel="0" collapsed="false">
      <c r="A775" s="21" t="n">
        <v>2120102</v>
      </c>
      <c r="B775" s="50" t="s">
        <v>62</v>
      </c>
      <c r="C775" s="41" t="n">
        <v>58</v>
      </c>
      <c r="D775" s="41" t="n">
        <v>67</v>
      </c>
      <c r="E775" s="41" t="n">
        <v>71</v>
      </c>
      <c r="F775" s="41" t="n">
        <f aca="false">ROUND(E775/C775*100,1)</f>
        <v>122.4</v>
      </c>
      <c r="G775" s="41" t="n">
        <f aca="false">ROUND(E775/D775*100,1)</f>
        <v>106</v>
      </c>
    </row>
    <row r="776" customFormat="false" ht="13.5" hidden="false" customHeight="false" outlineLevel="0" collapsed="false">
      <c r="A776" s="21" t="n">
        <v>2120103</v>
      </c>
      <c r="B776" s="50" t="s">
        <v>63</v>
      </c>
      <c r="C776" s="41" t="n">
        <v>19</v>
      </c>
      <c r="D776" s="41" t="n">
        <v>0</v>
      </c>
      <c r="E776" s="41" t="n">
        <v>0</v>
      </c>
      <c r="F776" s="41" t="n">
        <f aca="false">ROUND(E776/C776*100,1)</f>
        <v>0</v>
      </c>
      <c r="G776" s="41" t="e">
        <f aca="false">ROUND(E776/D776*100,1)</f>
        <v>#DIV/0!</v>
      </c>
    </row>
    <row r="777" customFormat="false" ht="13.5" hidden="false" customHeight="false" outlineLevel="0" collapsed="false">
      <c r="A777" s="21" t="n">
        <v>2120104</v>
      </c>
      <c r="B777" s="50" t="s">
        <v>629</v>
      </c>
      <c r="C777" s="41" t="n">
        <v>1053</v>
      </c>
      <c r="D777" s="41" t="n">
        <v>352</v>
      </c>
      <c r="E777" s="41" t="n">
        <v>330</v>
      </c>
      <c r="F777" s="41" t="n">
        <f aca="false">ROUND(E777/C777*100,1)</f>
        <v>31.3</v>
      </c>
      <c r="G777" s="41" t="n">
        <f aca="false">ROUND(E777/D777*100,1)</f>
        <v>93.8</v>
      </c>
    </row>
    <row r="778" customFormat="false" ht="13.5" hidden="false" customHeight="false" outlineLevel="0" collapsed="false">
      <c r="A778" s="21" t="n">
        <v>2120105</v>
      </c>
      <c r="B778" s="50" t="s">
        <v>630</v>
      </c>
      <c r="C778" s="41"/>
      <c r="D778" s="41"/>
      <c r="E778" s="41"/>
      <c r="F778" s="41" t="e">
        <f aca="false">ROUND(E778/C778*100,1)</f>
        <v>#DIV/0!</v>
      </c>
      <c r="G778" s="41" t="e">
        <f aca="false">ROUND(E778/D778*100,1)</f>
        <v>#DIV/0!</v>
      </c>
    </row>
    <row r="779" customFormat="false" ht="13.5" hidden="false" customHeight="false" outlineLevel="0" collapsed="false">
      <c r="A779" s="21" t="n">
        <v>2120106</v>
      </c>
      <c r="B779" s="50" t="s">
        <v>631</v>
      </c>
      <c r="C779" s="41" t="n">
        <v>14</v>
      </c>
      <c r="D779" s="41" t="n">
        <v>3</v>
      </c>
      <c r="E779" s="41" t="n">
        <v>3</v>
      </c>
      <c r="F779" s="41" t="n">
        <f aca="false">ROUND(E779/C779*100,1)</f>
        <v>21.4</v>
      </c>
      <c r="G779" s="41" t="n">
        <f aca="false">ROUND(E779/D779*100,1)</f>
        <v>100</v>
      </c>
    </row>
    <row r="780" customFormat="false" ht="13.5" hidden="false" customHeight="false" outlineLevel="0" collapsed="false">
      <c r="A780" s="21" t="n">
        <v>2120107</v>
      </c>
      <c r="B780" s="50" t="s">
        <v>632</v>
      </c>
      <c r="C780" s="41"/>
      <c r="D780" s="41"/>
      <c r="E780" s="41"/>
      <c r="F780" s="41" t="e">
        <f aca="false">ROUND(E780/C780*100,1)</f>
        <v>#DIV/0!</v>
      </c>
      <c r="G780" s="41" t="e">
        <f aca="false">ROUND(E780/D780*100,1)</f>
        <v>#DIV/0!</v>
      </c>
    </row>
    <row r="781" customFormat="false" ht="13.5" hidden="false" customHeight="false" outlineLevel="0" collapsed="false">
      <c r="A781" s="21" t="n">
        <v>2120109</v>
      </c>
      <c r="B781" s="50" t="s">
        <v>633</v>
      </c>
      <c r="C781" s="41"/>
      <c r="D781" s="41"/>
      <c r="E781" s="41"/>
      <c r="F781" s="41" t="e">
        <f aca="false">ROUND(E781/C781*100,1)</f>
        <v>#DIV/0!</v>
      </c>
      <c r="G781" s="41" t="e">
        <f aca="false">ROUND(E781/D781*100,1)</f>
        <v>#DIV/0!</v>
      </c>
    </row>
    <row r="782" customFormat="false" ht="13.5" hidden="false" customHeight="false" outlineLevel="0" collapsed="false">
      <c r="A782" s="21" t="n">
        <v>2120110</v>
      </c>
      <c r="B782" s="50" t="s">
        <v>634</v>
      </c>
      <c r="C782" s="41"/>
      <c r="D782" s="41"/>
      <c r="E782" s="41"/>
      <c r="F782" s="41" t="e">
        <f aca="false">ROUND(E782/C782*100,1)</f>
        <v>#DIV/0!</v>
      </c>
      <c r="G782" s="41" t="e">
        <f aca="false">ROUND(E782/D782*100,1)</f>
        <v>#DIV/0!</v>
      </c>
    </row>
    <row r="783" customFormat="false" ht="13.5" hidden="false" customHeight="false" outlineLevel="0" collapsed="false">
      <c r="A783" s="21" t="n">
        <v>2120199</v>
      </c>
      <c r="B783" s="50" t="s">
        <v>635</v>
      </c>
      <c r="C783" s="41" t="n">
        <v>211</v>
      </c>
      <c r="D783" s="41" t="n">
        <v>1056</v>
      </c>
      <c r="E783" s="41" t="n">
        <v>798</v>
      </c>
      <c r="F783" s="41" t="n">
        <f aca="false">ROUND(E783/C783*100,1)</f>
        <v>378.2</v>
      </c>
      <c r="G783" s="41" t="n">
        <f aca="false">ROUND(E783/D783*100,1)</f>
        <v>75.6</v>
      </c>
    </row>
    <row r="784" customFormat="false" ht="13.5" hidden="false" customHeight="false" outlineLevel="0" collapsed="false">
      <c r="A784" s="21" t="n">
        <v>21202</v>
      </c>
      <c r="B784" s="39" t="s">
        <v>636</v>
      </c>
      <c r="C784" s="40"/>
      <c r="D784" s="40"/>
      <c r="E784" s="40"/>
      <c r="F784" s="41" t="e">
        <f aca="false">ROUND(E784/C784*100,1)</f>
        <v>#DIV/0!</v>
      </c>
      <c r="G784" s="41" t="e">
        <f aca="false">ROUND(E784/D784*100,1)</f>
        <v>#DIV/0!</v>
      </c>
    </row>
    <row r="785" customFormat="false" ht="13.5" hidden="false" customHeight="false" outlineLevel="0" collapsed="false">
      <c r="A785" s="21" t="n">
        <v>21203</v>
      </c>
      <c r="B785" s="39" t="s">
        <v>637</v>
      </c>
      <c r="C785" s="40" t="n">
        <f aca="false">SUM(C786:C787)</f>
        <v>2210</v>
      </c>
      <c r="D785" s="40" t="n">
        <f aca="false">SUM(D786:D787)</f>
        <v>2207</v>
      </c>
      <c r="E785" s="40" t="n">
        <f aca="false">SUM(E786:E787)</f>
        <v>1448</v>
      </c>
      <c r="F785" s="41" t="n">
        <f aca="false">ROUND(E785/C785*100,1)</f>
        <v>65.5</v>
      </c>
      <c r="G785" s="41" t="n">
        <f aca="false">ROUND(E785/D785*100,1)</f>
        <v>65.6</v>
      </c>
    </row>
    <row r="786" customFormat="false" ht="13.5" hidden="false" customHeight="false" outlineLevel="0" collapsed="false">
      <c r="A786" s="21" t="n">
        <v>2120303</v>
      </c>
      <c r="B786" s="50" t="s">
        <v>638</v>
      </c>
      <c r="C786" s="41" t="n">
        <v>2210</v>
      </c>
      <c r="D786" s="41"/>
      <c r="E786" s="41"/>
      <c r="F786" s="41" t="n">
        <f aca="false">ROUND(E786/C786*100,1)</f>
        <v>0</v>
      </c>
      <c r="G786" s="41" t="e">
        <f aca="false">ROUND(E786/D786*100,1)</f>
        <v>#DIV/0!</v>
      </c>
    </row>
    <row r="787" customFormat="false" ht="13.5" hidden="false" customHeight="false" outlineLevel="0" collapsed="false">
      <c r="A787" s="21" t="n">
        <v>2120399</v>
      </c>
      <c r="B787" s="50" t="s">
        <v>639</v>
      </c>
      <c r="C787" s="41"/>
      <c r="D787" s="41" t="n">
        <v>2207</v>
      </c>
      <c r="E787" s="41" t="n">
        <v>1448</v>
      </c>
      <c r="F787" s="41" t="e">
        <f aca="false">ROUND(E787/C787*100,1)</f>
        <v>#DIV/0!</v>
      </c>
      <c r="G787" s="41" t="n">
        <f aca="false">ROUND(E787/D787*100,1)</f>
        <v>65.6</v>
      </c>
    </row>
    <row r="788" customFormat="false" ht="13.5" hidden="false" customHeight="false" outlineLevel="0" collapsed="false">
      <c r="A788" s="21" t="n">
        <v>21205</v>
      </c>
      <c r="B788" s="39" t="s">
        <v>640</v>
      </c>
      <c r="C788" s="40" t="n">
        <v>6137</v>
      </c>
      <c r="D788" s="40" t="n">
        <v>2010</v>
      </c>
      <c r="E788" s="40" t="n">
        <v>1572</v>
      </c>
      <c r="F788" s="41" t="n">
        <f aca="false">ROUND(E788/C788*100,1)</f>
        <v>25.6</v>
      </c>
      <c r="G788" s="41" t="n">
        <f aca="false">ROUND(E788/D788*100,1)</f>
        <v>78.2</v>
      </c>
    </row>
    <row r="789" customFormat="false" ht="13.5" hidden="false" customHeight="false" outlineLevel="0" collapsed="false">
      <c r="A789" s="21" t="n">
        <v>21206</v>
      </c>
      <c r="B789" s="39" t="s">
        <v>641</v>
      </c>
      <c r="C789" s="40"/>
      <c r="D789" s="40"/>
      <c r="E789" s="40"/>
      <c r="F789" s="41" t="e">
        <f aca="false">ROUND(E789/C789*100,1)</f>
        <v>#DIV/0!</v>
      </c>
      <c r="G789" s="41" t="e">
        <f aca="false">ROUND(E789/D789*100,1)</f>
        <v>#DIV/0!</v>
      </c>
    </row>
    <row r="790" customFormat="false" ht="13.5" hidden="false" customHeight="false" outlineLevel="0" collapsed="false">
      <c r="A790" s="21" t="n">
        <v>21299</v>
      </c>
      <c r="B790" s="39" t="s">
        <v>642</v>
      </c>
      <c r="C790" s="40"/>
      <c r="D790" s="40"/>
      <c r="E790" s="40"/>
      <c r="F790" s="41" t="e">
        <f aca="false">ROUND(E790/C790*100,1)</f>
        <v>#DIV/0!</v>
      </c>
      <c r="G790" s="41" t="e">
        <f aca="false">ROUND(E790/D790*100,1)</f>
        <v>#DIV/0!</v>
      </c>
    </row>
    <row r="791" customFormat="false" ht="13.5" hidden="false" customHeight="false" outlineLevel="0" collapsed="false">
      <c r="A791" s="21" t="n">
        <v>213</v>
      </c>
      <c r="B791" s="39" t="s">
        <v>643</v>
      </c>
      <c r="C791" s="40" t="n">
        <f aca="false">C792+C818+C840+C868+C879+C886+C892+C895</f>
        <v>19717</v>
      </c>
      <c r="D791" s="40" t="n">
        <f aca="false">D792+D818+D840+D868+D879+D886+D892+D895</f>
        <v>19587</v>
      </c>
      <c r="E791" s="40" t="n">
        <f aca="false">E792+E818+E840+E868+E879+E886+E892+E895</f>
        <v>19969</v>
      </c>
      <c r="F791" s="41" t="n">
        <f aca="false">ROUND(E791/C791*100,1)</f>
        <v>101.3</v>
      </c>
      <c r="G791" s="41" t="n">
        <f aca="false">ROUND(E791/D791*100,1)</f>
        <v>102</v>
      </c>
    </row>
    <row r="792" customFormat="false" ht="13.5" hidden="false" customHeight="false" outlineLevel="0" collapsed="false">
      <c r="A792" s="21" t="n">
        <v>21301</v>
      </c>
      <c r="B792" s="39" t="s">
        <v>644</v>
      </c>
      <c r="C792" s="40" t="n">
        <f aca="false">SUM(C793:C817)</f>
        <v>3013</v>
      </c>
      <c r="D792" s="40" t="n">
        <f aca="false">SUM(D793:D817)</f>
        <v>7582</v>
      </c>
      <c r="E792" s="40" t="n">
        <f aca="false">SUM(E793:E817)</f>
        <v>7676</v>
      </c>
      <c r="F792" s="41" t="n">
        <f aca="false">ROUND(E792/C792*100,1)</f>
        <v>254.8</v>
      </c>
      <c r="G792" s="41" t="n">
        <f aca="false">ROUND(E792/D792*100,1)</f>
        <v>101.2</v>
      </c>
    </row>
    <row r="793" customFormat="false" ht="13.5" hidden="false" customHeight="false" outlineLevel="0" collapsed="false">
      <c r="A793" s="21" t="n">
        <v>2130101</v>
      </c>
      <c r="B793" s="50" t="s">
        <v>61</v>
      </c>
      <c r="C793" s="41" t="n">
        <v>260</v>
      </c>
      <c r="D793" s="41" t="n">
        <v>216</v>
      </c>
      <c r="E793" s="41" t="n">
        <v>224</v>
      </c>
      <c r="F793" s="41" t="n">
        <f aca="false">ROUND(E793/C793*100,1)</f>
        <v>86.2</v>
      </c>
      <c r="G793" s="41" t="n">
        <f aca="false">ROUND(E793/D793*100,1)</f>
        <v>103.7</v>
      </c>
    </row>
    <row r="794" customFormat="false" ht="13.5" hidden="false" customHeight="false" outlineLevel="0" collapsed="false">
      <c r="A794" s="21" t="n">
        <v>2130102</v>
      </c>
      <c r="B794" s="50" t="s">
        <v>62</v>
      </c>
      <c r="C794" s="41" t="n">
        <v>1</v>
      </c>
      <c r="D794" s="41"/>
      <c r="E794" s="41"/>
      <c r="F794" s="41" t="n">
        <f aca="false">ROUND(E794/C794*100,1)</f>
        <v>0</v>
      </c>
      <c r="G794" s="41" t="e">
        <f aca="false">ROUND(E794/D794*100,1)</f>
        <v>#DIV/0!</v>
      </c>
    </row>
    <row r="795" customFormat="false" ht="13.5" hidden="false" customHeight="false" outlineLevel="0" collapsed="false">
      <c r="A795" s="21" t="n">
        <v>2130103</v>
      </c>
      <c r="B795" s="50" t="s">
        <v>63</v>
      </c>
      <c r="C795" s="41"/>
      <c r="D795" s="41"/>
      <c r="E795" s="41"/>
      <c r="F795" s="41" t="e">
        <f aca="false">ROUND(E795/C795*100,1)</f>
        <v>#DIV/0!</v>
      </c>
      <c r="G795" s="41" t="e">
        <f aca="false">ROUND(E795/D795*100,1)</f>
        <v>#DIV/0!</v>
      </c>
    </row>
    <row r="796" customFormat="false" ht="13.5" hidden="false" customHeight="false" outlineLevel="0" collapsed="false">
      <c r="A796" s="21" t="n">
        <v>2130104</v>
      </c>
      <c r="B796" s="50" t="s">
        <v>70</v>
      </c>
      <c r="C796" s="41"/>
      <c r="D796" s="41"/>
      <c r="E796" s="41"/>
      <c r="F796" s="41" t="e">
        <f aca="false">ROUND(E796/C796*100,1)</f>
        <v>#DIV/0!</v>
      </c>
      <c r="G796" s="41" t="e">
        <f aca="false">ROUND(E796/D796*100,1)</f>
        <v>#DIV/0!</v>
      </c>
    </row>
    <row r="797" customFormat="false" ht="13.5" hidden="false" customHeight="false" outlineLevel="0" collapsed="false">
      <c r="A797" s="21" t="n">
        <v>2130105</v>
      </c>
      <c r="B797" s="50" t="s">
        <v>645</v>
      </c>
      <c r="C797" s="41"/>
      <c r="D797" s="41" t="n">
        <v>29</v>
      </c>
      <c r="E797" s="41" t="n">
        <v>30</v>
      </c>
      <c r="F797" s="41" t="e">
        <f aca="false">ROUND(E797/C797*100,1)</f>
        <v>#DIV/0!</v>
      </c>
      <c r="G797" s="41" t="n">
        <f aca="false">ROUND(E797/D797*100,1)</f>
        <v>103.4</v>
      </c>
    </row>
    <row r="798" customFormat="false" ht="13.5" hidden="false" customHeight="false" outlineLevel="0" collapsed="false">
      <c r="A798" s="21" t="n">
        <v>2130106</v>
      </c>
      <c r="B798" s="50" t="s">
        <v>646</v>
      </c>
      <c r="C798" s="41"/>
      <c r="D798" s="41"/>
      <c r="E798" s="41"/>
      <c r="F798" s="41" t="e">
        <f aca="false">ROUND(E798/C798*100,1)</f>
        <v>#DIV/0!</v>
      </c>
      <c r="G798" s="41" t="e">
        <f aca="false">ROUND(E798/D798*100,1)</f>
        <v>#DIV/0!</v>
      </c>
    </row>
    <row r="799" customFormat="false" ht="13.5" hidden="false" customHeight="false" outlineLevel="0" collapsed="false">
      <c r="A799" s="21" t="n">
        <v>2130108</v>
      </c>
      <c r="B799" s="50" t="s">
        <v>647</v>
      </c>
      <c r="C799" s="41" t="n">
        <v>112</v>
      </c>
      <c r="D799" s="41" t="n">
        <v>65</v>
      </c>
      <c r="E799" s="41" t="n">
        <v>67</v>
      </c>
      <c r="F799" s="41" t="n">
        <f aca="false">ROUND(E799/C799*100,1)</f>
        <v>59.8</v>
      </c>
      <c r="G799" s="41" t="n">
        <f aca="false">ROUND(E799/D799*100,1)</f>
        <v>103.1</v>
      </c>
    </row>
    <row r="800" customFormat="false" ht="13.5" hidden="false" customHeight="false" outlineLevel="0" collapsed="false">
      <c r="A800" s="21" t="n">
        <v>2130109</v>
      </c>
      <c r="B800" s="50" t="s">
        <v>648</v>
      </c>
      <c r="C800" s="41" t="n">
        <v>11</v>
      </c>
      <c r="D800" s="41" t="n">
        <v>10</v>
      </c>
      <c r="E800" s="41" t="n">
        <v>10</v>
      </c>
      <c r="F800" s="41" t="n">
        <f aca="false">ROUND(E800/C800*100,1)</f>
        <v>90.9</v>
      </c>
      <c r="G800" s="41" t="n">
        <f aca="false">ROUND(E800/D800*100,1)</f>
        <v>100</v>
      </c>
    </row>
    <row r="801" customFormat="false" ht="13.5" hidden="false" customHeight="false" outlineLevel="0" collapsed="false">
      <c r="A801" s="21" t="n">
        <v>2130110</v>
      </c>
      <c r="B801" s="50" t="s">
        <v>649</v>
      </c>
      <c r="C801" s="41"/>
      <c r="D801" s="41"/>
      <c r="E801" s="41"/>
      <c r="F801" s="41" t="e">
        <f aca="false">ROUND(E801/C801*100,1)</f>
        <v>#DIV/0!</v>
      </c>
      <c r="G801" s="41" t="e">
        <f aca="false">ROUND(E801/D801*100,1)</f>
        <v>#DIV/0!</v>
      </c>
    </row>
    <row r="802" customFormat="false" ht="13.5" hidden="false" customHeight="false" outlineLevel="0" collapsed="false">
      <c r="A802" s="21" t="n">
        <v>2130111</v>
      </c>
      <c r="B802" s="50" t="s">
        <v>650</v>
      </c>
      <c r="C802" s="41"/>
      <c r="D802" s="41"/>
      <c r="E802" s="41"/>
      <c r="F802" s="41" t="e">
        <f aca="false">ROUND(E802/C802*100,1)</f>
        <v>#DIV/0!</v>
      </c>
      <c r="G802" s="41" t="e">
        <f aca="false">ROUND(E802/D802*100,1)</f>
        <v>#DIV/0!</v>
      </c>
    </row>
    <row r="803" customFormat="false" ht="13.5" hidden="false" customHeight="false" outlineLevel="0" collapsed="false">
      <c r="A803" s="21" t="n">
        <v>2130112</v>
      </c>
      <c r="B803" s="50" t="s">
        <v>651</v>
      </c>
      <c r="C803" s="41"/>
      <c r="D803" s="41"/>
      <c r="E803" s="41"/>
      <c r="F803" s="41" t="e">
        <f aca="false">ROUND(E803/C803*100,1)</f>
        <v>#DIV/0!</v>
      </c>
      <c r="G803" s="41" t="e">
        <f aca="false">ROUND(E803/D803*100,1)</f>
        <v>#DIV/0!</v>
      </c>
    </row>
    <row r="804" customFormat="false" ht="13.5" hidden="false" customHeight="false" outlineLevel="0" collapsed="false">
      <c r="A804" s="21" t="n">
        <v>2130114</v>
      </c>
      <c r="B804" s="50" t="s">
        <v>652</v>
      </c>
      <c r="C804" s="41"/>
      <c r="D804" s="41"/>
      <c r="E804" s="41"/>
      <c r="F804" s="41" t="e">
        <f aca="false">ROUND(E804/C804*100,1)</f>
        <v>#DIV/0!</v>
      </c>
      <c r="G804" s="41" t="e">
        <f aca="false">ROUND(E804/D804*100,1)</f>
        <v>#DIV/0!</v>
      </c>
    </row>
    <row r="805" customFormat="false" ht="13.5" hidden="false" customHeight="false" outlineLevel="0" collapsed="false">
      <c r="A805" s="21" t="n">
        <v>2130119</v>
      </c>
      <c r="B805" s="50" t="s">
        <v>653</v>
      </c>
      <c r="C805" s="41" t="n">
        <v>39</v>
      </c>
      <c r="D805" s="41"/>
      <c r="E805" s="41"/>
      <c r="F805" s="41" t="n">
        <f aca="false">ROUND(E805/C805*100,1)</f>
        <v>0</v>
      </c>
      <c r="G805" s="41" t="e">
        <f aca="false">ROUND(E805/D805*100,1)</f>
        <v>#DIV/0!</v>
      </c>
    </row>
    <row r="806" customFormat="false" ht="13.5" hidden="false" customHeight="false" outlineLevel="0" collapsed="false">
      <c r="A806" s="21" t="n">
        <v>2130120</v>
      </c>
      <c r="B806" s="50" t="s">
        <v>654</v>
      </c>
      <c r="C806" s="41" t="n">
        <v>89</v>
      </c>
      <c r="D806" s="41"/>
      <c r="E806" s="41"/>
      <c r="F806" s="41" t="n">
        <f aca="false">ROUND(E806/C806*100,1)</f>
        <v>0</v>
      </c>
      <c r="G806" s="41" t="e">
        <f aca="false">ROUND(E806/D806*100,1)</f>
        <v>#DIV/0!</v>
      </c>
    </row>
    <row r="807" customFormat="false" ht="13.5" hidden="false" customHeight="false" outlineLevel="0" collapsed="false">
      <c r="A807" s="21" t="n">
        <v>2130121</v>
      </c>
      <c r="B807" s="50" t="s">
        <v>655</v>
      </c>
      <c r="C807" s="41"/>
      <c r="D807" s="41"/>
      <c r="E807" s="41"/>
      <c r="F807" s="41" t="e">
        <f aca="false">ROUND(E807/C807*100,1)</f>
        <v>#DIV/0!</v>
      </c>
      <c r="G807" s="41" t="e">
        <f aca="false">ROUND(E807/D807*100,1)</f>
        <v>#DIV/0!</v>
      </c>
    </row>
    <row r="808" customFormat="false" ht="13.5" hidden="false" customHeight="false" outlineLevel="0" collapsed="false">
      <c r="A808" s="21" t="n">
        <v>2130122</v>
      </c>
      <c r="B808" s="50" t="s">
        <v>656</v>
      </c>
      <c r="C808" s="41" t="n">
        <v>608</v>
      </c>
      <c r="D808" s="41" t="n">
        <v>430</v>
      </c>
      <c r="E808" s="41" t="n">
        <v>440</v>
      </c>
      <c r="F808" s="41" t="n">
        <f aca="false">ROUND(E808/C808*100,1)</f>
        <v>72.4</v>
      </c>
      <c r="G808" s="41" t="n">
        <f aca="false">ROUND(E808/D808*100,1)</f>
        <v>102.3</v>
      </c>
    </row>
    <row r="809" customFormat="false" ht="13.5" hidden="false" customHeight="false" outlineLevel="0" collapsed="false">
      <c r="A809" s="21" t="n">
        <v>2130124</v>
      </c>
      <c r="B809" s="50" t="s">
        <v>657</v>
      </c>
      <c r="C809" s="41" t="n">
        <v>29</v>
      </c>
      <c r="D809" s="41"/>
      <c r="E809" s="41"/>
      <c r="F809" s="41" t="n">
        <f aca="false">ROUND(E809/C809*100,1)</f>
        <v>0</v>
      </c>
      <c r="G809" s="41" t="e">
        <f aca="false">ROUND(E809/D809*100,1)</f>
        <v>#DIV/0!</v>
      </c>
    </row>
    <row r="810" customFormat="false" ht="13.5" hidden="false" customHeight="false" outlineLevel="0" collapsed="false">
      <c r="A810" s="21" t="n">
        <v>2130125</v>
      </c>
      <c r="B810" s="50" t="s">
        <v>658</v>
      </c>
      <c r="C810" s="41"/>
      <c r="D810" s="41"/>
      <c r="E810" s="41"/>
      <c r="F810" s="41" t="e">
        <f aca="false">ROUND(E810/C810*100,1)</f>
        <v>#DIV/0!</v>
      </c>
      <c r="G810" s="41" t="e">
        <f aca="false">ROUND(E810/D810*100,1)</f>
        <v>#DIV/0!</v>
      </c>
    </row>
    <row r="811" customFormat="false" ht="13.5" hidden="false" customHeight="false" outlineLevel="0" collapsed="false">
      <c r="A811" s="21" t="n">
        <v>2130126</v>
      </c>
      <c r="B811" s="50" t="s">
        <v>659</v>
      </c>
      <c r="C811" s="41" t="n">
        <v>840</v>
      </c>
      <c r="D811" s="41"/>
      <c r="E811" s="41"/>
      <c r="F811" s="41" t="n">
        <f aca="false">ROUND(E811/C811*100,1)</f>
        <v>0</v>
      </c>
      <c r="G811" s="41" t="e">
        <f aca="false">ROUND(E811/D811*100,1)</f>
        <v>#DIV/0!</v>
      </c>
    </row>
    <row r="812" customFormat="false" ht="13.5" hidden="false" customHeight="false" outlineLevel="0" collapsed="false">
      <c r="A812" s="21" t="n">
        <v>2130135</v>
      </c>
      <c r="B812" s="50" t="s">
        <v>660</v>
      </c>
      <c r="C812" s="41" t="n">
        <v>314</v>
      </c>
      <c r="D812" s="41" t="n">
        <v>786</v>
      </c>
      <c r="E812" s="41" t="n">
        <v>802</v>
      </c>
      <c r="F812" s="41" t="n">
        <f aca="false">ROUND(E812/C812*100,1)</f>
        <v>255.4</v>
      </c>
      <c r="G812" s="41" t="n">
        <f aca="false">ROUND(E812/D812*100,1)</f>
        <v>102</v>
      </c>
    </row>
    <row r="813" customFormat="false" ht="13.5" hidden="false" customHeight="false" outlineLevel="0" collapsed="false">
      <c r="A813" s="21" t="n">
        <v>2130142</v>
      </c>
      <c r="B813" s="50" t="s">
        <v>661</v>
      </c>
      <c r="C813" s="41"/>
      <c r="D813" s="41" t="n">
        <v>235</v>
      </c>
      <c r="E813" s="41" t="n">
        <v>243</v>
      </c>
      <c r="F813" s="41" t="e">
        <f aca="false">ROUND(E813/C813*100,1)</f>
        <v>#DIV/0!</v>
      </c>
      <c r="G813" s="41" t="n">
        <f aca="false">ROUND(E813/D813*100,1)</f>
        <v>103.4</v>
      </c>
    </row>
    <row r="814" customFormat="false" ht="13.5" hidden="false" customHeight="false" outlineLevel="0" collapsed="false">
      <c r="A814" s="21" t="n">
        <v>2130148</v>
      </c>
      <c r="B814" s="50" t="s">
        <v>662</v>
      </c>
      <c r="C814" s="41" t="n">
        <v>27</v>
      </c>
      <c r="D814" s="41"/>
      <c r="E814" s="41"/>
      <c r="F814" s="41" t="n">
        <f aca="false">ROUND(E814/C814*100,1)</f>
        <v>0</v>
      </c>
      <c r="G814" s="41" t="e">
        <f aca="false">ROUND(E814/D814*100,1)</f>
        <v>#DIV/0!</v>
      </c>
    </row>
    <row r="815" customFormat="false" ht="13.5" hidden="false" customHeight="false" outlineLevel="0" collapsed="false">
      <c r="A815" s="21" t="n">
        <v>2130152</v>
      </c>
      <c r="B815" s="50" t="s">
        <v>663</v>
      </c>
      <c r="C815" s="41"/>
      <c r="D815" s="41"/>
      <c r="E815" s="41"/>
      <c r="F815" s="41" t="e">
        <f aca="false">ROUND(E815/C815*100,1)</f>
        <v>#DIV/0!</v>
      </c>
      <c r="G815" s="41" t="e">
        <f aca="false">ROUND(E815/D815*100,1)</f>
        <v>#DIV/0!</v>
      </c>
    </row>
    <row r="816" customFormat="false" ht="13.5" hidden="false" customHeight="false" outlineLevel="0" collapsed="false">
      <c r="A816" s="21" t="n">
        <v>2130153</v>
      </c>
      <c r="B816" s="50" t="s">
        <v>664</v>
      </c>
      <c r="C816" s="41" t="n">
        <v>683</v>
      </c>
      <c r="D816" s="41"/>
      <c r="E816" s="41"/>
      <c r="F816" s="41" t="n">
        <f aca="false">ROUND(E816/C816*100,1)</f>
        <v>0</v>
      </c>
      <c r="G816" s="41" t="e">
        <f aca="false">ROUND(E816/D816*100,1)</f>
        <v>#DIV/0!</v>
      </c>
    </row>
    <row r="817" customFormat="false" ht="13.5" hidden="false" customHeight="false" outlineLevel="0" collapsed="false">
      <c r="A817" s="21" t="n">
        <v>2130199</v>
      </c>
      <c r="B817" s="50" t="s">
        <v>665</v>
      </c>
      <c r="C817" s="41"/>
      <c r="D817" s="41" t="n">
        <v>5811</v>
      </c>
      <c r="E817" s="41" t="n">
        <v>5860</v>
      </c>
      <c r="F817" s="41" t="e">
        <f aca="false">ROUND(E817/C817*100,1)</f>
        <v>#DIV/0!</v>
      </c>
      <c r="G817" s="41" t="n">
        <f aca="false">ROUND(E817/D817*100,1)</f>
        <v>100.8</v>
      </c>
    </row>
    <row r="818" customFormat="false" ht="13.5" hidden="false" customHeight="false" outlineLevel="0" collapsed="false">
      <c r="A818" s="21" t="n">
        <v>21302</v>
      </c>
      <c r="B818" s="39" t="s">
        <v>666</v>
      </c>
      <c r="C818" s="40" t="n">
        <f aca="false">SUM(C819:C839)</f>
        <v>279</v>
      </c>
      <c r="D818" s="40" t="n">
        <f aca="false">SUM(D819:D839)</f>
        <v>460</v>
      </c>
      <c r="E818" s="40" t="n">
        <f aca="false">SUM(E819:E839)</f>
        <v>477</v>
      </c>
      <c r="F818" s="41" t="n">
        <f aca="false">ROUND(E818/C818*100,1)</f>
        <v>171</v>
      </c>
      <c r="G818" s="41" t="n">
        <f aca="false">ROUND(E818/D818*100,1)</f>
        <v>103.7</v>
      </c>
    </row>
    <row r="819" customFormat="false" ht="13.5" hidden="false" customHeight="false" outlineLevel="0" collapsed="false">
      <c r="A819" s="21" t="n">
        <v>2130201</v>
      </c>
      <c r="B819" s="50" t="s">
        <v>61</v>
      </c>
      <c r="C819" s="41" t="n">
        <v>100</v>
      </c>
      <c r="D819" s="41" t="n">
        <v>91</v>
      </c>
      <c r="E819" s="41" t="n">
        <v>94</v>
      </c>
      <c r="F819" s="41" t="n">
        <f aca="false">ROUND(E819/C819*100,1)</f>
        <v>94</v>
      </c>
      <c r="G819" s="41" t="n">
        <f aca="false">ROUND(E819/D819*100,1)</f>
        <v>103.3</v>
      </c>
    </row>
    <row r="820" customFormat="false" ht="13.5" hidden="false" customHeight="false" outlineLevel="0" collapsed="false">
      <c r="A820" s="21" t="n">
        <v>2130202</v>
      </c>
      <c r="B820" s="50" t="s">
        <v>62</v>
      </c>
      <c r="C820" s="41"/>
      <c r="D820" s="41" t="n">
        <v>103</v>
      </c>
      <c r="E820" s="41" t="n">
        <v>107</v>
      </c>
      <c r="F820" s="41" t="e">
        <f aca="false">ROUND(E820/C820*100,1)</f>
        <v>#DIV/0!</v>
      </c>
      <c r="G820" s="41" t="n">
        <f aca="false">ROUND(E820/D820*100,1)</f>
        <v>103.9</v>
      </c>
    </row>
    <row r="821" customFormat="false" ht="13.5" hidden="false" customHeight="false" outlineLevel="0" collapsed="false">
      <c r="A821" s="21" t="n">
        <v>2130203</v>
      </c>
      <c r="B821" s="50" t="s">
        <v>63</v>
      </c>
      <c r="C821" s="41"/>
      <c r="D821" s="41"/>
      <c r="E821" s="41"/>
      <c r="F821" s="41" t="e">
        <f aca="false">ROUND(E821/C821*100,1)</f>
        <v>#DIV/0!</v>
      </c>
      <c r="G821" s="41" t="e">
        <f aca="false">ROUND(E821/D821*100,1)</f>
        <v>#DIV/0!</v>
      </c>
    </row>
    <row r="822" customFormat="false" ht="13.5" hidden="false" customHeight="false" outlineLevel="0" collapsed="false">
      <c r="A822" s="21" t="n">
        <v>2130204</v>
      </c>
      <c r="B822" s="50" t="s">
        <v>667</v>
      </c>
      <c r="C822" s="41"/>
      <c r="D822" s="41"/>
      <c r="E822" s="41"/>
      <c r="F822" s="41" t="e">
        <f aca="false">ROUND(E822/C822*100,1)</f>
        <v>#DIV/0!</v>
      </c>
      <c r="G822" s="41" t="e">
        <f aca="false">ROUND(E822/D822*100,1)</f>
        <v>#DIV/0!</v>
      </c>
    </row>
    <row r="823" customFormat="false" ht="13.5" hidden="false" customHeight="false" outlineLevel="0" collapsed="false">
      <c r="A823" s="21" t="n">
        <v>2130205</v>
      </c>
      <c r="B823" s="50" t="s">
        <v>668</v>
      </c>
      <c r="C823" s="41" t="n">
        <v>153</v>
      </c>
      <c r="D823" s="41"/>
      <c r="E823" s="41"/>
      <c r="F823" s="41" t="n">
        <f aca="false">ROUND(E823/C823*100,1)</f>
        <v>0</v>
      </c>
      <c r="G823" s="41" t="e">
        <f aca="false">ROUND(E823/D823*100,1)</f>
        <v>#DIV/0!</v>
      </c>
    </row>
    <row r="824" customFormat="false" ht="13.5" hidden="false" customHeight="false" outlineLevel="0" collapsed="false">
      <c r="A824" s="21" t="n">
        <v>2130206</v>
      </c>
      <c r="B824" s="50" t="s">
        <v>669</v>
      </c>
      <c r="C824" s="41"/>
      <c r="D824" s="41"/>
      <c r="E824" s="41"/>
      <c r="F824" s="41" t="e">
        <f aca="false">ROUND(E824/C824*100,1)</f>
        <v>#DIV/0!</v>
      </c>
      <c r="G824" s="41" t="e">
        <f aca="false">ROUND(E824/D824*100,1)</f>
        <v>#DIV/0!</v>
      </c>
    </row>
    <row r="825" customFormat="false" ht="13.5" hidden="false" customHeight="false" outlineLevel="0" collapsed="false">
      <c r="A825" s="21" t="n">
        <v>2130207</v>
      </c>
      <c r="B825" s="50" t="s">
        <v>670</v>
      </c>
      <c r="C825" s="41"/>
      <c r="D825" s="41"/>
      <c r="E825" s="41"/>
      <c r="F825" s="41" t="e">
        <f aca="false">ROUND(E825/C825*100,1)</f>
        <v>#DIV/0!</v>
      </c>
      <c r="G825" s="41" t="e">
        <f aca="false">ROUND(E825/D825*100,1)</f>
        <v>#DIV/0!</v>
      </c>
    </row>
    <row r="826" customFormat="false" ht="13.5" hidden="false" customHeight="false" outlineLevel="0" collapsed="false">
      <c r="A826" s="21" t="n">
        <v>2130209</v>
      </c>
      <c r="B826" s="50" t="s">
        <v>671</v>
      </c>
      <c r="C826" s="41"/>
      <c r="D826" s="41"/>
      <c r="E826" s="41"/>
      <c r="F826" s="41" t="e">
        <f aca="false">ROUND(E826/C826*100,1)</f>
        <v>#DIV/0!</v>
      </c>
      <c r="G826" s="41" t="e">
        <f aca="false">ROUND(E826/D826*100,1)</f>
        <v>#DIV/0!</v>
      </c>
    </row>
    <row r="827" customFormat="false" ht="13.5" hidden="false" customHeight="false" outlineLevel="0" collapsed="false">
      <c r="A827" s="21" t="n">
        <v>2130211</v>
      </c>
      <c r="B827" s="50" t="s">
        <v>672</v>
      </c>
      <c r="C827" s="41"/>
      <c r="D827" s="41"/>
      <c r="E827" s="41"/>
      <c r="F827" s="41" t="e">
        <f aca="false">ROUND(E827/C827*100,1)</f>
        <v>#DIV/0!</v>
      </c>
      <c r="G827" s="41" t="e">
        <f aca="false">ROUND(E827/D827*100,1)</f>
        <v>#DIV/0!</v>
      </c>
    </row>
    <row r="828" customFormat="false" ht="13.5" hidden="false" customHeight="false" outlineLevel="0" collapsed="false">
      <c r="A828" s="21" t="n">
        <v>2130212</v>
      </c>
      <c r="B828" s="50" t="s">
        <v>673</v>
      </c>
      <c r="C828" s="41"/>
      <c r="D828" s="41"/>
      <c r="E828" s="41"/>
      <c r="F828" s="41" t="e">
        <f aca="false">ROUND(E828/C828*100,1)</f>
        <v>#DIV/0!</v>
      </c>
      <c r="G828" s="41" t="e">
        <f aca="false">ROUND(E828/D828*100,1)</f>
        <v>#DIV/0!</v>
      </c>
    </row>
    <row r="829" customFormat="false" ht="13.5" hidden="false" customHeight="false" outlineLevel="0" collapsed="false">
      <c r="A829" s="21" t="n">
        <v>2130213</v>
      </c>
      <c r="B829" s="50" t="s">
        <v>674</v>
      </c>
      <c r="C829" s="41"/>
      <c r="D829" s="41"/>
      <c r="E829" s="41"/>
      <c r="F829" s="41" t="e">
        <f aca="false">ROUND(E829/C829*100,1)</f>
        <v>#DIV/0!</v>
      </c>
      <c r="G829" s="41" t="e">
        <f aca="false">ROUND(E829/D829*100,1)</f>
        <v>#DIV/0!</v>
      </c>
    </row>
    <row r="830" customFormat="false" ht="13.5" hidden="false" customHeight="false" outlineLevel="0" collapsed="false">
      <c r="A830" s="21" t="n">
        <v>2130217</v>
      </c>
      <c r="B830" s="50" t="s">
        <v>675</v>
      </c>
      <c r="C830" s="41"/>
      <c r="D830" s="41"/>
      <c r="E830" s="41"/>
      <c r="F830" s="41" t="e">
        <f aca="false">ROUND(E830/C830*100,1)</f>
        <v>#DIV/0!</v>
      </c>
      <c r="G830" s="41" t="e">
        <f aca="false">ROUND(E830/D830*100,1)</f>
        <v>#DIV/0!</v>
      </c>
    </row>
    <row r="831" customFormat="false" ht="13.5" hidden="false" customHeight="false" outlineLevel="0" collapsed="false">
      <c r="A831" s="21" t="n">
        <v>2130220</v>
      </c>
      <c r="B831" s="50" t="s">
        <v>676</v>
      </c>
      <c r="C831" s="41"/>
      <c r="D831" s="41"/>
      <c r="E831" s="41"/>
      <c r="F831" s="41"/>
      <c r="G831" s="41" t="e">
        <f aca="false">ROUND(E831/D831*100,1)</f>
        <v>#DIV/0!</v>
      </c>
    </row>
    <row r="832" customFormat="false" ht="13.5" hidden="false" customHeight="false" outlineLevel="0" collapsed="false">
      <c r="A832" s="21" t="n">
        <v>2130221</v>
      </c>
      <c r="B832" s="50" t="s">
        <v>677</v>
      </c>
      <c r="C832" s="41"/>
      <c r="D832" s="41"/>
      <c r="E832" s="41"/>
      <c r="F832" s="41" t="e">
        <f aca="false">ROUND(E832/C832*100,1)</f>
        <v>#DIV/0!</v>
      </c>
      <c r="G832" s="41"/>
    </row>
    <row r="833" customFormat="false" ht="13.5" hidden="false" customHeight="false" outlineLevel="0" collapsed="false">
      <c r="A833" s="21" t="n">
        <v>2130223</v>
      </c>
      <c r="B833" s="50" t="s">
        <v>678</v>
      </c>
      <c r="C833" s="41"/>
      <c r="D833" s="41"/>
      <c r="E833" s="41"/>
      <c r="F833" s="41" t="e">
        <f aca="false">ROUND(E833/C833*100,1)</f>
        <v>#DIV/0!</v>
      </c>
      <c r="G833" s="41" t="e">
        <f aca="false">ROUND(E833/D833*100,1)</f>
        <v>#DIV/0!</v>
      </c>
    </row>
    <row r="834" customFormat="false" ht="13.5" hidden="false" customHeight="false" outlineLevel="0" collapsed="false">
      <c r="A834" s="21" t="n">
        <v>2130226</v>
      </c>
      <c r="B834" s="50" t="s">
        <v>679</v>
      </c>
      <c r="C834" s="41"/>
      <c r="D834" s="41"/>
      <c r="E834" s="41"/>
      <c r="F834" s="41" t="e">
        <f aca="false">ROUND(E834/C834*100,1)</f>
        <v>#DIV/0!</v>
      </c>
      <c r="G834" s="41" t="e">
        <f aca="false">ROUND(E834/D834*100,1)</f>
        <v>#DIV/0!</v>
      </c>
    </row>
    <row r="835" customFormat="false" ht="13.5" hidden="false" customHeight="false" outlineLevel="0" collapsed="false">
      <c r="A835" s="21" t="n">
        <v>2130227</v>
      </c>
      <c r="B835" s="50" t="s">
        <v>680</v>
      </c>
      <c r="C835" s="41"/>
      <c r="D835" s="41"/>
      <c r="E835" s="41"/>
      <c r="F835" s="41" t="e">
        <f aca="false">ROUND(E835/C835*100,1)</f>
        <v>#DIV/0!</v>
      </c>
      <c r="G835" s="41" t="e">
        <f aca="false">ROUND(E835/D835*100,1)</f>
        <v>#DIV/0!</v>
      </c>
    </row>
    <row r="836" customFormat="false" ht="13.5" hidden="false" customHeight="false" outlineLevel="0" collapsed="false">
      <c r="A836" s="21" t="n">
        <v>2130234</v>
      </c>
      <c r="B836" s="50" t="s">
        <v>681</v>
      </c>
      <c r="C836" s="52"/>
      <c r="D836" s="41" t="n">
        <v>198</v>
      </c>
      <c r="E836" s="41" t="n">
        <v>206</v>
      </c>
      <c r="F836" s="41" t="e">
        <f aca="false">ROUND(E836/C836*100,1)</f>
        <v>#DIV/0!</v>
      </c>
      <c r="G836" s="41" t="n">
        <f aca="false">ROUND(E836/D836*100,1)</f>
        <v>104</v>
      </c>
    </row>
    <row r="837" customFormat="false" ht="13.5" hidden="false" customHeight="false" outlineLevel="0" collapsed="false">
      <c r="A837" s="21" t="n">
        <v>2130236</v>
      </c>
      <c r="B837" s="50" t="s">
        <v>682</v>
      </c>
      <c r="C837" s="52"/>
      <c r="D837" s="41"/>
      <c r="E837" s="41"/>
      <c r="F837" s="41" t="e">
        <f aca="false">ROUND(E837/C837*100,1)</f>
        <v>#DIV/0!</v>
      </c>
      <c r="G837" s="41"/>
    </row>
    <row r="838" customFormat="false" ht="13.5" hidden="false" customHeight="false" outlineLevel="0" collapsed="false">
      <c r="A838" s="21" t="n">
        <v>2130237</v>
      </c>
      <c r="B838" s="50" t="s">
        <v>651</v>
      </c>
      <c r="C838" s="52"/>
      <c r="D838" s="41"/>
      <c r="E838" s="41"/>
      <c r="F838" s="41" t="e">
        <f aca="false">ROUND(E838/C838*100,1)</f>
        <v>#DIV/0!</v>
      </c>
      <c r="G838" s="41" t="e">
        <f aca="false">ROUND(E838/D838*100,1)</f>
        <v>#DIV/0!</v>
      </c>
    </row>
    <row r="839" customFormat="false" ht="13.5" hidden="false" customHeight="false" outlineLevel="0" collapsed="false">
      <c r="A839" s="21" t="n">
        <v>2130299</v>
      </c>
      <c r="B839" s="50" t="s">
        <v>683</v>
      </c>
      <c r="C839" s="41" t="n">
        <v>26</v>
      </c>
      <c r="D839" s="41" t="n">
        <v>68</v>
      </c>
      <c r="E839" s="41" t="n">
        <v>70</v>
      </c>
      <c r="F839" s="41" t="n">
        <f aca="false">ROUND(E839/C839*100,1)</f>
        <v>269.2</v>
      </c>
      <c r="G839" s="41" t="n">
        <f aca="false">ROUND(E839/D839*100,1)</f>
        <v>102.9</v>
      </c>
    </row>
    <row r="840" customFormat="false" ht="13.5" hidden="false" customHeight="false" outlineLevel="0" collapsed="false">
      <c r="A840" s="21" t="n">
        <v>21303</v>
      </c>
      <c r="B840" s="39" t="s">
        <v>684</v>
      </c>
      <c r="C840" s="40" t="n">
        <f aca="false">SUM(C841:C867)</f>
        <v>11584</v>
      </c>
      <c r="D840" s="40" t="n">
        <f aca="false">SUM(D841:D867)</f>
        <v>6523</v>
      </c>
      <c r="E840" s="40" t="n">
        <f aca="false">SUM(E841:E867)</f>
        <v>6604</v>
      </c>
      <c r="F840" s="41" t="n">
        <f aca="false">ROUND(E840/C840*100,1)</f>
        <v>57</v>
      </c>
      <c r="G840" s="41" t="n">
        <f aca="false">ROUND(E840/D840*100,1)</f>
        <v>101.2</v>
      </c>
    </row>
    <row r="841" customFormat="false" ht="13.5" hidden="false" customHeight="false" outlineLevel="0" collapsed="false">
      <c r="A841" s="21" t="n">
        <v>2130301</v>
      </c>
      <c r="B841" s="50" t="s">
        <v>61</v>
      </c>
      <c r="C841" s="41" t="n">
        <v>126</v>
      </c>
      <c r="D841" s="41" t="n">
        <v>97</v>
      </c>
      <c r="E841" s="41" t="n">
        <v>100</v>
      </c>
      <c r="F841" s="41" t="n">
        <f aca="false">ROUND(E841/C841*100,1)</f>
        <v>79.4</v>
      </c>
      <c r="G841" s="41" t="n">
        <f aca="false">ROUND(E841/D841*100,1)</f>
        <v>103.1</v>
      </c>
    </row>
    <row r="842" customFormat="false" ht="13.5" hidden="false" customHeight="false" outlineLevel="0" collapsed="false">
      <c r="A842" s="21" t="n">
        <v>2130302</v>
      </c>
      <c r="B842" s="50" t="s">
        <v>62</v>
      </c>
      <c r="C842" s="41" t="n">
        <v>24</v>
      </c>
      <c r="D842" s="41"/>
      <c r="E842" s="41"/>
      <c r="F842" s="41" t="n">
        <f aca="false">ROUND(E842/C842*100,1)</f>
        <v>0</v>
      </c>
      <c r="G842" s="41" t="e">
        <f aca="false">ROUND(E842/D842*100,1)</f>
        <v>#DIV/0!</v>
      </c>
    </row>
    <row r="843" customFormat="false" ht="13.5" hidden="false" customHeight="false" outlineLevel="0" collapsed="false">
      <c r="A843" s="21" t="n">
        <v>2130303</v>
      </c>
      <c r="B843" s="50" t="s">
        <v>63</v>
      </c>
      <c r="C843" s="41"/>
      <c r="D843" s="41"/>
      <c r="E843" s="41"/>
      <c r="F843" s="41" t="e">
        <f aca="false">ROUND(E843/C843*100,1)</f>
        <v>#DIV/0!</v>
      </c>
      <c r="G843" s="41" t="e">
        <f aca="false">ROUND(E843/D843*100,1)</f>
        <v>#DIV/0!</v>
      </c>
    </row>
    <row r="844" customFormat="false" ht="13.5" hidden="false" customHeight="false" outlineLevel="0" collapsed="false">
      <c r="A844" s="21" t="n">
        <v>2130304</v>
      </c>
      <c r="B844" s="50" t="s">
        <v>685</v>
      </c>
      <c r="C844" s="41" t="n">
        <v>32</v>
      </c>
      <c r="D844" s="41" t="n">
        <v>13</v>
      </c>
      <c r="E844" s="41" t="n">
        <v>13</v>
      </c>
      <c r="F844" s="41" t="n">
        <f aca="false">ROUND(E844/C844*100,1)</f>
        <v>40.6</v>
      </c>
      <c r="G844" s="41" t="n">
        <f aca="false">ROUND(E844/D844*100,1)</f>
        <v>100</v>
      </c>
    </row>
    <row r="845" customFormat="false" ht="13.5" hidden="false" customHeight="false" outlineLevel="0" collapsed="false">
      <c r="A845" s="21" t="n">
        <v>2130305</v>
      </c>
      <c r="B845" s="50" t="s">
        <v>686</v>
      </c>
      <c r="C845" s="41"/>
      <c r="D845" s="41" t="n">
        <v>556</v>
      </c>
      <c r="E845" s="41" t="n">
        <v>560</v>
      </c>
      <c r="F845" s="41" t="e">
        <f aca="false">ROUND(E845/C845*100,1)</f>
        <v>#DIV/0!</v>
      </c>
      <c r="G845" s="41" t="n">
        <f aca="false">ROUND(E845/D845*100,1)</f>
        <v>100.7</v>
      </c>
    </row>
    <row r="846" customFormat="false" ht="13.5" hidden="false" customHeight="false" outlineLevel="0" collapsed="false">
      <c r="A846" s="21" t="n">
        <v>2130306</v>
      </c>
      <c r="B846" s="50" t="s">
        <v>687</v>
      </c>
      <c r="C846" s="41"/>
      <c r="D846" s="41"/>
      <c r="E846" s="41"/>
      <c r="F846" s="41" t="e">
        <f aca="false">ROUND(E846/C846*100,1)</f>
        <v>#DIV/0!</v>
      </c>
      <c r="G846" s="41" t="e">
        <f aca="false">ROUND(E846/D846*100,1)</f>
        <v>#DIV/0!</v>
      </c>
    </row>
    <row r="847" customFormat="false" ht="13.5" hidden="false" customHeight="false" outlineLevel="0" collapsed="false">
      <c r="A847" s="21" t="n">
        <v>2130307</v>
      </c>
      <c r="B847" s="50" t="s">
        <v>688</v>
      </c>
      <c r="C847" s="41"/>
      <c r="D847" s="41"/>
      <c r="E847" s="41"/>
      <c r="F847" s="41" t="e">
        <f aca="false">ROUND(E847/C847*100,1)</f>
        <v>#DIV/0!</v>
      </c>
      <c r="G847" s="41" t="e">
        <f aca="false">ROUND(E847/D847*100,1)</f>
        <v>#DIV/0!</v>
      </c>
    </row>
    <row r="848" customFormat="false" ht="13.5" hidden="false" customHeight="false" outlineLevel="0" collapsed="false">
      <c r="A848" s="21" t="n">
        <v>2130308</v>
      </c>
      <c r="B848" s="50" t="s">
        <v>689</v>
      </c>
      <c r="C848" s="41"/>
      <c r="D848" s="41"/>
      <c r="E848" s="41"/>
      <c r="F848" s="41" t="e">
        <f aca="false">ROUND(E848/C848*100,1)</f>
        <v>#DIV/0!</v>
      </c>
      <c r="G848" s="41" t="e">
        <f aca="false">ROUND(E848/D848*100,1)</f>
        <v>#DIV/0!</v>
      </c>
    </row>
    <row r="849" customFormat="false" ht="13.5" hidden="false" customHeight="false" outlineLevel="0" collapsed="false">
      <c r="A849" s="21" t="n">
        <v>2130309</v>
      </c>
      <c r="B849" s="50" t="s">
        <v>690</v>
      </c>
      <c r="C849" s="41"/>
      <c r="D849" s="41"/>
      <c r="E849" s="41"/>
      <c r="F849" s="41" t="e">
        <f aca="false">ROUND(E849/C849*100,1)</f>
        <v>#DIV/0!</v>
      </c>
      <c r="G849" s="41" t="e">
        <f aca="false">ROUND(E849/D849*100,1)</f>
        <v>#DIV/0!</v>
      </c>
    </row>
    <row r="850" customFormat="false" ht="13.5" hidden="false" customHeight="false" outlineLevel="0" collapsed="false">
      <c r="A850" s="21" t="n">
        <v>2130310</v>
      </c>
      <c r="B850" s="50" t="s">
        <v>691</v>
      </c>
      <c r="C850" s="41"/>
      <c r="D850" s="41" t="n">
        <v>17</v>
      </c>
      <c r="E850" s="41" t="n">
        <v>18</v>
      </c>
      <c r="F850" s="41" t="e">
        <f aca="false">ROUND(E850/C850*100,1)</f>
        <v>#DIV/0!</v>
      </c>
      <c r="G850" s="41" t="n">
        <f aca="false">ROUND(E850/D850*100,1)</f>
        <v>105.9</v>
      </c>
    </row>
    <row r="851" customFormat="false" ht="13.5" hidden="false" customHeight="false" outlineLevel="0" collapsed="false">
      <c r="A851" s="21" t="n">
        <v>2130311</v>
      </c>
      <c r="B851" s="50" t="s">
        <v>692</v>
      </c>
      <c r="C851" s="41" t="n">
        <v>3250</v>
      </c>
      <c r="D851" s="41" t="n">
        <v>3445</v>
      </c>
      <c r="E851" s="41" t="n">
        <v>3476</v>
      </c>
      <c r="F851" s="41" t="n">
        <f aca="false">ROUND(E851/C851*100,1)</f>
        <v>107</v>
      </c>
      <c r="G851" s="41" t="n">
        <f aca="false">ROUND(E851/D851*100,1)</f>
        <v>100.9</v>
      </c>
    </row>
    <row r="852" customFormat="false" ht="13.5" hidden="false" customHeight="false" outlineLevel="0" collapsed="false">
      <c r="A852" s="21" t="n">
        <v>2130312</v>
      </c>
      <c r="B852" s="50" t="s">
        <v>693</v>
      </c>
      <c r="C852" s="41"/>
      <c r="D852" s="41" t="n">
        <v>11</v>
      </c>
      <c r="E852" s="41" t="n">
        <v>11</v>
      </c>
      <c r="F852" s="41" t="e">
        <f aca="false">ROUND(E852/C852*100,1)</f>
        <v>#DIV/0!</v>
      </c>
      <c r="G852" s="41" t="n">
        <f aca="false">ROUND(E852/D852*100,1)</f>
        <v>100</v>
      </c>
    </row>
    <row r="853" customFormat="false" ht="13.5" hidden="false" customHeight="false" outlineLevel="0" collapsed="false">
      <c r="A853" s="21" t="n">
        <v>2130313</v>
      </c>
      <c r="B853" s="50" t="s">
        <v>694</v>
      </c>
      <c r="C853" s="41"/>
      <c r="D853" s="41"/>
      <c r="E853" s="41"/>
      <c r="F853" s="41" t="e">
        <f aca="false">ROUND(E853/C853*100,1)</f>
        <v>#DIV/0!</v>
      </c>
      <c r="G853" s="41" t="e">
        <f aca="false">ROUND(E853/D853*100,1)</f>
        <v>#DIV/0!</v>
      </c>
    </row>
    <row r="854" customFormat="false" ht="13.5" hidden="false" customHeight="false" outlineLevel="0" collapsed="false">
      <c r="A854" s="21" t="n">
        <v>2130314</v>
      </c>
      <c r="B854" s="50" t="s">
        <v>695</v>
      </c>
      <c r="C854" s="41" t="n">
        <v>117</v>
      </c>
      <c r="D854" s="41" t="n">
        <v>40</v>
      </c>
      <c r="E854" s="41" t="n">
        <v>42</v>
      </c>
      <c r="F854" s="41" t="n">
        <f aca="false">ROUND(E854/C854*100,1)</f>
        <v>35.9</v>
      </c>
      <c r="G854" s="41" t="n">
        <f aca="false">ROUND(E854/D854*100,1)</f>
        <v>105</v>
      </c>
    </row>
    <row r="855" customFormat="false" ht="13.5" hidden="false" customHeight="false" outlineLevel="0" collapsed="false">
      <c r="A855" s="21" t="n">
        <v>2130315</v>
      </c>
      <c r="B855" s="50" t="s">
        <v>696</v>
      </c>
      <c r="C855" s="41"/>
      <c r="D855" s="41"/>
      <c r="E855" s="41"/>
      <c r="F855" s="41" t="e">
        <f aca="false">ROUND(E855/C855*100,1)</f>
        <v>#DIV/0!</v>
      </c>
      <c r="G855" s="41" t="e">
        <f aca="false">ROUND(E855/D855*100,1)</f>
        <v>#DIV/0!</v>
      </c>
    </row>
    <row r="856" customFormat="false" ht="13.5" hidden="false" customHeight="false" outlineLevel="0" collapsed="false">
      <c r="A856" s="21" t="n">
        <v>2130316</v>
      </c>
      <c r="B856" s="50" t="s">
        <v>697</v>
      </c>
      <c r="C856" s="41"/>
      <c r="D856" s="41"/>
      <c r="E856" s="41"/>
      <c r="F856" s="41" t="e">
        <f aca="false">ROUND(E856/C856*100,1)</f>
        <v>#DIV/0!</v>
      </c>
      <c r="G856" s="41" t="e">
        <f aca="false">ROUND(E856/D856*100,1)</f>
        <v>#DIV/0!</v>
      </c>
    </row>
    <row r="857" customFormat="false" ht="13.5" hidden="false" customHeight="false" outlineLevel="0" collapsed="false">
      <c r="A857" s="21" t="n">
        <v>2130317</v>
      </c>
      <c r="B857" s="50" t="s">
        <v>698</v>
      </c>
      <c r="C857" s="41"/>
      <c r="D857" s="41"/>
      <c r="E857" s="41"/>
      <c r="F857" s="41" t="e">
        <f aca="false">ROUND(E857/C857*100,1)</f>
        <v>#DIV/0!</v>
      </c>
      <c r="G857" s="41" t="e">
        <f aca="false">ROUND(E857/D857*100,1)</f>
        <v>#DIV/0!</v>
      </c>
    </row>
    <row r="858" customFormat="false" ht="13.5" hidden="false" customHeight="false" outlineLevel="0" collapsed="false">
      <c r="A858" s="21" t="n">
        <v>2130318</v>
      </c>
      <c r="B858" s="50" t="s">
        <v>699</v>
      </c>
      <c r="C858" s="41"/>
      <c r="D858" s="41"/>
      <c r="E858" s="41"/>
      <c r="F858" s="41"/>
      <c r="G858" s="41"/>
    </row>
    <row r="859" customFormat="false" ht="13.5" hidden="false" customHeight="false" outlineLevel="0" collapsed="false">
      <c r="A859" s="21" t="n">
        <v>2130319</v>
      </c>
      <c r="B859" s="50" t="s">
        <v>700</v>
      </c>
      <c r="C859" s="41" t="n">
        <v>3403</v>
      </c>
      <c r="D859" s="41" t="n">
        <v>534</v>
      </c>
      <c r="E859" s="41" t="n">
        <v>554</v>
      </c>
      <c r="F859" s="41" t="n">
        <f aca="false">ROUND(E859/C859*100,1)</f>
        <v>16.3</v>
      </c>
      <c r="G859" s="41" t="n">
        <f aca="false">ROUND(E859/D859*100,1)</f>
        <v>103.7</v>
      </c>
    </row>
    <row r="860" customFormat="false" ht="13.5" hidden="false" customHeight="false" outlineLevel="0" collapsed="false">
      <c r="A860" s="21" t="n">
        <v>2130321</v>
      </c>
      <c r="B860" s="50" t="s">
        <v>701</v>
      </c>
      <c r="C860" s="41"/>
      <c r="D860" s="41"/>
      <c r="E860" s="41"/>
      <c r="F860" s="41" t="e">
        <f aca="false">ROUND(E860/C860*100,1)</f>
        <v>#DIV/0!</v>
      </c>
      <c r="G860" s="41" t="e">
        <f aca="false">ROUND(E860/D860*100,1)</f>
        <v>#DIV/0!</v>
      </c>
    </row>
    <row r="861" customFormat="false" ht="13.5" hidden="false" customHeight="false" outlineLevel="0" collapsed="false">
      <c r="A861" s="21" t="n">
        <v>2130322</v>
      </c>
      <c r="B861" s="50" t="s">
        <v>702</v>
      </c>
      <c r="C861" s="41"/>
      <c r="D861" s="41"/>
      <c r="E861" s="41"/>
      <c r="F861" s="41" t="e">
        <f aca="false">ROUND(E861/C861*100,1)</f>
        <v>#DIV/0!</v>
      </c>
      <c r="G861" s="41" t="e">
        <f aca="false">ROUND(E861/D861*100,1)</f>
        <v>#DIV/0!</v>
      </c>
    </row>
    <row r="862" customFormat="false" ht="13.5" hidden="false" customHeight="false" outlineLevel="0" collapsed="false">
      <c r="A862" s="21" t="n">
        <v>2130333</v>
      </c>
      <c r="B862" s="50" t="s">
        <v>678</v>
      </c>
      <c r="C862" s="41"/>
      <c r="D862" s="41"/>
      <c r="E862" s="41"/>
      <c r="F862" s="41" t="e">
        <f aca="false">ROUND(E862/C862*100,1)</f>
        <v>#DIV/0!</v>
      </c>
      <c r="G862" s="41" t="e">
        <f aca="false">ROUND(E862/D862*100,1)</f>
        <v>#DIV/0!</v>
      </c>
    </row>
    <row r="863" customFormat="false" ht="13.5" hidden="false" customHeight="false" outlineLevel="0" collapsed="false">
      <c r="A863" s="21" t="n">
        <v>2130334</v>
      </c>
      <c r="B863" s="50" t="s">
        <v>703</v>
      </c>
      <c r="C863" s="41"/>
      <c r="D863" s="41"/>
      <c r="E863" s="41"/>
      <c r="F863" s="41" t="e">
        <f aca="false">ROUND(E863/C863*100,1)</f>
        <v>#DIV/0!</v>
      </c>
      <c r="G863" s="41" t="e">
        <f aca="false">ROUND(E863/D863*100,1)</f>
        <v>#DIV/0!</v>
      </c>
    </row>
    <row r="864" customFormat="false" ht="13.5" hidden="false" customHeight="false" outlineLevel="0" collapsed="false">
      <c r="A864" s="21" t="n">
        <v>2130335</v>
      </c>
      <c r="B864" s="50" t="s">
        <v>704</v>
      </c>
      <c r="C864" s="41" t="n">
        <v>4021</v>
      </c>
      <c r="D864" s="41" t="n">
        <v>1502</v>
      </c>
      <c r="E864" s="41" t="n">
        <v>1510</v>
      </c>
      <c r="F864" s="41" t="n">
        <f aca="false">ROUND(E864/C864*100,1)</f>
        <v>37.6</v>
      </c>
      <c r="G864" s="41" t="n">
        <f aca="false">ROUND(E864/D864*100,1)</f>
        <v>100.5</v>
      </c>
    </row>
    <row r="865" customFormat="false" ht="13.5" hidden="false" customHeight="false" outlineLevel="0" collapsed="false">
      <c r="A865" s="21" t="n">
        <v>2130336</v>
      </c>
      <c r="B865" s="50" t="s">
        <v>705</v>
      </c>
      <c r="C865" s="41"/>
      <c r="D865" s="41"/>
      <c r="E865" s="41"/>
      <c r="F865" s="41" t="e">
        <f aca="false">ROUND(E865/C865*100,1)</f>
        <v>#DIV/0!</v>
      </c>
      <c r="G865" s="41" t="e">
        <f aca="false">ROUND(E865/D865*100,1)</f>
        <v>#DIV/0!</v>
      </c>
    </row>
    <row r="866" customFormat="false" ht="13.5" hidden="false" customHeight="false" outlineLevel="0" collapsed="false">
      <c r="A866" s="21" t="n">
        <v>2130337</v>
      </c>
      <c r="B866" s="50" t="s">
        <v>706</v>
      </c>
      <c r="C866" s="41"/>
      <c r="D866" s="41"/>
      <c r="E866" s="41"/>
      <c r="F866" s="41" t="e">
        <f aca="false">ROUND(E866/C866*100,1)</f>
        <v>#DIV/0!</v>
      </c>
      <c r="G866" s="41" t="e">
        <f aca="false">ROUND(E866/D866*100,1)</f>
        <v>#DIV/0!</v>
      </c>
    </row>
    <row r="867" customFormat="false" ht="13.5" hidden="false" customHeight="false" outlineLevel="0" collapsed="false">
      <c r="A867" s="21" t="n">
        <v>2130399</v>
      </c>
      <c r="B867" s="50" t="s">
        <v>707</v>
      </c>
      <c r="C867" s="41" t="n">
        <v>611</v>
      </c>
      <c r="D867" s="41" t="n">
        <v>308</v>
      </c>
      <c r="E867" s="41" t="n">
        <v>320</v>
      </c>
      <c r="F867" s="41" t="n">
        <f aca="false">ROUND(E867/C867*100,1)</f>
        <v>52.4</v>
      </c>
      <c r="G867" s="41" t="n">
        <f aca="false">ROUND(E867/D867*100,1)</f>
        <v>103.9</v>
      </c>
    </row>
    <row r="868" customFormat="false" ht="13.5" hidden="false" customHeight="false" outlineLevel="0" collapsed="false">
      <c r="A868" s="21" t="n">
        <v>21305</v>
      </c>
      <c r="B868" s="39" t="s">
        <v>708</v>
      </c>
      <c r="C868" s="40" t="n">
        <f aca="false">SUM(C869:C878)</f>
        <v>427</v>
      </c>
      <c r="D868" s="40" t="n">
        <f aca="false">SUM(D869:D878)</f>
        <v>466</v>
      </c>
      <c r="E868" s="40" t="n">
        <f aca="false">SUM(E869:E878)</f>
        <v>483</v>
      </c>
      <c r="F868" s="41" t="n">
        <f aca="false">ROUND(E868/C868*100,1)</f>
        <v>113.1</v>
      </c>
      <c r="G868" s="41" t="n">
        <f aca="false">ROUND(E868/D868*100,1)</f>
        <v>103.6</v>
      </c>
    </row>
    <row r="869" customFormat="false" ht="13.5" hidden="false" customHeight="false" outlineLevel="0" collapsed="false">
      <c r="A869" s="21" t="n">
        <v>2130501</v>
      </c>
      <c r="B869" s="50" t="s">
        <v>61</v>
      </c>
      <c r="C869" s="41"/>
      <c r="D869" s="41"/>
      <c r="E869" s="41"/>
      <c r="F869" s="41" t="e">
        <f aca="false">ROUND(E869/C869*100,1)</f>
        <v>#DIV/0!</v>
      </c>
      <c r="G869" s="41" t="e">
        <f aca="false">ROUND(E869/D869*100,1)</f>
        <v>#DIV/0!</v>
      </c>
    </row>
    <row r="870" customFormat="false" ht="13.5" hidden="false" customHeight="false" outlineLevel="0" collapsed="false">
      <c r="A870" s="21" t="n">
        <v>2130502</v>
      </c>
      <c r="B870" s="50" t="s">
        <v>62</v>
      </c>
      <c r="C870" s="41"/>
      <c r="D870" s="41"/>
      <c r="E870" s="41"/>
      <c r="F870" s="41" t="e">
        <f aca="false">ROUND(E870/C870*100,1)</f>
        <v>#DIV/0!</v>
      </c>
      <c r="G870" s="41" t="e">
        <f aca="false">ROUND(E870/D870*100,1)</f>
        <v>#DIV/0!</v>
      </c>
    </row>
    <row r="871" customFormat="false" ht="13.5" hidden="false" customHeight="false" outlineLevel="0" collapsed="false">
      <c r="A871" s="21" t="n">
        <v>2130503</v>
      </c>
      <c r="B871" s="50" t="s">
        <v>63</v>
      </c>
      <c r="C871" s="41"/>
      <c r="D871" s="41"/>
      <c r="E871" s="41"/>
      <c r="F871" s="41" t="e">
        <f aca="false">ROUND(E871/C871*100,1)</f>
        <v>#DIV/0!</v>
      </c>
      <c r="G871" s="41" t="e">
        <f aca="false">ROUND(E871/D871*100,1)</f>
        <v>#DIV/0!</v>
      </c>
    </row>
    <row r="872" customFormat="false" ht="13.5" hidden="false" customHeight="false" outlineLevel="0" collapsed="false">
      <c r="A872" s="21" t="n">
        <v>2130504</v>
      </c>
      <c r="B872" s="50" t="s">
        <v>709</v>
      </c>
      <c r="C872" s="41" t="n">
        <v>32</v>
      </c>
      <c r="D872" s="41"/>
      <c r="E872" s="41"/>
      <c r="F872" s="41" t="n">
        <f aca="false">ROUND(E872/C872*100,1)</f>
        <v>0</v>
      </c>
      <c r="G872" s="41" t="e">
        <f aca="false">ROUND(E872/D872*100,1)</f>
        <v>#DIV/0!</v>
      </c>
    </row>
    <row r="873" customFormat="false" ht="13.5" hidden="false" customHeight="false" outlineLevel="0" collapsed="false">
      <c r="A873" s="21" t="n">
        <v>2130505</v>
      </c>
      <c r="B873" s="50" t="s">
        <v>710</v>
      </c>
      <c r="C873" s="41"/>
      <c r="D873" s="41"/>
      <c r="E873" s="41"/>
      <c r="F873" s="41" t="e">
        <f aca="false">ROUND(E873/C873*100,1)</f>
        <v>#DIV/0!</v>
      </c>
      <c r="G873" s="41" t="e">
        <f aca="false">ROUND(E873/D873*100,1)</f>
        <v>#DIV/0!</v>
      </c>
    </row>
    <row r="874" customFormat="false" ht="13.5" hidden="false" customHeight="false" outlineLevel="0" collapsed="false">
      <c r="A874" s="21" t="n">
        <v>2130506</v>
      </c>
      <c r="B874" s="50" t="s">
        <v>711</v>
      </c>
      <c r="C874" s="41"/>
      <c r="D874" s="41"/>
      <c r="E874" s="41"/>
      <c r="F874" s="41" t="e">
        <f aca="false">ROUND(E874/C874*100,1)</f>
        <v>#DIV/0!</v>
      </c>
      <c r="G874" s="41" t="e">
        <f aca="false">ROUND(E874/D874*100,1)</f>
        <v>#DIV/0!</v>
      </c>
    </row>
    <row r="875" customFormat="false" ht="13.5" hidden="false" customHeight="false" outlineLevel="0" collapsed="false">
      <c r="A875" s="21" t="n">
        <v>2130507</v>
      </c>
      <c r="B875" s="50" t="s">
        <v>712</v>
      </c>
      <c r="C875" s="41"/>
      <c r="D875" s="41"/>
      <c r="E875" s="41"/>
      <c r="F875" s="41" t="e">
        <f aca="false">ROUND(E875/C875*100,1)</f>
        <v>#DIV/0!</v>
      </c>
      <c r="G875" s="41" t="e">
        <f aca="false">ROUND(E875/D875*100,1)</f>
        <v>#DIV/0!</v>
      </c>
    </row>
    <row r="876" customFormat="false" ht="13.5" hidden="false" customHeight="false" outlineLevel="0" collapsed="false">
      <c r="A876" s="21" t="n">
        <v>2130508</v>
      </c>
      <c r="B876" s="50" t="s">
        <v>713</v>
      </c>
      <c r="C876" s="41"/>
      <c r="D876" s="41"/>
      <c r="E876" s="41"/>
      <c r="F876" s="41"/>
      <c r="G876" s="41" t="e">
        <f aca="false">ROUND(E876/D876*100,1)</f>
        <v>#DIV/0!</v>
      </c>
    </row>
    <row r="877" customFormat="false" ht="13.5" hidden="false" customHeight="false" outlineLevel="0" collapsed="false">
      <c r="A877" s="21" t="n">
        <v>2130550</v>
      </c>
      <c r="B877" s="50" t="s">
        <v>70</v>
      </c>
      <c r="C877" s="41"/>
      <c r="D877" s="41"/>
      <c r="E877" s="41"/>
      <c r="F877" s="41" t="e">
        <f aca="false">ROUND(E877/C877*100,1)</f>
        <v>#DIV/0!</v>
      </c>
      <c r="G877" s="41" t="e">
        <f aca="false">ROUND(E877/D877*100,1)</f>
        <v>#DIV/0!</v>
      </c>
    </row>
    <row r="878" customFormat="false" ht="13.5" hidden="false" customHeight="false" outlineLevel="0" collapsed="false">
      <c r="A878" s="21" t="n">
        <v>2130599</v>
      </c>
      <c r="B878" s="50" t="s">
        <v>714</v>
      </c>
      <c r="C878" s="41" t="n">
        <v>395</v>
      </c>
      <c r="D878" s="41" t="n">
        <v>466</v>
      </c>
      <c r="E878" s="41" t="n">
        <v>483</v>
      </c>
      <c r="F878" s="41" t="n">
        <f aca="false">ROUND(E878/C878*100,1)</f>
        <v>122.3</v>
      </c>
      <c r="G878" s="41" t="n">
        <f aca="false">ROUND(E878/D878*100,1)</f>
        <v>103.6</v>
      </c>
    </row>
    <row r="879" customFormat="false" ht="13.5" hidden="false" customHeight="false" outlineLevel="0" collapsed="false">
      <c r="A879" s="21" t="n">
        <v>21307</v>
      </c>
      <c r="B879" s="39" t="s">
        <v>715</v>
      </c>
      <c r="C879" s="40" t="n">
        <f aca="false">SUM(C880:C885)</f>
        <v>3859</v>
      </c>
      <c r="D879" s="40" t="n">
        <f aca="false">SUM(D880:D885)</f>
        <v>3908</v>
      </c>
      <c r="E879" s="40" t="n">
        <f aca="false">SUM(E880:E885)</f>
        <v>4057</v>
      </c>
      <c r="F879" s="41" t="n">
        <f aca="false">ROUND(E879/C879*100,1)</f>
        <v>105.1</v>
      </c>
      <c r="G879" s="41" t="n">
        <f aca="false">ROUND(E879/D879*100,1)</f>
        <v>103.8</v>
      </c>
    </row>
    <row r="880" customFormat="false" ht="13.5" hidden="false" customHeight="false" outlineLevel="0" collapsed="false">
      <c r="A880" s="21" t="n">
        <v>2130701</v>
      </c>
      <c r="B880" s="50" t="s">
        <v>716</v>
      </c>
      <c r="C880" s="41"/>
      <c r="D880" s="41" t="n">
        <v>285</v>
      </c>
      <c r="E880" s="41" t="n">
        <v>296</v>
      </c>
      <c r="F880" s="41" t="e">
        <f aca="false">ROUND(E880/C880*100,1)</f>
        <v>#DIV/0!</v>
      </c>
      <c r="G880" s="41" t="n">
        <f aca="false">ROUND(E880/D880*100,1)</f>
        <v>103.9</v>
      </c>
    </row>
    <row r="881" customFormat="false" ht="13.5" hidden="false" customHeight="false" outlineLevel="0" collapsed="false">
      <c r="A881" s="21" t="n">
        <v>2130704</v>
      </c>
      <c r="B881" s="50" t="s">
        <v>717</v>
      </c>
      <c r="C881" s="41"/>
      <c r="D881" s="41"/>
      <c r="E881" s="41"/>
      <c r="F881" s="41"/>
      <c r="G881" s="41"/>
    </row>
    <row r="882" customFormat="false" ht="13.5" hidden="false" customHeight="false" outlineLevel="0" collapsed="false">
      <c r="A882" s="21" t="n">
        <v>2130705</v>
      </c>
      <c r="B882" s="50" t="s">
        <v>718</v>
      </c>
      <c r="C882" s="41" t="n">
        <v>3511</v>
      </c>
      <c r="D882" s="41" t="n">
        <v>3511</v>
      </c>
      <c r="E882" s="41" t="n">
        <v>3645</v>
      </c>
      <c r="F882" s="41" t="n">
        <f aca="false">ROUND(E882/C882*100,1)</f>
        <v>103.8</v>
      </c>
      <c r="G882" s="41" t="n">
        <f aca="false">ROUND(E882/D882*100,1)</f>
        <v>103.8</v>
      </c>
    </row>
    <row r="883" customFormat="false" ht="13.5" hidden="false" customHeight="false" outlineLevel="0" collapsed="false">
      <c r="A883" s="21" t="n">
        <v>2130706</v>
      </c>
      <c r="B883" s="50" t="s">
        <v>719</v>
      </c>
      <c r="C883" s="41" t="n">
        <v>348</v>
      </c>
      <c r="D883" s="41" t="n">
        <v>112</v>
      </c>
      <c r="E883" s="41" t="n">
        <v>116</v>
      </c>
      <c r="F883" s="41" t="n">
        <f aca="false">ROUND(E883/C883*100,1)</f>
        <v>33.3</v>
      </c>
      <c r="G883" s="41" t="n">
        <f aca="false">ROUND(E883/D883*100,1)</f>
        <v>103.6</v>
      </c>
    </row>
    <row r="884" customFormat="false" ht="13.5" hidden="false" customHeight="false" outlineLevel="0" collapsed="false">
      <c r="A884" s="21" t="n">
        <v>2130707</v>
      </c>
      <c r="B884" s="50" t="s">
        <v>720</v>
      </c>
      <c r="C884" s="41"/>
      <c r="D884" s="41"/>
      <c r="E884" s="41"/>
      <c r="F884" s="41" t="e">
        <f aca="false">ROUND(E884/C884*100,1)</f>
        <v>#DIV/0!</v>
      </c>
      <c r="G884" s="41" t="e">
        <f aca="false">ROUND(E884/D884*100,1)</f>
        <v>#DIV/0!</v>
      </c>
    </row>
    <row r="885" customFormat="false" ht="13.5" hidden="false" customHeight="false" outlineLevel="0" collapsed="false">
      <c r="A885" s="21" t="n">
        <v>2130799</v>
      </c>
      <c r="B885" s="50" t="s">
        <v>721</v>
      </c>
      <c r="C885" s="41"/>
      <c r="D885" s="41"/>
      <c r="E885" s="41"/>
      <c r="F885" s="41" t="e">
        <f aca="false">ROUND(E885/C885*100,1)</f>
        <v>#DIV/0!</v>
      </c>
      <c r="G885" s="41" t="e">
        <f aca="false">ROUND(E885/D885*100,1)</f>
        <v>#DIV/0!</v>
      </c>
    </row>
    <row r="886" customFormat="false" ht="13.5" hidden="false" customHeight="false" outlineLevel="0" collapsed="false">
      <c r="A886" s="21" t="n">
        <v>21308</v>
      </c>
      <c r="B886" s="39" t="s">
        <v>722</v>
      </c>
      <c r="C886" s="40" t="n">
        <f aca="false">SUM(C887:C891)</f>
        <v>307</v>
      </c>
      <c r="D886" s="40" t="n">
        <f aca="false">SUM(D887:D891)</f>
        <v>409</v>
      </c>
      <c r="E886" s="40" t="n">
        <f aca="false">SUM(E887:E891)</f>
        <v>424</v>
      </c>
      <c r="F886" s="41" t="n">
        <f aca="false">ROUND(E886/C886*100,1)</f>
        <v>138.1</v>
      </c>
      <c r="G886" s="41" t="n">
        <f aca="false">ROUND(E886/D886*100,1)</f>
        <v>103.7</v>
      </c>
    </row>
    <row r="887" customFormat="false" ht="13.5" hidden="false" customHeight="false" outlineLevel="0" collapsed="false">
      <c r="A887" s="21" t="n">
        <v>2130801</v>
      </c>
      <c r="B887" s="50" t="s">
        <v>723</v>
      </c>
      <c r="C887" s="52"/>
      <c r="D887" s="41"/>
      <c r="E887" s="41"/>
      <c r="F887" s="41" t="e">
        <f aca="false">ROUND(E887/C887*100,1)</f>
        <v>#DIV/0!</v>
      </c>
      <c r="G887" s="41" t="e">
        <f aca="false">ROUND(E887/D887*100,1)</f>
        <v>#DIV/0!</v>
      </c>
    </row>
    <row r="888" customFormat="false" ht="13.5" hidden="false" customHeight="false" outlineLevel="0" collapsed="false">
      <c r="A888" s="21" t="n">
        <v>2130803</v>
      </c>
      <c r="B888" s="50" t="s">
        <v>724</v>
      </c>
      <c r="C888" s="52" t="n">
        <v>307</v>
      </c>
      <c r="D888" s="41" t="n">
        <v>409</v>
      </c>
      <c r="E888" s="41" t="n">
        <v>424</v>
      </c>
      <c r="F888" s="41" t="n">
        <f aca="false">ROUND(E888/C888*100,1)</f>
        <v>138.1</v>
      </c>
      <c r="G888" s="41" t="n">
        <f aca="false">ROUND(E888/D888*100,1)</f>
        <v>103.7</v>
      </c>
    </row>
    <row r="889" customFormat="false" ht="13.5" hidden="false" customHeight="false" outlineLevel="0" collapsed="false">
      <c r="A889" s="21" t="n">
        <v>2130804</v>
      </c>
      <c r="B889" s="50" t="s">
        <v>725</v>
      </c>
      <c r="C889" s="52"/>
      <c r="D889" s="41"/>
      <c r="E889" s="41"/>
      <c r="F889" s="41" t="e">
        <f aca="false">ROUND(E889/C889*100,1)</f>
        <v>#DIV/0!</v>
      </c>
      <c r="G889" s="41" t="e">
        <f aca="false">ROUND(E889/D889*100,1)</f>
        <v>#DIV/0!</v>
      </c>
    </row>
    <row r="890" customFormat="false" ht="13.5" hidden="false" customHeight="false" outlineLevel="0" collapsed="false">
      <c r="A890" s="21" t="n">
        <v>2130805</v>
      </c>
      <c r="B890" s="50" t="s">
        <v>726</v>
      </c>
      <c r="C890" s="52"/>
      <c r="D890" s="41"/>
      <c r="E890" s="41"/>
      <c r="F890" s="41" t="e">
        <f aca="false">ROUND(E890/C890*100,1)</f>
        <v>#DIV/0!</v>
      </c>
      <c r="G890" s="41" t="e">
        <f aca="false">ROUND(E890/D890*100,1)</f>
        <v>#DIV/0!</v>
      </c>
    </row>
    <row r="891" customFormat="false" ht="13.5" hidden="false" customHeight="false" outlineLevel="0" collapsed="false">
      <c r="A891" s="21" t="n">
        <v>2130899</v>
      </c>
      <c r="B891" s="50" t="s">
        <v>727</v>
      </c>
      <c r="C891" s="41"/>
      <c r="D891" s="41"/>
      <c r="E891" s="41"/>
      <c r="F891" s="41" t="e">
        <f aca="false">ROUND(E891/C891*100,1)</f>
        <v>#DIV/0!</v>
      </c>
      <c r="G891" s="41" t="e">
        <f aca="false">ROUND(E891/D891*100,1)</f>
        <v>#DIV/0!</v>
      </c>
    </row>
    <row r="892" customFormat="false" ht="13.5" hidden="false" customHeight="false" outlineLevel="0" collapsed="false">
      <c r="A892" s="21" t="n">
        <v>21309</v>
      </c>
      <c r="B892" s="39" t="s">
        <v>728</v>
      </c>
      <c r="C892" s="40" t="n">
        <f aca="false">SUM(C893:C894)</f>
        <v>0</v>
      </c>
      <c r="D892" s="40" t="n">
        <f aca="false">SUM(D893:D894)</f>
        <v>0</v>
      </c>
      <c r="E892" s="40" t="n">
        <f aca="false">SUM(E893:E894)</f>
        <v>0</v>
      </c>
      <c r="F892" s="41" t="e">
        <f aca="false">ROUND(E892/C892*100,1)</f>
        <v>#DIV/0!</v>
      </c>
      <c r="G892" s="41" t="e">
        <f aca="false">ROUND(E892/D892*100,1)</f>
        <v>#DIV/0!</v>
      </c>
    </row>
    <row r="893" customFormat="false" ht="13.5" hidden="false" customHeight="false" outlineLevel="0" collapsed="false">
      <c r="A893" s="21" t="n">
        <v>2130901</v>
      </c>
      <c r="B893" s="50" t="s">
        <v>729</v>
      </c>
      <c r="C893" s="41"/>
      <c r="D893" s="41"/>
      <c r="E893" s="41"/>
      <c r="F893" s="41" t="e">
        <f aca="false">ROUND(E893/C893*100,1)</f>
        <v>#DIV/0!</v>
      </c>
      <c r="G893" s="41" t="e">
        <f aca="false">ROUND(E893/D893*100,1)</f>
        <v>#DIV/0!</v>
      </c>
    </row>
    <row r="894" customFormat="false" ht="13.5" hidden="false" customHeight="false" outlineLevel="0" collapsed="false">
      <c r="A894" s="21" t="n">
        <v>2130999</v>
      </c>
      <c r="B894" s="50" t="s">
        <v>730</v>
      </c>
      <c r="C894" s="41"/>
      <c r="D894" s="41"/>
      <c r="E894" s="41"/>
      <c r="F894" s="41" t="e">
        <f aca="false">ROUND(E894/C894*100,1)</f>
        <v>#DIV/0!</v>
      </c>
      <c r="G894" s="41" t="e">
        <f aca="false">ROUND(E894/D894*100,1)</f>
        <v>#DIV/0!</v>
      </c>
    </row>
    <row r="895" customFormat="false" ht="13.5" hidden="false" customHeight="false" outlineLevel="0" collapsed="false">
      <c r="A895" s="21" t="n">
        <v>21399</v>
      </c>
      <c r="B895" s="39" t="s">
        <v>731</v>
      </c>
      <c r="C895" s="40" t="n">
        <f aca="false">SUM(C896:C897)</f>
        <v>248</v>
      </c>
      <c r="D895" s="40" t="n">
        <f aca="false">SUM(D896:D897)</f>
        <v>239</v>
      </c>
      <c r="E895" s="40" t="n">
        <f aca="false">SUM(E896:E897)</f>
        <v>248</v>
      </c>
      <c r="F895" s="41" t="n">
        <f aca="false">ROUND(E895/C895*100,1)</f>
        <v>100</v>
      </c>
      <c r="G895" s="41" t="n">
        <f aca="false">ROUND(E895/D895*100,1)</f>
        <v>103.8</v>
      </c>
    </row>
    <row r="896" customFormat="false" ht="13.5" hidden="false" customHeight="false" outlineLevel="0" collapsed="false">
      <c r="A896" s="21" t="n">
        <v>2139901</v>
      </c>
      <c r="B896" s="50" t="s">
        <v>732</v>
      </c>
      <c r="C896" s="41"/>
      <c r="D896" s="41"/>
      <c r="E896" s="41"/>
      <c r="F896" s="41" t="e">
        <f aca="false">ROUND(E896/C896*100,1)</f>
        <v>#DIV/0!</v>
      </c>
      <c r="G896" s="41" t="e">
        <f aca="false">ROUND(E896/D896*100,1)</f>
        <v>#DIV/0!</v>
      </c>
    </row>
    <row r="897" customFormat="false" ht="13.5" hidden="false" customHeight="false" outlineLevel="0" collapsed="false">
      <c r="A897" s="21" t="n">
        <v>2139999</v>
      </c>
      <c r="B897" s="50" t="s">
        <v>733</v>
      </c>
      <c r="C897" s="41" t="n">
        <v>248</v>
      </c>
      <c r="D897" s="41" t="n">
        <v>239</v>
      </c>
      <c r="E897" s="41" t="n">
        <v>248</v>
      </c>
      <c r="F897" s="41" t="n">
        <f aca="false">ROUND(E897/C897*100,1)</f>
        <v>100</v>
      </c>
      <c r="G897" s="41" t="n">
        <f aca="false">ROUND(E897/D897*100,1)</f>
        <v>103.8</v>
      </c>
    </row>
    <row r="898" customFormat="false" ht="13.5" hidden="false" customHeight="false" outlineLevel="0" collapsed="false">
      <c r="A898" s="21" t="n">
        <v>214</v>
      </c>
      <c r="B898" s="39" t="s">
        <v>734</v>
      </c>
      <c r="C898" s="40" t="n">
        <f aca="false">C899+C921+C931+C941+C948+C953</f>
        <v>1507</v>
      </c>
      <c r="D898" s="40" t="n">
        <f aca="false">D899+D921+D931+D941+D948+D953</f>
        <v>3393</v>
      </c>
      <c r="E898" s="40" t="n">
        <f aca="false">E899+E921+E931+E941+E948+E953</f>
        <v>3524</v>
      </c>
      <c r="F898" s="41" t="n">
        <f aca="false">ROUND(E898/C898*100,1)</f>
        <v>233.8</v>
      </c>
      <c r="G898" s="41" t="n">
        <f aca="false">ROUND(E898/D898*100,1)</f>
        <v>103.9</v>
      </c>
    </row>
    <row r="899" customFormat="false" ht="13.5" hidden="false" customHeight="false" outlineLevel="0" collapsed="false">
      <c r="A899" s="21" t="n">
        <v>21401</v>
      </c>
      <c r="B899" s="39" t="s">
        <v>735</v>
      </c>
      <c r="C899" s="40" t="n">
        <f aca="false">SUM(C900:C920)</f>
        <v>1507</v>
      </c>
      <c r="D899" s="40" t="n">
        <f aca="false">SUM(D900:D920)</f>
        <v>2673</v>
      </c>
      <c r="E899" s="40" t="n">
        <f aca="false">SUM(E900:E920)</f>
        <v>2777</v>
      </c>
      <c r="F899" s="41" t="n">
        <f aca="false">ROUND(E899/C899*100,1)</f>
        <v>184.3</v>
      </c>
      <c r="G899" s="41" t="n">
        <f aca="false">ROUND(E899/D899*100,1)</f>
        <v>103.9</v>
      </c>
    </row>
    <row r="900" customFormat="false" ht="13.5" hidden="false" customHeight="false" outlineLevel="0" collapsed="false">
      <c r="A900" s="21" t="n">
        <v>2140101</v>
      </c>
      <c r="B900" s="50" t="s">
        <v>61</v>
      </c>
      <c r="C900" s="41" t="n">
        <v>1080</v>
      </c>
      <c r="D900" s="41" t="n">
        <v>978</v>
      </c>
      <c r="E900" s="41" t="n">
        <v>1015</v>
      </c>
      <c r="F900" s="41" t="n">
        <f aca="false">ROUND(E900/C900*100,1)</f>
        <v>94</v>
      </c>
      <c r="G900" s="41" t="n">
        <f aca="false">ROUND(E900/D900*100,1)</f>
        <v>103.8</v>
      </c>
    </row>
    <row r="901" customFormat="false" ht="13.5" hidden="false" customHeight="false" outlineLevel="0" collapsed="false">
      <c r="A901" s="21" t="n">
        <v>2140102</v>
      </c>
      <c r="B901" s="50" t="s">
        <v>62</v>
      </c>
      <c r="C901" s="41"/>
      <c r="D901" s="41"/>
      <c r="E901" s="41"/>
      <c r="F901" s="41" t="e">
        <f aca="false">ROUND(E901/C901*100,1)</f>
        <v>#DIV/0!</v>
      </c>
      <c r="G901" s="41" t="e">
        <f aca="false">ROUND(E901/D901*100,1)</f>
        <v>#DIV/0!</v>
      </c>
    </row>
    <row r="902" customFormat="false" ht="13.5" hidden="false" customHeight="false" outlineLevel="0" collapsed="false">
      <c r="A902" s="21" t="n">
        <v>2140103</v>
      </c>
      <c r="B902" s="50" t="s">
        <v>63</v>
      </c>
      <c r="C902" s="41"/>
      <c r="D902" s="41"/>
      <c r="E902" s="41"/>
      <c r="F902" s="41" t="e">
        <f aca="false">ROUND(E902/C902*100,1)</f>
        <v>#DIV/0!</v>
      </c>
      <c r="G902" s="41" t="e">
        <f aca="false">ROUND(E902/D902*100,1)</f>
        <v>#DIV/0!</v>
      </c>
    </row>
    <row r="903" customFormat="false" ht="13.5" hidden="false" customHeight="false" outlineLevel="0" collapsed="false">
      <c r="A903" s="21" t="n">
        <v>2140104</v>
      </c>
      <c r="B903" s="50" t="s">
        <v>736</v>
      </c>
      <c r="C903" s="41" t="n">
        <v>420</v>
      </c>
      <c r="D903" s="41" t="n">
        <v>410</v>
      </c>
      <c r="E903" s="41" t="n">
        <v>426</v>
      </c>
      <c r="F903" s="41" t="n">
        <f aca="false">ROUND(E903/C903*100,1)</f>
        <v>101.4</v>
      </c>
      <c r="G903" s="41" t="n">
        <f aca="false">ROUND(E903/D903*100,1)</f>
        <v>103.9</v>
      </c>
    </row>
    <row r="904" customFormat="false" ht="13.5" hidden="false" customHeight="false" outlineLevel="0" collapsed="false">
      <c r="A904" s="21" t="n">
        <v>2140106</v>
      </c>
      <c r="B904" s="50" t="s">
        <v>737</v>
      </c>
      <c r="C904" s="41"/>
      <c r="D904" s="41" t="n">
        <v>105</v>
      </c>
      <c r="E904" s="41" t="n">
        <v>111</v>
      </c>
      <c r="F904" s="41" t="e">
        <f aca="false">ROUND(E904/C904*100,1)</f>
        <v>#DIV/0!</v>
      </c>
      <c r="G904" s="41" t="n">
        <f aca="false">ROUND(E904/D904*100,1)</f>
        <v>105.7</v>
      </c>
    </row>
    <row r="905" customFormat="false" ht="13.5" hidden="false" customHeight="false" outlineLevel="0" collapsed="false">
      <c r="A905" s="21" t="n">
        <v>2140109</v>
      </c>
      <c r="B905" s="50" t="s">
        <v>738</v>
      </c>
      <c r="C905" s="41"/>
      <c r="D905" s="41"/>
      <c r="E905" s="41"/>
      <c r="F905" s="41" t="e">
        <f aca="false">ROUND(E905/C905*100,1)</f>
        <v>#DIV/0!</v>
      </c>
      <c r="G905" s="41" t="e">
        <f aca="false">ROUND(E905/D905*100,1)</f>
        <v>#DIV/0!</v>
      </c>
    </row>
    <row r="906" customFormat="false" ht="13.5" hidden="false" customHeight="false" outlineLevel="0" collapsed="false">
      <c r="A906" s="21" t="n">
        <v>2140110</v>
      </c>
      <c r="B906" s="50" t="s">
        <v>739</v>
      </c>
      <c r="C906" s="41"/>
      <c r="D906" s="41"/>
      <c r="E906" s="41"/>
      <c r="F906" s="41" t="e">
        <f aca="false">ROUND(E906/C906*100,1)</f>
        <v>#DIV/0!</v>
      </c>
      <c r="G906" s="41" t="e">
        <f aca="false">ROUND(E906/D906*100,1)</f>
        <v>#DIV/0!</v>
      </c>
    </row>
    <row r="907" customFormat="false" ht="13.5" hidden="false" customHeight="false" outlineLevel="0" collapsed="false">
      <c r="A907" s="21" t="n">
        <v>2140111</v>
      </c>
      <c r="B907" s="50" t="s">
        <v>740</v>
      </c>
      <c r="C907" s="41"/>
      <c r="D907" s="41"/>
      <c r="E907" s="41"/>
      <c r="F907" s="41"/>
      <c r="G907" s="41" t="e">
        <f aca="false">ROUND(E907/D907*100,1)</f>
        <v>#DIV/0!</v>
      </c>
    </row>
    <row r="908" customFormat="false" ht="13.5" hidden="false" customHeight="false" outlineLevel="0" collapsed="false">
      <c r="A908" s="21" t="n">
        <v>2140112</v>
      </c>
      <c r="B908" s="50" t="s">
        <v>741</v>
      </c>
      <c r="C908" s="41"/>
      <c r="D908" s="41"/>
      <c r="E908" s="41"/>
      <c r="F908" s="41" t="e">
        <f aca="false">ROUND(E908/C908*100,1)</f>
        <v>#DIV/0!</v>
      </c>
      <c r="G908" s="41" t="e">
        <f aca="false">ROUND(E908/D908*100,1)</f>
        <v>#DIV/0!</v>
      </c>
    </row>
    <row r="909" customFormat="false" ht="13.5" hidden="false" customHeight="false" outlineLevel="0" collapsed="false">
      <c r="A909" s="21" t="n">
        <v>2140114</v>
      </c>
      <c r="B909" s="50" t="s">
        <v>742</v>
      </c>
      <c r="C909" s="41"/>
      <c r="D909" s="41"/>
      <c r="E909" s="41"/>
      <c r="F909" s="41" t="e">
        <f aca="false">ROUND(E909/C909*100,1)</f>
        <v>#DIV/0!</v>
      </c>
      <c r="G909" s="41"/>
    </row>
    <row r="910" customFormat="false" ht="13.5" hidden="false" customHeight="false" outlineLevel="0" collapsed="false">
      <c r="A910" s="21" t="n">
        <v>2140122</v>
      </c>
      <c r="B910" s="50" t="s">
        <v>743</v>
      </c>
      <c r="C910" s="41"/>
      <c r="D910" s="41"/>
      <c r="E910" s="41"/>
      <c r="F910" s="41" t="e">
        <f aca="false">ROUND(E910/C910*100,1)</f>
        <v>#DIV/0!</v>
      </c>
      <c r="G910" s="41" t="e">
        <f aca="false">ROUND(E910/D910*100,1)</f>
        <v>#DIV/0!</v>
      </c>
    </row>
    <row r="911" customFormat="false" ht="13.5" hidden="false" customHeight="false" outlineLevel="0" collapsed="false">
      <c r="A911" s="21" t="n">
        <v>2140123</v>
      </c>
      <c r="B911" s="50" t="s">
        <v>744</v>
      </c>
      <c r="C911" s="41"/>
      <c r="D911" s="41"/>
      <c r="E911" s="41"/>
      <c r="F911" s="41" t="e">
        <f aca="false">ROUND(E911/C911*100,1)</f>
        <v>#DIV/0!</v>
      </c>
      <c r="G911" s="41" t="e">
        <f aca="false">ROUND(E911/D911*100,1)</f>
        <v>#DIV/0!</v>
      </c>
    </row>
    <row r="912" customFormat="false" ht="13.5" hidden="false" customHeight="false" outlineLevel="0" collapsed="false">
      <c r="A912" s="21" t="n">
        <v>2140127</v>
      </c>
      <c r="B912" s="50" t="s">
        <v>745</v>
      </c>
      <c r="C912" s="41"/>
      <c r="D912" s="41"/>
      <c r="E912" s="41"/>
      <c r="F912" s="41" t="e">
        <f aca="false">ROUND(E912/C912*100,1)</f>
        <v>#DIV/0!</v>
      </c>
      <c r="G912" s="41" t="e">
        <f aca="false">ROUND(E912/D912*100,1)</f>
        <v>#DIV/0!</v>
      </c>
    </row>
    <row r="913" customFormat="false" ht="13.5" hidden="false" customHeight="false" outlineLevel="0" collapsed="false">
      <c r="A913" s="21" t="n">
        <v>2140128</v>
      </c>
      <c r="B913" s="50" t="s">
        <v>746</v>
      </c>
      <c r="C913" s="41"/>
      <c r="D913" s="41"/>
      <c r="E913" s="41"/>
      <c r="F913" s="41" t="e">
        <f aca="false">ROUND(E913/C913*100,1)</f>
        <v>#DIV/0!</v>
      </c>
      <c r="G913" s="41" t="e">
        <f aca="false">ROUND(E913/D913*100,1)</f>
        <v>#DIV/0!</v>
      </c>
    </row>
    <row r="914" customFormat="false" ht="13.5" hidden="false" customHeight="false" outlineLevel="0" collapsed="false">
      <c r="A914" s="21" t="n">
        <v>2140129</v>
      </c>
      <c r="B914" s="50" t="s">
        <v>747</v>
      </c>
      <c r="C914" s="41"/>
      <c r="D914" s="41"/>
      <c r="E914" s="41"/>
      <c r="F914" s="41" t="e">
        <f aca="false">ROUND(E914/C914*100,1)</f>
        <v>#DIV/0!</v>
      </c>
      <c r="G914" s="41" t="e">
        <f aca="false">ROUND(E914/D914*100,1)</f>
        <v>#DIV/0!</v>
      </c>
    </row>
    <row r="915" customFormat="false" ht="13.5" hidden="false" customHeight="false" outlineLevel="0" collapsed="false">
      <c r="A915" s="21" t="n">
        <v>2140130</v>
      </c>
      <c r="B915" s="50" t="s">
        <v>748</v>
      </c>
      <c r="C915" s="41"/>
      <c r="D915" s="41"/>
      <c r="E915" s="41"/>
      <c r="F915" s="41"/>
      <c r="G915" s="41"/>
    </row>
    <row r="916" customFormat="false" ht="13.5" hidden="false" customHeight="false" outlineLevel="0" collapsed="false">
      <c r="A916" s="21" t="n">
        <v>2140131</v>
      </c>
      <c r="B916" s="50" t="s">
        <v>749</v>
      </c>
      <c r="C916" s="41"/>
      <c r="D916" s="41"/>
      <c r="E916" s="41"/>
      <c r="F916" s="41" t="e">
        <f aca="false">ROUND(E916/C916*100,1)</f>
        <v>#DIV/0!</v>
      </c>
      <c r="G916" s="41" t="e">
        <f aca="false">ROUND(E916/D916*100,1)</f>
        <v>#DIV/0!</v>
      </c>
    </row>
    <row r="917" customFormat="false" ht="13.5" hidden="false" customHeight="false" outlineLevel="0" collapsed="false">
      <c r="A917" s="21" t="n">
        <v>2140133</v>
      </c>
      <c r="B917" s="50" t="s">
        <v>750</v>
      </c>
      <c r="C917" s="41"/>
      <c r="D917" s="41"/>
      <c r="E917" s="41"/>
      <c r="F917" s="41" t="e">
        <f aca="false">ROUND(E917/C917*100,1)</f>
        <v>#DIV/0!</v>
      </c>
      <c r="G917" s="41" t="e">
        <f aca="false">ROUND(E917/D917*100,1)</f>
        <v>#DIV/0!</v>
      </c>
    </row>
    <row r="918" customFormat="false" ht="13.5" hidden="false" customHeight="false" outlineLevel="0" collapsed="false">
      <c r="A918" s="21" t="n">
        <v>2140136</v>
      </c>
      <c r="B918" s="50" t="s">
        <v>751</v>
      </c>
      <c r="C918" s="41"/>
      <c r="D918" s="41"/>
      <c r="E918" s="41"/>
      <c r="F918" s="41" t="e">
        <f aca="false">ROUND(E918/C918*100,1)</f>
        <v>#DIV/0!</v>
      </c>
      <c r="G918" s="41" t="e">
        <f aca="false">ROUND(E918/D918*100,1)</f>
        <v>#DIV/0!</v>
      </c>
    </row>
    <row r="919" customFormat="false" ht="13.5" hidden="false" customHeight="false" outlineLevel="0" collapsed="false">
      <c r="A919" s="21" t="n">
        <v>2140138</v>
      </c>
      <c r="B919" s="50" t="s">
        <v>752</v>
      </c>
      <c r="C919" s="41"/>
      <c r="D919" s="41"/>
      <c r="E919" s="41"/>
      <c r="F919" s="41" t="e">
        <f aca="false">ROUND(E919/C919*100,1)</f>
        <v>#DIV/0!</v>
      </c>
      <c r="G919" s="41" t="e">
        <f aca="false">ROUND(E919/D919*100,1)</f>
        <v>#DIV/0!</v>
      </c>
    </row>
    <row r="920" customFormat="false" ht="13.5" hidden="false" customHeight="false" outlineLevel="0" collapsed="false">
      <c r="A920" s="21" t="n">
        <v>2140199</v>
      </c>
      <c r="B920" s="50" t="s">
        <v>753</v>
      </c>
      <c r="C920" s="41" t="n">
        <v>7</v>
      </c>
      <c r="D920" s="41" t="n">
        <v>1180</v>
      </c>
      <c r="E920" s="41" t="n">
        <v>1225</v>
      </c>
      <c r="F920" s="41" t="n">
        <f aca="false">ROUND(E920/C920*100,1)</f>
        <v>17500</v>
      </c>
      <c r="G920" s="41" t="n">
        <f aca="false">ROUND(E920/D920*100,1)</f>
        <v>103.8</v>
      </c>
    </row>
    <row r="921" customFormat="false" ht="13.5" hidden="false" customHeight="false" outlineLevel="0" collapsed="false">
      <c r="A921" s="21" t="n">
        <v>21402</v>
      </c>
      <c r="B921" s="39" t="s">
        <v>754</v>
      </c>
      <c r="C921" s="40" t="n">
        <f aca="false">SUM(C922:C930)</f>
        <v>0</v>
      </c>
      <c r="D921" s="40" t="n">
        <f aca="false">SUM(D922:D930)</f>
        <v>0</v>
      </c>
      <c r="E921" s="40" t="n">
        <f aca="false">SUM(E922:E930)</f>
        <v>0</v>
      </c>
      <c r="F921" s="41" t="e">
        <f aca="false">ROUND(E921/C921*100,1)</f>
        <v>#DIV/0!</v>
      </c>
      <c r="G921" s="41" t="e">
        <f aca="false">ROUND(E921/D921*100,1)</f>
        <v>#DIV/0!</v>
      </c>
    </row>
    <row r="922" customFormat="false" ht="13.5" hidden="false" customHeight="false" outlineLevel="0" collapsed="false">
      <c r="A922" s="21" t="n">
        <v>2140201</v>
      </c>
      <c r="B922" s="50" t="s">
        <v>61</v>
      </c>
      <c r="C922" s="41"/>
      <c r="D922" s="41"/>
      <c r="E922" s="41"/>
      <c r="F922" s="41" t="e">
        <f aca="false">ROUND(E922/C922*100,1)</f>
        <v>#DIV/0!</v>
      </c>
      <c r="G922" s="41" t="e">
        <f aca="false">ROUND(E922/D922*100,1)</f>
        <v>#DIV/0!</v>
      </c>
    </row>
    <row r="923" customFormat="false" ht="13.5" hidden="false" customHeight="false" outlineLevel="0" collapsed="false">
      <c r="A923" s="21" t="n">
        <v>2140202</v>
      </c>
      <c r="B923" s="50" t="s">
        <v>62</v>
      </c>
      <c r="C923" s="41"/>
      <c r="D923" s="41"/>
      <c r="E923" s="41"/>
      <c r="F923" s="41" t="e">
        <f aca="false">ROUND(E923/C923*100,1)</f>
        <v>#DIV/0!</v>
      </c>
      <c r="G923" s="41" t="e">
        <f aca="false">ROUND(E923/D923*100,1)</f>
        <v>#DIV/0!</v>
      </c>
    </row>
    <row r="924" customFormat="false" ht="13.5" hidden="false" customHeight="false" outlineLevel="0" collapsed="false">
      <c r="A924" s="21" t="n">
        <v>2140203</v>
      </c>
      <c r="B924" s="50" t="s">
        <v>63</v>
      </c>
      <c r="C924" s="41"/>
      <c r="D924" s="41"/>
      <c r="E924" s="41"/>
      <c r="F924" s="41"/>
      <c r="G924" s="41" t="e">
        <f aca="false">ROUND(E924/D924*100,1)</f>
        <v>#DIV/0!</v>
      </c>
    </row>
    <row r="925" customFormat="false" ht="13.5" hidden="false" customHeight="false" outlineLevel="0" collapsed="false">
      <c r="A925" s="21" t="n">
        <v>2140204</v>
      </c>
      <c r="B925" s="50" t="s">
        <v>755</v>
      </c>
      <c r="C925" s="41"/>
      <c r="D925" s="41"/>
      <c r="E925" s="41"/>
      <c r="F925" s="41" t="e">
        <f aca="false">ROUND(E925/C925*100,1)</f>
        <v>#DIV/0!</v>
      </c>
      <c r="G925" s="41" t="e">
        <f aca="false">ROUND(E925/D925*100,1)</f>
        <v>#DIV/0!</v>
      </c>
    </row>
    <row r="926" customFormat="false" ht="13.5" hidden="false" customHeight="false" outlineLevel="0" collapsed="false">
      <c r="A926" s="21" t="n">
        <v>2140205</v>
      </c>
      <c r="B926" s="50" t="s">
        <v>756</v>
      </c>
      <c r="C926" s="41"/>
      <c r="D926" s="41"/>
      <c r="E926" s="41"/>
      <c r="F926" s="41" t="e">
        <f aca="false">ROUND(E926/C926*100,1)</f>
        <v>#DIV/0!</v>
      </c>
      <c r="G926" s="41" t="e">
        <f aca="false">ROUND(E926/D926*100,1)</f>
        <v>#DIV/0!</v>
      </c>
    </row>
    <row r="927" customFormat="false" ht="13.5" hidden="false" customHeight="false" outlineLevel="0" collapsed="false">
      <c r="A927" s="21" t="n">
        <v>2140206</v>
      </c>
      <c r="B927" s="50" t="s">
        <v>757</v>
      </c>
      <c r="C927" s="41"/>
      <c r="D927" s="41"/>
      <c r="E927" s="41"/>
      <c r="F927" s="41" t="e">
        <f aca="false">ROUND(E927/C927*100,1)</f>
        <v>#DIV/0!</v>
      </c>
      <c r="G927" s="41" t="e">
        <f aca="false">ROUND(E927/D927*100,1)</f>
        <v>#DIV/0!</v>
      </c>
    </row>
    <row r="928" customFormat="false" ht="13.5" hidden="false" customHeight="false" outlineLevel="0" collapsed="false">
      <c r="A928" s="21" t="n">
        <v>2140207</v>
      </c>
      <c r="B928" s="50" t="s">
        <v>758</v>
      </c>
      <c r="C928" s="41"/>
      <c r="D928" s="41"/>
      <c r="E928" s="41"/>
      <c r="F928" s="41" t="e">
        <f aca="false">ROUND(E928/C928*100,1)</f>
        <v>#DIV/0!</v>
      </c>
      <c r="G928" s="41" t="e">
        <f aca="false">ROUND(E928/D928*100,1)</f>
        <v>#DIV/0!</v>
      </c>
    </row>
    <row r="929" customFormat="false" ht="13.5" hidden="false" customHeight="false" outlineLevel="0" collapsed="false">
      <c r="A929" s="21" t="n">
        <v>2140208</v>
      </c>
      <c r="B929" s="50" t="s">
        <v>759</v>
      </c>
      <c r="C929" s="41"/>
      <c r="D929" s="41"/>
      <c r="E929" s="41"/>
      <c r="F929" s="41" t="e">
        <f aca="false">ROUND(E929/C929*100,1)</f>
        <v>#DIV/0!</v>
      </c>
      <c r="G929" s="41" t="e">
        <f aca="false">ROUND(E929/D929*100,1)</f>
        <v>#DIV/0!</v>
      </c>
    </row>
    <row r="930" customFormat="false" ht="13.5" hidden="false" customHeight="false" outlineLevel="0" collapsed="false">
      <c r="A930" s="21" t="n">
        <v>2140299</v>
      </c>
      <c r="B930" s="50" t="s">
        <v>760</v>
      </c>
      <c r="C930" s="41"/>
      <c r="D930" s="41"/>
      <c r="E930" s="41"/>
      <c r="F930" s="41" t="e">
        <f aca="false">ROUND(E930/C930*100,1)</f>
        <v>#DIV/0!</v>
      </c>
      <c r="G930" s="41" t="e">
        <f aca="false">ROUND(E930/D930*100,1)</f>
        <v>#DIV/0!</v>
      </c>
    </row>
    <row r="931" customFormat="false" ht="13.5" hidden="false" customHeight="false" outlineLevel="0" collapsed="false">
      <c r="A931" s="21" t="n">
        <v>21403</v>
      </c>
      <c r="B931" s="39" t="s">
        <v>761</v>
      </c>
      <c r="C931" s="40" t="n">
        <f aca="false">SUM(C932:C940)</f>
        <v>0</v>
      </c>
      <c r="D931" s="40" t="n">
        <f aca="false">SUM(D932:D940)</f>
        <v>0</v>
      </c>
      <c r="E931" s="40" t="n">
        <f aca="false">SUM(E932:E940)</f>
        <v>0</v>
      </c>
      <c r="F931" s="41" t="e">
        <f aca="false">ROUND(E931/C931*100,1)</f>
        <v>#DIV/0!</v>
      </c>
      <c r="G931" s="41" t="e">
        <f aca="false">ROUND(E931/D931*100,1)</f>
        <v>#DIV/0!</v>
      </c>
    </row>
    <row r="932" customFormat="false" ht="13.5" hidden="false" customHeight="false" outlineLevel="0" collapsed="false">
      <c r="A932" s="21" t="n">
        <v>2140301</v>
      </c>
      <c r="B932" s="50" t="s">
        <v>61</v>
      </c>
      <c r="C932" s="41"/>
      <c r="D932" s="41"/>
      <c r="E932" s="41"/>
      <c r="F932" s="41" t="e">
        <f aca="false">ROUND(E932/C932*100,1)</f>
        <v>#DIV/0!</v>
      </c>
      <c r="G932" s="41" t="e">
        <f aca="false">ROUND(E932/D932*100,1)</f>
        <v>#DIV/0!</v>
      </c>
    </row>
    <row r="933" customFormat="false" ht="13.5" hidden="false" customHeight="false" outlineLevel="0" collapsed="false">
      <c r="A933" s="21" t="n">
        <v>2140302</v>
      </c>
      <c r="B933" s="50" t="s">
        <v>62</v>
      </c>
      <c r="C933" s="41"/>
      <c r="D933" s="41"/>
      <c r="E933" s="41"/>
      <c r="F933" s="41"/>
      <c r="G933" s="41" t="e">
        <f aca="false">ROUND(E933/D933*100,1)</f>
        <v>#DIV/0!</v>
      </c>
    </row>
    <row r="934" customFormat="false" ht="13.5" hidden="false" customHeight="false" outlineLevel="0" collapsed="false">
      <c r="A934" s="21" t="n">
        <v>2140303</v>
      </c>
      <c r="B934" s="50" t="s">
        <v>63</v>
      </c>
      <c r="C934" s="41"/>
      <c r="D934" s="41"/>
      <c r="E934" s="41"/>
      <c r="F934" s="41"/>
      <c r="G934" s="41"/>
    </row>
    <row r="935" customFormat="false" ht="13.5" hidden="false" customHeight="false" outlineLevel="0" collapsed="false">
      <c r="A935" s="21" t="n">
        <v>2140304</v>
      </c>
      <c r="B935" s="50" t="s">
        <v>762</v>
      </c>
      <c r="C935" s="41"/>
      <c r="D935" s="41"/>
      <c r="E935" s="41"/>
      <c r="F935" s="41" t="e">
        <f aca="false">ROUND(E935/C935*100,1)</f>
        <v>#DIV/0!</v>
      </c>
      <c r="G935" s="41" t="e">
        <f aca="false">ROUND(E935/D935*100,1)</f>
        <v>#DIV/0!</v>
      </c>
    </row>
    <row r="936" customFormat="false" ht="13.5" hidden="false" customHeight="false" outlineLevel="0" collapsed="false">
      <c r="A936" s="21" t="n">
        <v>2140305</v>
      </c>
      <c r="B936" s="50" t="s">
        <v>763</v>
      </c>
      <c r="C936" s="41"/>
      <c r="D936" s="41"/>
      <c r="E936" s="41"/>
      <c r="F936" s="41"/>
      <c r="G936" s="41"/>
    </row>
    <row r="937" customFormat="false" ht="13.5" hidden="false" customHeight="false" outlineLevel="0" collapsed="false">
      <c r="A937" s="21" t="n">
        <v>2140306</v>
      </c>
      <c r="B937" s="50" t="s">
        <v>764</v>
      </c>
      <c r="C937" s="41"/>
      <c r="D937" s="41"/>
      <c r="E937" s="41"/>
      <c r="F937" s="41"/>
      <c r="G937" s="41"/>
    </row>
    <row r="938" customFormat="false" ht="13.5" hidden="false" customHeight="false" outlineLevel="0" collapsed="false">
      <c r="A938" s="21" t="n">
        <v>2140307</v>
      </c>
      <c r="B938" s="50" t="s">
        <v>765</v>
      </c>
      <c r="C938" s="41"/>
      <c r="D938" s="41"/>
      <c r="E938" s="41"/>
      <c r="F938" s="41"/>
      <c r="G938" s="41" t="e">
        <f aca="false">ROUND(E938/D938*100,1)</f>
        <v>#DIV/0!</v>
      </c>
    </row>
    <row r="939" customFormat="false" ht="13.5" hidden="false" customHeight="false" outlineLevel="0" collapsed="false">
      <c r="A939" s="21" t="n">
        <v>2140308</v>
      </c>
      <c r="B939" s="50" t="s">
        <v>766</v>
      </c>
      <c r="C939" s="41"/>
      <c r="D939" s="41"/>
      <c r="E939" s="41"/>
      <c r="F939" s="41" t="e">
        <f aca="false">ROUND(E939/C939*100,1)</f>
        <v>#DIV/0!</v>
      </c>
      <c r="G939" s="41" t="e">
        <f aca="false">ROUND(E939/D939*100,1)</f>
        <v>#DIV/0!</v>
      </c>
    </row>
    <row r="940" customFormat="false" ht="13.5" hidden="false" customHeight="false" outlineLevel="0" collapsed="false">
      <c r="A940" s="21" t="n">
        <v>2140399</v>
      </c>
      <c r="B940" s="50" t="s">
        <v>767</v>
      </c>
      <c r="C940" s="41"/>
      <c r="D940" s="41"/>
      <c r="E940" s="41"/>
      <c r="F940" s="41" t="e">
        <f aca="false">ROUND(E940/C940*100,1)</f>
        <v>#DIV/0!</v>
      </c>
      <c r="G940" s="41" t="e">
        <f aca="false">ROUND(E940/D940*100,1)</f>
        <v>#DIV/0!</v>
      </c>
    </row>
    <row r="941" customFormat="false" ht="13.5" hidden="false" customHeight="false" outlineLevel="0" collapsed="false">
      <c r="A941" s="21" t="n">
        <v>21405</v>
      </c>
      <c r="B941" s="39" t="s">
        <v>768</v>
      </c>
      <c r="C941" s="40" t="n">
        <f aca="false">SUM(C942:C947)</f>
        <v>0</v>
      </c>
      <c r="D941" s="40" t="n">
        <f aca="false">SUM(D942:D947)</f>
        <v>0</v>
      </c>
      <c r="E941" s="40" t="n">
        <f aca="false">SUM(E942:E947)</f>
        <v>0</v>
      </c>
      <c r="F941" s="41" t="e">
        <f aca="false">ROUND(E941/C941*100,1)</f>
        <v>#DIV/0!</v>
      </c>
      <c r="G941" s="41" t="e">
        <f aca="false">ROUND(E941/D941*100,1)</f>
        <v>#DIV/0!</v>
      </c>
    </row>
    <row r="942" customFormat="false" ht="13.5" hidden="false" customHeight="false" outlineLevel="0" collapsed="false">
      <c r="A942" s="21" t="n">
        <v>2140501</v>
      </c>
      <c r="B942" s="50" t="s">
        <v>61</v>
      </c>
      <c r="C942" s="41"/>
      <c r="D942" s="41"/>
      <c r="E942" s="41"/>
      <c r="F942" s="41" t="e">
        <f aca="false">ROUND(E942/C942*100,1)</f>
        <v>#DIV/0!</v>
      </c>
      <c r="G942" s="41" t="e">
        <f aca="false">ROUND(E942/D942*100,1)</f>
        <v>#DIV/0!</v>
      </c>
    </row>
    <row r="943" customFormat="false" ht="13.5" hidden="false" customHeight="false" outlineLevel="0" collapsed="false">
      <c r="A943" s="21" t="n">
        <v>2140502</v>
      </c>
      <c r="B943" s="50" t="s">
        <v>62</v>
      </c>
      <c r="C943" s="41"/>
      <c r="D943" s="41"/>
      <c r="E943" s="41"/>
      <c r="F943" s="41" t="e">
        <f aca="false">ROUND(E943/C943*100,1)</f>
        <v>#DIV/0!</v>
      </c>
      <c r="G943" s="41" t="e">
        <f aca="false">ROUND(E943/D943*100,1)</f>
        <v>#DIV/0!</v>
      </c>
    </row>
    <row r="944" customFormat="false" ht="13.5" hidden="false" customHeight="false" outlineLevel="0" collapsed="false">
      <c r="A944" s="21" t="n">
        <v>2140503</v>
      </c>
      <c r="B944" s="50" t="s">
        <v>63</v>
      </c>
      <c r="C944" s="41"/>
      <c r="D944" s="41"/>
      <c r="E944" s="41"/>
      <c r="F944" s="41"/>
      <c r="G944" s="41"/>
    </row>
    <row r="945" customFormat="false" ht="13.5" hidden="false" customHeight="false" outlineLevel="0" collapsed="false">
      <c r="A945" s="21" t="n">
        <v>2140504</v>
      </c>
      <c r="B945" s="50" t="s">
        <v>759</v>
      </c>
      <c r="C945" s="41"/>
      <c r="D945" s="41"/>
      <c r="E945" s="41"/>
      <c r="F945" s="41" t="e">
        <f aca="false">ROUND(E945/C945*100,1)</f>
        <v>#DIV/0!</v>
      </c>
      <c r="G945" s="41" t="e">
        <f aca="false">ROUND(E945/D945*100,1)</f>
        <v>#DIV/0!</v>
      </c>
    </row>
    <row r="946" customFormat="false" ht="13.5" hidden="false" customHeight="false" outlineLevel="0" collapsed="false">
      <c r="A946" s="21" t="n">
        <v>2140505</v>
      </c>
      <c r="B946" s="50" t="s">
        <v>769</v>
      </c>
      <c r="C946" s="41"/>
      <c r="D946" s="41"/>
      <c r="E946" s="41"/>
      <c r="F946" s="41"/>
      <c r="G946" s="41"/>
    </row>
    <row r="947" customFormat="false" ht="13.5" hidden="false" customHeight="false" outlineLevel="0" collapsed="false">
      <c r="A947" s="21" t="n">
        <v>2140599</v>
      </c>
      <c r="B947" s="50" t="s">
        <v>770</v>
      </c>
      <c r="C947" s="41"/>
      <c r="D947" s="41"/>
      <c r="E947" s="41"/>
      <c r="F947" s="41" t="e">
        <f aca="false">ROUND(E947/C947*100,1)</f>
        <v>#DIV/0!</v>
      </c>
      <c r="G947" s="41" t="e">
        <f aca="false">ROUND(E947/D947*100,1)</f>
        <v>#DIV/0!</v>
      </c>
    </row>
    <row r="948" customFormat="false" ht="13.5" hidden="false" customHeight="false" outlineLevel="0" collapsed="false">
      <c r="A948" s="21" t="n">
        <v>21406</v>
      </c>
      <c r="B948" s="39" t="s">
        <v>771</v>
      </c>
      <c r="C948" s="40" t="n">
        <f aca="false">SUM(C949:C952)</f>
        <v>0</v>
      </c>
      <c r="D948" s="40" t="n">
        <f aca="false">SUM(D949:D952)</f>
        <v>0</v>
      </c>
      <c r="E948" s="40" t="n">
        <f aca="false">SUM(E949:E952)</f>
        <v>0</v>
      </c>
      <c r="F948" s="41" t="e">
        <f aca="false">ROUND(E948/C948*100,1)</f>
        <v>#DIV/0!</v>
      </c>
      <c r="G948" s="41" t="e">
        <f aca="false">ROUND(E948/D948*100,1)</f>
        <v>#DIV/0!</v>
      </c>
    </row>
    <row r="949" customFormat="false" ht="13.5" hidden="false" customHeight="false" outlineLevel="0" collapsed="false">
      <c r="A949" s="21" t="n">
        <v>2140601</v>
      </c>
      <c r="B949" s="50" t="s">
        <v>772</v>
      </c>
      <c r="C949" s="41"/>
      <c r="D949" s="41"/>
      <c r="E949" s="41"/>
      <c r="F949" s="41" t="e">
        <f aca="false">ROUND(E949/C949*100,1)</f>
        <v>#DIV/0!</v>
      </c>
      <c r="G949" s="41" t="e">
        <f aca="false">ROUND(E949/D949*100,1)</f>
        <v>#DIV/0!</v>
      </c>
    </row>
    <row r="950" customFormat="false" ht="13.5" hidden="false" customHeight="false" outlineLevel="0" collapsed="false">
      <c r="A950" s="21" t="n">
        <v>2140602</v>
      </c>
      <c r="B950" s="50" t="s">
        <v>773</v>
      </c>
      <c r="C950" s="41"/>
      <c r="D950" s="41"/>
      <c r="E950" s="41"/>
      <c r="F950" s="41" t="e">
        <f aca="false">ROUND(E950/C950*100,1)</f>
        <v>#DIV/0!</v>
      </c>
      <c r="G950" s="41" t="e">
        <f aca="false">ROUND(E950/D950*100,1)</f>
        <v>#DIV/0!</v>
      </c>
    </row>
    <row r="951" customFormat="false" ht="13.5" hidden="false" customHeight="false" outlineLevel="0" collapsed="false">
      <c r="A951" s="21" t="n">
        <v>2140603</v>
      </c>
      <c r="B951" s="50" t="s">
        <v>774</v>
      </c>
      <c r="C951" s="41"/>
      <c r="D951" s="41"/>
      <c r="E951" s="41"/>
      <c r="F951" s="41" t="e">
        <f aca="false">ROUND(E951/C951*100,1)</f>
        <v>#DIV/0!</v>
      </c>
      <c r="G951" s="41" t="e">
        <f aca="false">ROUND(E951/D951*100,1)</f>
        <v>#DIV/0!</v>
      </c>
    </row>
    <row r="952" customFormat="false" ht="13.5" hidden="false" customHeight="false" outlineLevel="0" collapsed="false">
      <c r="A952" s="21" t="n">
        <v>2140699</v>
      </c>
      <c r="B952" s="50" t="s">
        <v>775</v>
      </c>
      <c r="C952" s="41"/>
      <c r="D952" s="41"/>
      <c r="E952" s="41"/>
      <c r="F952" s="41" t="e">
        <f aca="false">ROUND(E952/C952*100,1)</f>
        <v>#DIV/0!</v>
      </c>
      <c r="G952" s="41" t="e">
        <f aca="false">ROUND(E952/D952*100,1)</f>
        <v>#DIV/0!</v>
      </c>
    </row>
    <row r="953" customFormat="false" ht="13.5" hidden="false" customHeight="false" outlineLevel="0" collapsed="false">
      <c r="A953" s="21" t="n">
        <v>21499</v>
      </c>
      <c r="B953" s="39" t="s">
        <v>776</v>
      </c>
      <c r="C953" s="40" t="n">
        <f aca="false">SUM(C954:C955)</f>
        <v>0</v>
      </c>
      <c r="D953" s="40" t="n">
        <f aca="false">SUM(D954:D955)</f>
        <v>720</v>
      </c>
      <c r="E953" s="40" t="n">
        <f aca="false">SUM(E954:E955)</f>
        <v>747</v>
      </c>
      <c r="F953" s="41" t="e">
        <f aca="false">ROUND(E953/C953*100,1)</f>
        <v>#DIV/0!</v>
      </c>
      <c r="G953" s="41" t="n">
        <f aca="false">ROUND(E953/D953*100,1)</f>
        <v>103.8</v>
      </c>
    </row>
    <row r="954" customFormat="false" ht="13.5" hidden="false" customHeight="false" outlineLevel="0" collapsed="false">
      <c r="A954" s="21" t="n">
        <v>2149901</v>
      </c>
      <c r="B954" s="50" t="s">
        <v>777</v>
      </c>
      <c r="C954" s="41"/>
      <c r="D954" s="41"/>
      <c r="E954" s="41"/>
      <c r="F954" s="41" t="e">
        <f aca="false">ROUND(E954/C954*100,1)</f>
        <v>#DIV/0!</v>
      </c>
      <c r="G954" s="41" t="e">
        <f aca="false">ROUND(E954/D954*100,1)</f>
        <v>#DIV/0!</v>
      </c>
    </row>
    <row r="955" customFormat="false" ht="13.5" hidden="false" customHeight="false" outlineLevel="0" collapsed="false">
      <c r="A955" s="21" t="n">
        <v>2149999</v>
      </c>
      <c r="B955" s="50" t="s">
        <v>778</v>
      </c>
      <c r="C955" s="41"/>
      <c r="D955" s="41" t="n">
        <v>720</v>
      </c>
      <c r="E955" s="41" t="n">
        <v>747</v>
      </c>
      <c r="F955" s="41" t="e">
        <f aca="false">ROUND(E955/C955*100,1)</f>
        <v>#DIV/0!</v>
      </c>
      <c r="G955" s="41" t="n">
        <f aca="false">ROUND(E955/D955*100,1)</f>
        <v>103.8</v>
      </c>
    </row>
    <row r="956" customFormat="false" ht="13.5" hidden="false" customHeight="false" outlineLevel="0" collapsed="false">
      <c r="A956" s="21" t="n">
        <v>215</v>
      </c>
      <c r="B956" s="39" t="s">
        <v>779</v>
      </c>
      <c r="C956" s="40" t="n">
        <f aca="false">C957+C967+C983+C988+C999+C1006+C1014</f>
        <v>13875</v>
      </c>
      <c r="D956" s="40" t="n">
        <f aca="false">D957+D967+D983+D988+D999+D1006+D1014</f>
        <v>12556</v>
      </c>
      <c r="E956" s="40" t="n">
        <f aca="false">E957+E967+E983+E988+E999+E1006+E1014</f>
        <v>12737</v>
      </c>
      <c r="F956" s="41" t="n">
        <f aca="false">ROUND(E956/C956*100,1)</f>
        <v>91.8</v>
      </c>
      <c r="G956" s="41" t="n">
        <f aca="false">ROUND(E956/D956*100,1)</f>
        <v>101.4</v>
      </c>
    </row>
    <row r="957" customFormat="false" ht="13.5" hidden="false" customHeight="false" outlineLevel="0" collapsed="false">
      <c r="A957" s="21" t="n">
        <v>21501</v>
      </c>
      <c r="B957" s="39" t="s">
        <v>780</v>
      </c>
      <c r="C957" s="40" t="n">
        <f aca="false">SUM(C958:C966)</f>
        <v>17</v>
      </c>
      <c r="D957" s="40" t="n">
        <f aca="false">SUM(D958:D966)</f>
        <v>0</v>
      </c>
      <c r="E957" s="40" t="n">
        <f aca="false">SUM(E958:E966)</f>
        <v>0</v>
      </c>
      <c r="F957" s="41" t="n">
        <f aca="false">ROUND(E957/C957*100,1)</f>
        <v>0</v>
      </c>
      <c r="G957" s="41" t="e">
        <f aca="false">ROUND(E957/D957*100,1)</f>
        <v>#DIV/0!</v>
      </c>
    </row>
    <row r="958" customFormat="false" ht="13.5" hidden="false" customHeight="false" outlineLevel="0" collapsed="false">
      <c r="A958" s="21" t="n">
        <v>2150101</v>
      </c>
      <c r="B958" s="50" t="s">
        <v>61</v>
      </c>
      <c r="C958" s="41"/>
      <c r="D958" s="41"/>
      <c r="E958" s="41"/>
      <c r="F958" s="41" t="e">
        <f aca="false">ROUND(E958/C958*100,1)</f>
        <v>#DIV/0!</v>
      </c>
      <c r="G958" s="41" t="e">
        <f aca="false">ROUND(E958/D958*100,1)</f>
        <v>#DIV/0!</v>
      </c>
    </row>
    <row r="959" customFormat="false" ht="13.5" hidden="false" customHeight="false" outlineLevel="0" collapsed="false">
      <c r="A959" s="21" t="n">
        <v>2150102</v>
      </c>
      <c r="B959" s="50" t="s">
        <v>62</v>
      </c>
      <c r="C959" s="41"/>
      <c r="D959" s="41"/>
      <c r="E959" s="41"/>
      <c r="F959" s="41" t="e">
        <f aca="false">ROUND(E959/C959*100,1)</f>
        <v>#DIV/0!</v>
      </c>
      <c r="G959" s="41" t="e">
        <f aca="false">ROUND(E959/D959*100,1)</f>
        <v>#DIV/0!</v>
      </c>
    </row>
    <row r="960" customFormat="false" ht="13.5" hidden="false" customHeight="false" outlineLevel="0" collapsed="false">
      <c r="A960" s="21" t="n">
        <v>2150103</v>
      </c>
      <c r="B960" s="50" t="s">
        <v>63</v>
      </c>
      <c r="C960" s="41"/>
      <c r="D960" s="41"/>
      <c r="E960" s="41"/>
      <c r="F960" s="41" t="e">
        <f aca="false">ROUND(E960/C960*100,1)</f>
        <v>#DIV/0!</v>
      </c>
      <c r="G960" s="41" t="e">
        <f aca="false">ROUND(E960/D960*100,1)</f>
        <v>#DIV/0!</v>
      </c>
    </row>
    <row r="961" customFormat="false" ht="13.5" hidden="false" customHeight="false" outlineLevel="0" collapsed="false">
      <c r="A961" s="21" t="n">
        <v>2150104</v>
      </c>
      <c r="B961" s="50" t="s">
        <v>781</v>
      </c>
      <c r="C961" s="41"/>
      <c r="D961" s="41"/>
      <c r="E961" s="41"/>
      <c r="F961" s="41" t="e">
        <f aca="false">ROUND(E961/C961*100,1)</f>
        <v>#DIV/0!</v>
      </c>
      <c r="G961" s="41" t="e">
        <f aca="false">ROUND(E961/D961*100,1)</f>
        <v>#DIV/0!</v>
      </c>
    </row>
    <row r="962" customFormat="false" ht="13.5" hidden="false" customHeight="false" outlineLevel="0" collapsed="false">
      <c r="A962" s="21" t="n">
        <v>2150105</v>
      </c>
      <c r="B962" s="50" t="s">
        <v>782</v>
      </c>
      <c r="C962" s="41"/>
      <c r="D962" s="41"/>
      <c r="E962" s="41"/>
      <c r="F962" s="41" t="e">
        <f aca="false">ROUND(E962/C962*100,1)</f>
        <v>#DIV/0!</v>
      </c>
      <c r="G962" s="41" t="e">
        <f aca="false">ROUND(E962/D962*100,1)</f>
        <v>#DIV/0!</v>
      </c>
    </row>
    <row r="963" customFormat="false" ht="13.5" hidden="false" customHeight="false" outlineLevel="0" collapsed="false">
      <c r="A963" s="21" t="n">
        <v>2150106</v>
      </c>
      <c r="B963" s="50" t="s">
        <v>783</v>
      </c>
      <c r="C963" s="41"/>
      <c r="D963" s="41"/>
      <c r="E963" s="41"/>
      <c r="F963" s="41"/>
      <c r="G963" s="41"/>
    </row>
    <row r="964" customFormat="false" ht="13.5" hidden="false" customHeight="false" outlineLevel="0" collapsed="false">
      <c r="A964" s="21" t="n">
        <v>2150107</v>
      </c>
      <c r="B964" s="50" t="s">
        <v>784</v>
      </c>
      <c r="C964" s="41"/>
      <c r="D964" s="41"/>
      <c r="E964" s="41"/>
      <c r="F964" s="41"/>
      <c r="G964" s="41"/>
    </row>
    <row r="965" customFormat="false" ht="13.5" hidden="false" customHeight="false" outlineLevel="0" collapsed="false">
      <c r="A965" s="21" t="n">
        <v>2150108</v>
      </c>
      <c r="B965" s="50" t="s">
        <v>785</v>
      </c>
      <c r="C965" s="41"/>
      <c r="D965" s="41"/>
      <c r="E965" s="41"/>
      <c r="F965" s="41"/>
      <c r="G965" s="41"/>
    </row>
    <row r="966" customFormat="false" ht="13.5" hidden="false" customHeight="false" outlineLevel="0" collapsed="false">
      <c r="A966" s="21" t="n">
        <v>2150199</v>
      </c>
      <c r="B966" s="50" t="s">
        <v>786</v>
      </c>
      <c r="C966" s="41" t="n">
        <v>17</v>
      </c>
      <c r="D966" s="41"/>
      <c r="E966" s="41"/>
      <c r="F966" s="41" t="n">
        <f aca="false">ROUND(E966/C966*100,1)</f>
        <v>0</v>
      </c>
      <c r="G966" s="41" t="e">
        <f aca="false">ROUND(E966/D966*100,1)</f>
        <v>#DIV/0!</v>
      </c>
    </row>
    <row r="967" customFormat="false" ht="13.5" hidden="false" customHeight="false" outlineLevel="0" collapsed="false">
      <c r="A967" s="21" t="n">
        <v>21502</v>
      </c>
      <c r="B967" s="39" t="s">
        <v>787</v>
      </c>
      <c r="C967" s="40" t="n">
        <f aca="false">SUM(C968:C982)</f>
        <v>4566</v>
      </c>
      <c r="D967" s="40" t="n">
        <f aca="false">SUM(D968:D982)</f>
        <v>2827</v>
      </c>
      <c r="E967" s="40" t="n">
        <f aca="false">SUM(E968:E982)</f>
        <v>2854</v>
      </c>
      <c r="F967" s="41" t="n">
        <f aca="false">ROUND(E967/C967*100,1)</f>
        <v>62.5</v>
      </c>
      <c r="G967" s="41" t="n">
        <f aca="false">ROUND(E967/D967*100,1)</f>
        <v>101</v>
      </c>
    </row>
    <row r="968" customFormat="false" ht="13.5" hidden="false" customHeight="false" outlineLevel="0" collapsed="false">
      <c r="A968" s="21" t="n">
        <v>2150501</v>
      </c>
      <c r="B968" s="50" t="s">
        <v>61</v>
      </c>
      <c r="C968" s="41"/>
      <c r="D968" s="41"/>
      <c r="E968" s="41"/>
      <c r="F968" s="41" t="e">
        <f aca="false">ROUND(E968/C968*100,1)</f>
        <v>#DIV/0!</v>
      </c>
      <c r="G968" s="41" t="e">
        <f aca="false">ROUND(E968/D968*100,1)</f>
        <v>#DIV/0!</v>
      </c>
    </row>
    <row r="969" customFormat="false" ht="13.5" hidden="false" customHeight="false" outlineLevel="0" collapsed="false">
      <c r="A969" s="21" t="n">
        <v>2150502</v>
      </c>
      <c r="B969" s="50" t="s">
        <v>62</v>
      </c>
      <c r="C969" s="41"/>
      <c r="D969" s="41"/>
      <c r="E969" s="41"/>
      <c r="F969" s="41" t="e">
        <f aca="false">ROUND(E969/C969*100,1)</f>
        <v>#DIV/0!</v>
      </c>
      <c r="G969" s="41" t="e">
        <f aca="false">ROUND(E969/D969*100,1)</f>
        <v>#DIV/0!</v>
      </c>
    </row>
    <row r="970" customFormat="false" ht="13.5" hidden="false" customHeight="false" outlineLevel="0" collapsed="false">
      <c r="A970" s="21" t="n">
        <v>2150503</v>
      </c>
      <c r="B970" s="50" t="s">
        <v>63</v>
      </c>
      <c r="C970" s="41"/>
      <c r="D970" s="41"/>
      <c r="E970" s="41"/>
      <c r="F970" s="41" t="e">
        <f aca="false">ROUND(E970/C970*100,1)</f>
        <v>#DIV/0!</v>
      </c>
      <c r="G970" s="41" t="e">
        <f aca="false">ROUND(E970/D970*100,1)</f>
        <v>#DIV/0!</v>
      </c>
    </row>
    <row r="971" customFormat="false" ht="13.5" hidden="false" customHeight="false" outlineLevel="0" collapsed="false">
      <c r="A971" s="21" t="n">
        <v>2150504</v>
      </c>
      <c r="B971" s="50" t="s">
        <v>788</v>
      </c>
      <c r="C971" s="41"/>
      <c r="D971" s="41"/>
      <c r="E971" s="41"/>
      <c r="F971" s="41" t="e">
        <f aca="false">ROUND(E971/C971*100,1)</f>
        <v>#DIV/0!</v>
      </c>
      <c r="G971" s="41" t="e">
        <f aca="false">ROUND(E971/D971*100,1)</f>
        <v>#DIV/0!</v>
      </c>
    </row>
    <row r="972" customFormat="false" ht="13.5" hidden="false" customHeight="false" outlineLevel="0" collapsed="false">
      <c r="A972" s="21" t="n">
        <v>2150505</v>
      </c>
      <c r="B972" s="50" t="s">
        <v>789</v>
      </c>
      <c r="C972" s="41"/>
      <c r="D972" s="41"/>
      <c r="E972" s="41"/>
      <c r="F972" s="41" t="e">
        <f aca="false">ROUND(E972/C972*100,1)</f>
        <v>#DIV/0!</v>
      </c>
      <c r="G972" s="41" t="e">
        <f aca="false">ROUND(E972/D972*100,1)</f>
        <v>#DIV/0!</v>
      </c>
    </row>
    <row r="973" customFormat="false" ht="13.5" hidden="false" customHeight="false" outlineLevel="0" collapsed="false">
      <c r="A973" s="21" t="n">
        <v>2150506</v>
      </c>
      <c r="B973" s="50" t="s">
        <v>790</v>
      </c>
      <c r="C973" s="41"/>
      <c r="D973" s="41"/>
      <c r="E973" s="41"/>
      <c r="F973" s="41"/>
      <c r="G973" s="41"/>
    </row>
    <row r="974" customFormat="false" ht="13.5" hidden="false" customHeight="false" outlineLevel="0" collapsed="false">
      <c r="A974" s="21" t="n">
        <v>2150507</v>
      </c>
      <c r="B974" s="50" t="s">
        <v>791</v>
      </c>
      <c r="C974" s="41"/>
      <c r="D974" s="41"/>
      <c r="E974" s="41"/>
      <c r="F974" s="41" t="e">
        <f aca="false">ROUND(E974/C974*100,1)</f>
        <v>#DIV/0!</v>
      </c>
      <c r="G974" s="41" t="e">
        <f aca="false">ROUND(E974/D974*100,1)</f>
        <v>#DIV/0!</v>
      </c>
    </row>
    <row r="975" customFormat="false" ht="13.5" hidden="false" customHeight="false" outlineLevel="0" collapsed="false">
      <c r="A975" s="21" t="n">
        <v>2150508</v>
      </c>
      <c r="B975" s="50" t="s">
        <v>792</v>
      </c>
      <c r="C975" s="41"/>
      <c r="D975" s="41"/>
      <c r="E975" s="41"/>
      <c r="F975" s="41" t="e">
        <f aca="false">ROUND(E975/C975*100,1)</f>
        <v>#DIV/0!</v>
      </c>
      <c r="G975" s="41" t="e">
        <f aca="false">ROUND(E975/D975*100,1)</f>
        <v>#DIV/0!</v>
      </c>
    </row>
    <row r="976" customFormat="false" ht="13.5" hidden="false" customHeight="false" outlineLevel="0" collapsed="false">
      <c r="A976" s="21" t="n">
        <v>2150509</v>
      </c>
      <c r="B976" s="50" t="s">
        <v>793</v>
      </c>
      <c r="C976" s="41"/>
      <c r="D976" s="41"/>
      <c r="E976" s="41"/>
      <c r="F976" s="41" t="e">
        <f aca="false">ROUND(E976/C976*100,1)</f>
        <v>#DIV/0!</v>
      </c>
      <c r="G976" s="41" t="e">
        <f aca="false">ROUND(E976/D976*100,1)</f>
        <v>#DIV/0!</v>
      </c>
    </row>
    <row r="977" customFormat="false" ht="13.5" hidden="false" customHeight="false" outlineLevel="0" collapsed="false">
      <c r="A977" s="21" t="n">
        <v>2150510</v>
      </c>
      <c r="B977" s="50" t="s">
        <v>794</v>
      </c>
      <c r="C977" s="41"/>
      <c r="D977" s="41"/>
      <c r="E977" s="41"/>
      <c r="F977" s="41" t="e">
        <f aca="false">ROUND(E977/C977*100,1)</f>
        <v>#DIV/0!</v>
      </c>
      <c r="G977" s="41" t="e">
        <f aca="false">ROUND(E977/D977*100,1)</f>
        <v>#DIV/0!</v>
      </c>
    </row>
    <row r="978" customFormat="false" ht="13.5" hidden="false" customHeight="false" outlineLevel="0" collapsed="false">
      <c r="A978" s="21" t="n">
        <v>2150512</v>
      </c>
      <c r="B978" s="50" t="s">
        <v>795</v>
      </c>
      <c r="C978" s="41"/>
      <c r="D978" s="41"/>
      <c r="E978" s="41"/>
      <c r="F978" s="41" t="e">
        <f aca="false">ROUND(E978/C978*100,1)</f>
        <v>#DIV/0!</v>
      </c>
      <c r="G978" s="41" t="e">
        <f aca="false">ROUND(E978/D978*100,1)</f>
        <v>#DIV/0!</v>
      </c>
    </row>
    <row r="979" customFormat="false" ht="13.5" hidden="false" customHeight="false" outlineLevel="0" collapsed="false">
      <c r="A979" s="21" t="n">
        <v>2150513</v>
      </c>
      <c r="B979" s="50" t="s">
        <v>796</v>
      </c>
      <c r="C979" s="41"/>
      <c r="D979" s="41"/>
      <c r="E979" s="41"/>
      <c r="F979" s="41" t="e">
        <f aca="false">ROUND(E979/C979*100,1)</f>
        <v>#DIV/0!</v>
      </c>
      <c r="G979" s="41" t="e">
        <f aca="false">ROUND(E979/D979*100,1)</f>
        <v>#DIV/0!</v>
      </c>
    </row>
    <row r="980" customFormat="false" ht="13.5" hidden="false" customHeight="false" outlineLevel="0" collapsed="false">
      <c r="A980" s="21" t="n">
        <v>2150514</v>
      </c>
      <c r="B980" s="50" t="s">
        <v>797</v>
      </c>
      <c r="C980" s="41"/>
      <c r="D980" s="41"/>
      <c r="E980" s="41"/>
      <c r="F980" s="41"/>
      <c r="G980" s="41"/>
    </row>
    <row r="981" customFormat="false" ht="13.5" hidden="false" customHeight="false" outlineLevel="0" collapsed="false">
      <c r="A981" s="21" t="n">
        <v>2150515</v>
      </c>
      <c r="B981" s="50" t="s">
        <v>798</v>
      </c>
      <c r="C981" s="41"/>
      <c r="D981" s="41"/>
      <c r="E981" s="41"/>
      <c r="F981" s="41" t="e">
        <f aca="false">ROUND(E981/C981*100,1)</f>
        <v>#DIV/0!</v>
      </c>
      <c r="G981" s="41" t="e">
        <f aca="false">ROUND(E981/D981*100,1)</f>
        <v>#DIV/0!</v>
      </c>
    </row>
    <row r="982" customFormat="false" ht="13.5" hidden="false" customHeight="false" outlineLevel="0" collapsed="false">
      <c r="A982" s="21" t="n">
        <v>2150599</v>
      </c>
      <c r="B982" s="50" t="s">
        <v>799</v>
      </c>
      <c r="C982" s="41" t="n">
        <v>4566</v>
      </c>
      <c r="D982" s="41" t="n">
        <v>2827</v>
      </c>
      <c r="E982" s="41" t="n">
        <v>2854</v>
      </c>
      <c r="F982" s="41" t="n">
        <f aca="false">ROUND(E982/C982*100,1)</f>
        <v>62.5</v>
      </c>
      <c r="G982" s="41" t="n">
        <f aca="false">ROUND(E982/D982*100,1)</f>
        <v>101</v>
      </c>
    </row>
    <row r="983" customFormat="false" ht="13.5" hidden="false" customHeight="false" outlineLevel="0" collapsed="false">
      <c r="A983" s="21" t="n">
        <v>21503</v>
      </c>
      <c r="B983" s="39" t="s">
        <v>800</v>
      </c>
      <c r="C983" s="40" t="n">
        <f aca="false">SUM(C984:C987)</f>
        <v>0</v>
      </c>
      <c r="D983" s="40" t="n">
        <f aca="false">SUM(D984:D987)</f>
        <v>374</v>
      </c>
      <c r="E983" s="40" t="n">
        <f aca="false">SUM(E984:E987)</f>
        <v>388</v>
      </c>
      <c r="F983" s="41" t="e">
        <f aca="false">ROUND(E983/C983*100,1)</f>
        <v>#DIV/0!</v>
      </c>
      <c r="G983" s="41" t="n">
        <f aca="false">ROUND(E983/D983*100,1)</f>
        <v>103.7</v>
      </c>
    </row>
    <row r="984" customFormat="false" ht="13.5" hidden="false" customHeight="false" outlineLevel="0" collapsed="false">
      <c r="A984" s="21" t="n">
        <v>2150301</v>
      </c>
      <c r="B984" s="50" t="s">
        <v>61</v>
      </c>
      <c r="C984" s="41"/>
      <c r="D984" s="41"/>
      <c r="E984" s="41"/>
      <c r="F984" s="41" t="e">
        <f aca="false">ROUND(E984/C984*100,1)</f>
        <v>#DIV/0!</v>
      </c>
      <c r="G984" s="41" t="e">
        <f aca="false">ROUND(E984/D984*100,1)</f>
        <v>#DIV/0!</v>
      </c>
    </row>
    <row r="985" customFormat="false" ht="13.5" hidden="false" customHeight="false" outlineLevel="0" collapsed="false">
      <c r="A985" s="21" t="n">
        <v>2150302</v>
      </c>
      <c r="B985" s="50" t="s">
        <v>62</v>
      </c>
      <c r="C985" s="41"/>
      <c r="D985" s="41"/>
      <c r="E985" s="41"/>
      <c r="F985" s="41" t="e">
        <f aca="false">ROUND(E985/C985*100,1)</f>
        <v>#DIV/0!</v>
      </c>
      <c r="G985" s="41" t="e">
        <f aca="false">ROUND(E985/D985*100,1)</f>
        <v>#DIV/0!</v>
      </c>
    </row>
    <row r="986" customFormat="false" ht="13.5" hidden="false" customHeight="false" outlineLevel="0" collapsed="false">
      <c r="A986" s="21" t="n">
        <v>2150303</v>
      </c>
      <c r="B986" s="50" t="s">
        <v>63</v>
      </c>
      <c r="C986" s="41"/>
      <c r="D986" s="41"/>
      <c r="E986" s="41"/>
      <c r="F986" s="41"/>
      <c r="G986" s="41"/>
    </row>
    <row r="987" customFormat="false" ht="13.5" hidden="false" customHeight="false" outlineLevel="0" collapsed="false">
      <c r="A987" s="21" t="n">
        <v>2150399</v>
      </c>
      <c r="B987" s="50" t="s">
        <v>801</v>
      </c>
      <c r="C987" s="41"/>
      <c r="D987" s="41" t="n">
        <v>374</v>
      </c>
      <c r="E987" s="41" t="n">
        <v>388</v>
      </c>
      <c r="F987" s="41" t="e">
        <f aca="false">ROUND(E987/C987*100,1)</f>
        <v>#DIV/0!</v>
      </c>
      <c r="G987" s="41" t="n">
        <f aca="false">ROUND(E987/D987*100,1)</f>
        <v>103.7</v>
      </c>
    </row>
    <row r="988" customFormat="false" ht="13.5" hidden="false" customHeight="false" outlineLevel="0" collapsed="false">
      <c r="A988" s="21" t="n">
        <v>21505</v>
      </c>
      <c r="B988" s="39" t="s">
        <v>802</v>
      </c>
      <c r="C988" s="40" t="n">
        <f aca="false">SUM(C989:C998)</f>
        <v>1628</v>
      </c>
      <c r="D988" s="40" t="n">
        <f aca="false">SUM(D989:D998)</f>
        <v>500</v>
      </c>
      <c r="E988" s="40" t="n">
        <f aca="false">SUM(E989:E998)</f>
        <v>519</v>
      </c>
      <c r="F988" s="41" t="n">
        <f aca="false">ROUND(E988/C988*100,1)</f>
        <v>31.9</v>
      </c>
      <c r="G988" s="41" t="n">
        <f aca="false">ROUND(E988/D988*100,1)</f>
        <v>103.8</v>
      </c>
    </row>
    <row r="989" customFormat="false" ht="13.5" hidden="false" customHeight="false" outlineLevel="0" collapsed="false">
      <c r="A989" s="21" t="n">
        <v>2150501</v>
      </c>
      <c r="B989" s="50" t="s">
        <v>61</v>
      </c>
      <c r="C989" s="41"/>
      <c r="D989" s="41"/>
      <c r="E989" s="41"/>
      <c r="F989" s="41" t="e">
        <f aca="false">ROUND(E989/C989*100,1)</f>
        <v>#DIV/0!</v>
      </c>
      <c r="G989" s="41" t="e">
        <f aca="false">ROUND(E989/D989*100,1)</f>
        <v>#DIV/0!</v>
      </c>
    </row>
    <row r="990" customFormat="false" ht="13.5" hidden="false" customHeight="false" outlineLevel="0" collapsed="false">
      <c r="A990" s="21" t="n">
        <v>2150502</v>
      </c>
      <c r="B990" s="50" t="s">
        <v>62</v>
      </c>
      <c r="C990" s="41"/>
      <c r="D990" s="41"/>
      <c r="E990" s="41"/>
      <c r="F990" s="41" t="e">
        <f aca="false">ROUND(E990/C990*100,1)</f>
        <v>#DIV/0!</v>
      </c>
      <c r="G990" s="41" t="e">
        <f aca="false">ROUND(E990/D990*100,1)</f>
        <v>#DIV/0!</v>
      </c>
    </row>
    <row r="991" customFormat="false" ht="13.5" hidden="false" customHeight="false" outlineLevel="0" collapsed="false">
      <c r="A991" s="21" t="n">
        <v>2150503</v>
      </c>
      <c r="B991" s="50" t="s">
        <v>63</v>
      </c>
      <c r="C991" s="41"/>
      <c r="D991" s="41"/>
      <c r="E991" s="41"/>
      <c r="F991" s="41" t="e">
        <f aca="false">ROUND(E991/C991*100,1)</f>
        <v>#DIV/0!</v>
      </c>
      <c r="G991" s="41" t="e">
        <f aca="false">ROUND(E991/D991*100,1)</f>
        <v>#DIV/0!</v>
      </c>
    </row>
    <row r="992" customFormat="false" ht="13.5" hidden="false" customHeight="false" outlineLevel="0" collapsed="false">
      <c r="A992" s="21" t="n">
        <v>2150505</v>
      </c>
      <c r="B992" s="50" t="s">
        <v>803</v>
      </c>
      <c r="C992" s="41"/>
      <c r="D992" s="41"/>
      <c r="E992" s="41"/>
      <c r="F992" s="41"/>
      <c r="G992" s="41" t="e">
        <f aca="false">ROUND(E992/D992*100,1)</f>
        <v>#DIV/0!</v>
      </c>
    </row>
    <row r="993" customFormat="false" ht="13.5" hidden="false" customHeight="false" outlineLevel="0" collapsed="false">
      <c r="A993" s="21" t="n">
        <v>2150507</v>
      </c>
      <c r="B993" s="50" t="s">
        <v>804</v>
      </c>
      <c r="C993" s="41"/>
      <c r="D993" s="41"/>
      <c r="E993" s="41"/>
      <c r="F993" s="41" t="e">
        <f aca="false">ROUND(E993/C993*100,1)</f>
        <v>#DIV/0!</v>
      </c>
      <c r="G993" s="41" t="e">
        <f aca="false">ROUND(E993/D993*100,1)</f>
        <v>#DIV/0!</v>
      </c>
    </row>
    <row r="994" customFormat="false" ht="13.5" hidden="false" customHeight="false" outlineLevel="0" collapsed="false">
      <c r="A994" s="21" t="n">
        <v>2150508</v>
      </c>
      <c r="B994" s="50" t="s">
        <v>805</v>
      </c>
      <c r="C994" s="41"/>
      <c r="D994" s="41"/>
      <c r="E994" s="41"/>
      <c r="F994" s="41" t="e">
        <f aca="false">ROUND(E994/C994*100,1)</f>
        <v>#DIV/0!</v>
      </c>
      <c r="G994" s="41" t="e">
        <f aca="false">ROUND(E994/D994*100,1)</f>
        <v>#DIV/0!</v>
      </c>
    </row>
    <row r="995" customFormat="false" ht="13.5" hidden="false" customHeight="false" outlineLevel="0" collapsed="false">
      <c r="A995" s="21" t="n">
        <v>2150516</v>
      </c>
      <c r="B995" s="50" t="s">
        <v>806</v>
      </c>
      <c r="C995" s="41"/>
      <c r="D995" s="41"/>
      <c r="E995" s="41"/>
      <c r="F995" s="41" t="e">
        <f aca="false">ROUND(E995/C995*100,1)</f>
        <v>#DIV/0!</v>
      </c>
      <c r="G995" s="41" t="e">
        <f aca="false">ROUND(E995/D995*100,1)</f>
        <v>#DIV/0!</v>
      </c>
    </row>
    <row r="996" customFormat="false" ht="13.5" hidden="false" customHeight="false" outlineLevel="0" collapsed="false">
      <c r="A996" s="21" t="n">
        <v>2150517</v>
      </c>
      <c r="B996" s="50" t="s">
        <v>807</v>
      </c>
      <c r="C996" s="41" t="n">
        <v>1628</v>
      </c>
      <c r="D996" s="41"/>
      <c r="E996" s="41"/>
      <c r="F996" s="41" t="n">
        <f aca="false">ROUND(E996/C996*100,1)</f>
        <v>0</v>
      </c>
      <c r="G996" s="41" t="e">
        <f aca="false">ROUND(E996/D996*100,1)</f>
        <v>#DIV/0!</v>
      </c>
    </row>
    <row r="997" customFormat="false" ht="13.5" hidden="false" customHeight="false" outlineLevel="0" collapsed="false">
      <c r="A997" s="21" t="n">
        <v>2150550</v>
      </c>
      <c r="B997" s="50" t="s">
        <v>70</v>
      </c>
      <c r="C997" s="41"/>
      <c r="D997" s="41"/>
      <c r="E997" s="41"/>
      <c r="F997" s="41" t="e">
        <f aca="false">ROUND(E997/C997*100,1)</f>
        <v>#DIV/0!</v>
      </c>
      <c r="G997" s="41" t="e">
        <f aca="false">ROUND(E997/D997*100,1)</f>
        <v>#DIV/0!</v>
      </c>
    </row>
    <row r="998" customFormat="false" ht="13.5" hidden="false" customHeight="false" outlineLevel="0" collapsed="false">
      <c r="A998" s="21" t="n">
        <v>2150599</v>
      </c>
      <c r="B998" s="50" t="s">
        <v>808</v>
      </c>
      <c r="C998" s="41"/>
      <c r="D998" s="41" t="n">
        <v>500</v>
      </c>
      <c r="E998" s="41" t="n">
        <v>519</v>
      </c>
      <c r="F998" s="41" t="e">
        <f aca="false">ROUND(E998/C998*100,1)</f>
        <v>#DIV/0!</v>
      </c>
      <c r="G998" s="41" t="n">
        <f aca="false">ROUND(E998/D998*100,1)</f>
        <v>103.8</v>
      </c>
    </row>
    <row r="999" customFormat="false" ht="13.5" hidden="false" customHeight="false" outlineLevel="0" collapsed="false">
      <c r="A999" s="21" t="n">
        <v>21507</v>
      </c>
      <c r="B999" s="39" t="s">
        <v>809</v>
      </c>
      <c r="C999" s="40" t="n">
        <f aca="false">SUM(C1000:C1005)</f>
        <v>0</v>
      </c>
      <c r="D999" s="40" t="n">
        <f aca="false">SUM(D1000:D1005)</f>
        <v>0</v>
      </c>
      <c r="E999" s="40" t="n">
        <f aca="false">SUM(E1000:E1005)</f>
        <v>0</v>
      </c>
      <c r="F999" s="41" t="e">
        <f aca="false">ROUND(E999/C999*100,1)</f>
        <v>#DIV/0!</v>
      </c>
      <c r="G999" s="41" t="e">
        <f aca="false">ROUND(E999/D999*100,1)</f>
        <v>#DIV/0!</v>
      </c>
    </row>
    <row r="1000" customFormat="false" ht="13.5" hidden="false" customHeight="false" outlineLevel="0" collapsed="false">
      <c r="A1000" s="21" t="n">
        <v>2150701</v>
      </c>
      <c r="B1000" s="50" t="s">
        <v>61</v>
      </c>
      <c r="C1000" s="41"/>
      <c r="D1000" s="41"/>
      <c r="E1000" s="41"/>
      <c r="F1000" s="41" t="e">
        <f aca="false">ROUND(E1000/C1000*100,1)</f>
        <v>#DIV/0!</v>
      </c>
      <c r="G1000" s="41" t="e">
        <f aca="false">ROUND(E1000/D1000*100,1)</f>
        <v>#DIV/0!</v>
      </c>
    </row>
    <row r="1001" customFormat="false" ht="13.5" hidden="false" customHeight="false" outlineLevel="0" collapsed="false">
      <c r="A1001" s="21" t="n">
        <v>2150702</v>
      </c>
      <c r="B1001" s="50" t="s">
        <v>62</v>
      </c>
      <c r="C1001" s="41"/>
      <c r="D1001" s="41"/>
      <c r="E1001" s="41"/>
      <c r="F1001" s="41" t="e">
        <f aca="false">ROUND(E1001/C1001*100,1)</f>
        <v>#DIV/0!</v>
      </c>
      <c r="G1001" s="41" t="e">
        <f aca="false">ROUND(E1001/D1001*100,1)</f>
        <v>#DIV/0!</v>
      </c>
    </row>
    <row r="1002" customFormat="false" ht="13.5" hidden="false" customHeight="false" outlineLevel="0" collapsed="false">
      <c r="A1002" s="21" t="n">
        <v>2150703</v>
      </c>
      <c r="B1002" s="50" t="s">
        <v>63</v>
      </c>
      <c r="C1002" s="41"/>
      <c r="D1002" s="41"/>
      <c r="E1002" s="41"/>
      <c r="F1002" s="41"/>
      <c r="G1002" s="41" t="e">
        <f aca="false">ROUND(E1002/D1002*100,1)</f>
        <v>#DIV/0!</v>
      </c>
    </row>
    <row r="1003" customFormat="false" ht="13.5" hidden="false" customHeight="false" outlineLevel="0" collapsed="false">
      <c r="A1003" s="21" t="n">
        <v>2150704</v>
      </c>
      <c r="B1003" s="50" t="s">
        <v>810</v>
      </c>
      <c r="C1003" s="41"/>
      <c r="D1003" s="41"/>
      <c r="E1003" s="41"/>
      <c r="F1003" s="41"/>
      <c r="G1003" s="41"/>
    </row>
    <row r="1004" customFormat="false" ht="13.5" hidden="false" customHeight="false" outlineLevel="0" collapsed="false">
      <c r="A1004" s="21" t="n">
        <v>2150705</v>
      </c>
      <c r="B1004" s="50" t="s">
        <v>811</v>
      </c>
      <c r="C1004" s="41"/>
      <c r="D1004" s="41"/>
      <c r="E1004" s="41"/>
      <c r="F1004" s="41" t="e">
        <f aca="false">ROUND(E1004/C1004*100,1)</f>
        <v>#DIV/0!</v>
      </c>
      <c r="G1004" s="41"/>
    </row>
    <row r="1005" customFormat="false" ht="13.5" hidden="false" customHeight="false" outlineLevel="0" collapsed="false">
      <c r="A1005" s="21" t="n">
        <v>2150799</v>
      </c>
      <c r="B1005" s="50" t="s">
        <v>812</v>
      </c>
      <c r="C1005" s="41"/>
      <c r="D1005" s="41"/>
      <c r="E1005" s="41"/>
      <c r="F1005" s="41" t="e">
        <f aca="false">ROUND(E1005/C1005*100,1)</f>
        <v>#DIV/0!</v>
      </c>
      <c r="G1005" s="41" t="e">
        <f aca="false">ROUND(E1005/D1005*100,1)</f>
        <v>#DIV/0!</v>
      </c>
    </row>
    <row r="1006" customFormat="false" ht="13.5" hidden="false" customHeight="false" outlineLevel="0" collapsed="false">
      <c r="A1006" s="21" t="n">
        <v>21508</v>
      </c>
      <c r="B1006" s="39" t="s">
        <v>813</v>
      </c>
      <c r="C1006" s="40" t="n">
        <f aca="false">SUM(C1007:C1013)</f>
        <v>6920</v>
      </c>
      <c r="D1006" s="40" t="n">
        <f aca="false">SUM(D1007:D1013)</f>
        <v>5390</v>
      </c>
      <c r="E1006" s="40" t="n">
        <f aca="false">SUM(E1007:E1013)</f>
        <v>5456</v>
      </c>
      <c r="F1006" s="41" t="n">
        <f aca="false">ROUND(E1006/C1006*100,1)</f>
        <v>78.8</v>
      </c>
      <c r="G1006" s="41" t="n">
        <f aca="false">ROUND(E1006/D1006*100,1)</f>
        <v>101.2</v>
      </c>
    </row>
    <row r="1007" customFormat="false" ht="13.5" hidden="false" customHeight="false" outlineLevel="0" collapsed="false">
      <c r="A1007" s="21" t="n">
        <v>2150801</v>
      </c>
      <c r="B1007" s="50" t="s">
        <v>61</v>
      </c>
      <c r="C1007" s="41"/>
      <c r="D1007" s="41"/>
      <c r="E1007" s="41"/>
      <c r="F1007" s="41" t="e">
        <f aca="false">ROUND(E1007/C1007*100,1)</f>
        <v>#DIV/0!</v>
      </c>
      <c r="G1007" s="41" t="e">
        <f aca="false">ROUND(E1007/D1007*100,1)</f>
        <v>#DIV/0!</v>
      </c>
    </row>
    <row r="1008" customFormat="false" ht="13.5" hidden="false" customHeight="false" outlineLevel="0" collapsed="false">
      <c r="A1008" s="21" t="n">
        <v>2150802</v>
      </c>
      <c r="B1008" s="50" t="s">
        <v>62</v>
      </c>
      <c r="C1008" s="41"/>
      <c r="D1008" s="41"/>
      <c r="E1008" s="41"/>
      <c r="F1008" s="41" t="e">
        <f aca="false">ROUND(E1008/C1008*100,1)</f>
        <v>#DIV/0!</v>
      </c>
      <c r="G1008" s="41" t="e">
        <f aca="false">ROUND(E1008/D1008*100,1)</f>
        <v>#DIV/0!</v>
      </c>
    </row>
    <row r="1009" customFormat="false" ht="13.5" hidden="false" customHeight="false" outlineLevel="0" collapsed="false">
      <c r="A1009" s="21" t="n">
        <v>2150803</v>
      </c>
      <c r="B1009" s="50" t="s">
        <v>63</v>
      </c>
      <c r="C1009" s="41"/>
      <c r="D1009" s="41"/>
      <c r="E1009" s="41"/>
      <c r="F1009" s="41" t="e">
        <f aca="false">ROUND(E1009/C1009*100,1)</f>
        <v>#DIV/0!</v>
      </c>
      <c r="G1009" s="41" t="e">
        <f aca="false">ROUND(E1009/D1009*100,1)</f>
        <v>#DIV/0!</v>
      </c>
    </row>
    <row r="1010" customFormat="false" ht="13.5" hidden="false" customHeight="false" outlineLevel="0" collapsed="false">
      <c r="A1010" s="21" t="n">
        <v>2150804</v>
      </c>
      <c r="B1010" s="50" t="s">
        <v>814</v>
      </c>
      <c r="C1010" s="41"/>
      <c r="D1010" s="41"/>
      <c r="E1010" s="41"/>
      <c r="F1010" s="41" t="e">
        <f aca="false">ROUND(E1010/C1010*100,1)</f>
        <v>#DIV/0!</v>
      </c>
      <c r="G1010" s="41" t="e">
        <f aca="false">ROUND(E1010/D1010*100,1)</f>
        <v>#DIV/0!</v>
      </c>
    </row>
    <row r="1011" customFormat="false" ht="13.5" hidden="false" customHeight="false" outlineLevel="0" collapsed="false">
      <c r="A1011" s="21" t="n">
        <v>2150805</v>
      </c>
      <c r="B1011" s="50" t="s">
        <v>815</v>
      </c>
      <c r="C1011" s="41" t="n">
        <v>2457</v>
      </c>
      <c r="D1011" s="41" t="n">
        <v>3140</v>
      </c>
      <c r="E1011" s="41" t="n">
        <v>3160</v>
      </c>
      <c r="F1011" s="41" t="n">
        <f aca="false">ROUND(E1011/C1011*100,1)</f>
        <v>128.6</v>
      </c>
      <c r="G1011" s="41" t="n">
        <f aca="false">ROUND(E1011/D1011*100,1)</f>
        <v>100.6</v>
      </c>
    </row>
    <row r="1012" customFormat="false" ht="13.5" hidden="false" customHeight="false" outlineLevel="0" collapsed="false">
      <c r="A1012" s="21" t="n">
        <v>2150806</v>
      </c>
      <c r="B1012" s="50" t="s">
        <v>816</v>
      </c>
      <c r="C1012" s="41"/>
      <c r="D1012" s="41"/>
      <c r="E1012" s="41"/>
      <c r="F1012" s="41" t="e">
        <f aca="false">ROUND(E1012/C1012*100,1)</f>
        <v>#DIV/0!</v>
      </c>
      <c r="G1012" s="41" t="e">
        <f aca="false">ROUND(E1012/D1012*100,1)</f>
        <v>#DIV/0!</v>
      </c>
    </row>
    <row r="1013" customFormat="false" ht="13.5" hidden="false" customHeight="false" outlineLevel="0" collapsed="false">
      <c r="A1013" s="21" t="n">
        <v>2150899</v>
      </c>
      <c r="B1013" s="50" t="s">
        <v>817</v>
      </c>
      <c r="C1013" s="41" t="n">
        <v>4463</v>
      </c>
      <c r="D1013" s="41" t="n">
        <v>2250</v>
      </c>
      <c r="E1013" s="41" t="n">
        <v>2296</v>
      </c>
      <c r="F1013" s="41" t="n">
        <f aca="false">ROUND(E1013/C1013*100,1)</f>
        <v>51.4</v>
      </c>
      <c r="G1013" s="41" t="n">
        <f aca="false">ROUND(E1013/D1013*100,1)</f>
        <v>102</v>
      </c>
    </row>
    <row r="1014" customFormat="false" ht="13.5" hidden="false" customHeight="false" outlineLevel="0" collapsed="false">
      <c r="A1014" s="21" t="n">
        <v>21599</v>
      </c>
      <c r="B1014" s="39" t="s">
        <v>818</v>
      </c>
      <c r="C1014" s="40" t="n">
        <f aca="false">SUM(C1015:C1019)</f>
        <v>744</v>
      </c>
      <c r="D1014" s="40" t="n">
        <f aca="false">SUM(D1015:D1019)</f>
        <v>3465</v>
      </c>
      <c r="E1014" s="40" t="n">
        <f aca="false">SUM(E1015:E1019)</f>
        <v>3520</v>
      </c>
      <c r="F1014" s="41" t="n">
        <f aca="false">ROUND(E1014/C1014*100,1)</f>
        <v>473.1</v>
      </c>
      <c r="G1014" s="41" t="n">
        <f aca="false">ROUND(E1014/D1014*100,1)</f>
        <v>101.6</v>
      </c>
    </row>
    <row r="1015" customFormat="false" ht="13.5" hidden="false" customHeight="false" outlineLevel="0" collapsed="false">
      <c r="A1015" s="21" t="n">
        <v>2159901</v>
      </c>
      <c r="B1015" s="50" t="s">
        <v>819</v>
      </c>
      <c r="C1015" s="41"/>
      <c r="D1015" s="41"/>
      <c r="E1015" s="41"/>
      <c r="F1015" s="41" t="e">
        <f aca="false">ROUND(E1015/C1015*100,1)</f>
        <v>#DIV/0!</v>
      </c>
      <c r="G1015" s="41" t="e">
        <f aca="false">ROUND(E1015/D1015*100,1)</f>
        <v>#DIV/0!</v>
      </c>
    </row>
    <row r="1016" customFormat="false" ht="13.5" hidden="false" customHeight="false" outlineLevel="0" collapsed="false">
      <c r="A1016" s="21" t="n">
        <v>2159904</v>
      </c>
      <c r="B1016" s="50" t="s">
        <v>820</v>
      </c>
      <c r="C1016" s="41" t="n">
        <v>152</v>
      </c>
      <c r="D1016" s="41" t="n">
        <v>2270</v>
      </c>
      <c r="E1016" s="41" t="n">
        <v>2280</v>
      </c>
      <c r="F1016" s="41" t="n">
        <f aca="false">ROUND(E1016/C1016*100,1)</f>
        <v>1500</v>
      </c>
      <c r="G1016" s="41" t="n">
        <f aca="false">ROUND(E1016/D1016*100,1)</f>
        <v>100.4</v>
      </c>
    </row>
    <row r="1017" customFormat="false" ht="13.5" hidden="false" customHeight="false" outlineLevel="0" collapsed="false">
      <c r="A1017" s="21" t="n">
        <v>2159905</v>
      </c>
      <c r="B1017" s="50" t="s">
        <v>821</v>
      </c>
      <c r="C1017" s="41"/>
      <c r="D1017" s="41"/>
      <c r="E1017" s="41"/>
      <c r="F1017" s="41"/>
      <c r="G1017" s="41"/>
    </row>
    <row r="1018" customFormat="false" ht="13.5" hidden="false" customHeight="false" outlineLevel="0" collapsed="false">
      <c r="A1018" s="21" t="n">
        <v>2159906</v>
      </c>
      <c r="B1018" s="50" t="s">
        <v>822</v>
      </c>
      <c r="C1018" s="41"/>
      <c r="D1018" s="41"/>
      <c r="E1018" s="41"/>
      <c r="F1018" s="41"/>
      <c r="G1018" s="41" t="e">
        <f aca="false">ROUND(E1018/D1018*100,1)</f>
        <v>#DIV/0!</v>
      </c>
    </row>
    <row r="1019" customFormat="false" ht="13.5" hidden="false" customHeight="false" outlineLevel="0" collapsed="false">
      <c r="A1019" s="21" t="n">
        <v>2159999</v>
      </c>
      <c r="B1019" s="50" t="s">
        <v>823</v>
      </c>
      <c r="C1019" s="41" t="n">
        <v>592</v>
      </c>
      <c r="D1019" s="41" t="n">
        <v>1195</v>
      </c>
      <c r="E1019" s="41" t="n">
        <v>1240</v>
      </c>
      <c r="F1019" s="41" t="n">
        <f aca="false">ROUND(E1019/C1019*100,1)</f>
        <v>209.5</v>
      </c>
      <c r="G1019" s="41" t="n">
        <f aca="false">ROUND(E1019/D1019*100,1)</f>
        <v>103.8</v>
      </c>
    </row>
    <row r="1020" customFormat="false" ht="13.5" hidden="false" customHeight="false" outlineLevel="0" collapsed="false">
      <c r="A1020" s="21" t="n">
        <v>216</v>
      </c>
      <c r="B1020" s="39" t="s">
        <v>824</v>
      </c>
      <c r="C1020" s="40" t="n">
        <f aca="false">C1021+C1031+C1037</f>
        <v>4165</v>
      </c>
      <c r="D1020" s="40" t="n">
        <f aca="false">D1021+D1031+D1037</f>
        <v>3333</v>
      </c>
      <c r="E1020" s="40" t="n">
        <f aca="false">E1021+E1031+E1037</f>
        <v>3356</v>
      </c>
      <c r="F1020" s="41" t="n">
        <f aca="false">ROUND(E1020/C1020*100,1)</f>
        <v>80.6</v>
      </c>
      <c r="G1020" s="41" t="n">
        <f aca="false">ROUND(E1020/D1020*100,1)</f>
        <v>100.7</v>
      </c>
    </row>
    <row r="1021" customFormat="false" ht="13.5" hidden="false" customHeight="false" outlineLevel="0" collapsed="false">
      <c r="A1021" s="21" t="n">
        <v>21602</v>
      </c>
      <c r="B1021" s="39" t="s">
        <v>825</v>
      </c>
      <c r="C1021" s="40" t="n">
        <f aca="false">SUM(C1022:C1030)</f>
        <v>285</v>
      </c>
      <c r="D1021" s="40" t="n">
        <f aca="false">SUM(D1022:D1030)</f>
        <v>124</v>
      </c>
      <c r="E1021" s="40" t="n">
        <f aca="false">SUM(E1022:E1030)</f>
        <v>130</v>
      </c>
      <c r="F1021" s="41" t="n">
        <f aca="false">ROUND(E1021/C1021*100,1)</f>
        <v>45.6</v>
      </c>
      <c r="G1021" s="41" t="n">
        <f aca="false">ROUND(E1021/D1021*100,1)</f>
        <v>104.8</v>
      </c>
    </row>
    <row r="1022" customFormat="false" ht="13.5" hidden="false" customHeight="false" outlineLevel="0" collapsed="false">
      <c r="A1022" s="21" t="n">
        <v>2160201</v>
      </c>
      <c r="B1022" s="50" t="s">
        <v>61</v>
      </c>
      <c r="C1022" s="41"/>
      <c r="D1022" s="41"/>
      <c r="E1022" s="41"/>
      <c r="F1022" s="41" t="e">
        <f aca="false">ROUND(E1022/C1022*100,1)</f>
        <v>#DIV/0!</v>
      </c>
      <c r="G1022" s="41" t="e">
        <f aca="false">ROUND(E1022/D1022*100,1)</f>
        <v>#DIV/0!</v>
      </c>
    </row>
    <row r="1023" customFormat="false" ht="13.5" hidden="false" customHeight="false" outlineLevel="0" collapsed="false">
      <c r="A1023" s="21" t="n">
        <v>2160202</v>
      </c>
      <c r="B1023" s="50" t="s">
        <v>62</v>
      </c>
      <c r="C1023" s="41"/>
      <c r="D1023" s="41"/>
      <c r="E1023" s="41"/>
      <c r="F1023" s="41" t="e">
        <f aca="false">ROUND(E1023/C1023*100,1)</f>
        <v>#DIV/0!</v>
      </c>
      <c r="G1023" s="41" t="e">
        <f aca="false">ROUND(E1023/D1023*100,1)</f>
        <v>#DIV/0!</v>
      </c>
    </row>
    <row r="1024" customFormat="false" ht="13.5" hidden="false" customHeight="false" outlineLevel="0" collapsed="false">
      <c r="A1024" s="21" t="n">
        <v>2160203</v>
      </c>
      <c r="B1024" s="50" t="s">
        <v>63</v>
      </c>
      <c r="C1024" s="41"/>
      <c r="D1024" s="41"/>
      <c r="E1024" s="41"/>
      <c r="F1024" s="41" t="e">
        <f aca="false">ROUND(E1024/C1024*100,1)</f>
        <v>#DIV/0!</v>
      </c>
      <c r="G1024" s="41" t="e">
        <f aca="false">ROUND(E1024/D1024*100,1)</f>
        <v>#DIV/0!</v>
      </c>
    </row>
    <row r="1025" customFormat="false" ht="13.5" hidden="false" customHeight="false" outlineLevel="0" collapsed="false">
      <c r="A1025" s="21" t="n">
        <v>2160216</v>
      </c>
      <c r="B1025" s="50" t="s">
        <v>826</v>
      </c>
      <c r="C1025" s="41"/>
      <c r="D1025" s="41"/>
      <c r="E1025" s="41"/>
      <c r="F1025" s="41" t="e">
        <f aca="false">ROUND(E1025/C1025*100,1)</f>
        <v>#DIV/0!</v>
      </c>
      <c r="G1025" s="41" t="e">
        <f aca="false">ROUND(E1025/D1025*100,1)</f>
        <v>#DIV/0!</v>
      </c>
    </row>
    <row r="1026" customFormat="false" ht="13.5" hidden="false" customHeight="false" outlineLevel="0" collapsed="false">
      <c r="A1026" s="21" t="n">
        <v>2160217</v>
      </c>
      <c r="B1026" s="50" t="s">
        <v>827</v>
      </c>
      <c r="C1026" s="41"/>
      <c r="D1026" s="41"/>
      <c r="E1026" s="41"/>
      <c r="F1026" s="41" t="e">
        <f aca="false">ROUND(E1026/C1026*100,1)</f>
        <v>#DIV/0!</v>
      </c>
      <c r="G1026" s="41" t="e">
        <f aca="false">ROUND(E1026/D1026*100,1)</f>
        <v>#DIV/0!</v>
      </c>
    </row>
    <row r="1027" customFormat="false" ht="13.5" hidden="false" customHeight="false" outlineLevel="0" collapsed="false">
      <c r="A1027" s="21" t="n">
        <v>2160218</v>
      </c>
      <c r="B1027" s="50" t="s">
        <v>828</v>
      </c>
      <c r="C1027" s="41"/>
      <c r="D1027" s="41"/>
      <c r="E1027" s="41"/>
      <c r="F1027" s="41" t="e">
        <f aca="false">ROUND(E1027/C1027*100,1)</f>
        <v>#DIV/0!</v>
      </c>
      <c r="G1027" s="41" t="e">
        <f aca="false">ROUND(E1027/D1027*100,1)</f>
        <v>#DIV/0!</v>
      </c>
    </row>
    <row r="1028" customFormat="false" ht="13.5" hidden="false" customHeight="false" outlineLevel="0" collapsed="false">
      <c r="A1028" s="21" t="n">
        <v>2160219</v>
      </c>
      <c r="B1028" s="50" t="s">
        <v>829</v>
      </c>
      <c r="C1028" s="41"/>
      <c r="D1028" s="41"/>
      <c r="E1028" s="41"/>
      <c r="F1028" s="41" t="e">
        <f aca="false">ROUND(E1028/C1028*100,1)</f>
        <v>#DIV/0!</v>
      </c>
      <c r="G1028" s="41" t="e">
        <f aca="false">ROUND(E1028/D1028*100,1)</f>
        <v>#DIV/0!</v>
      </c>
    </row>
    <row r="1029" customFormat="false" ht="13.5" hidden="false" customHeight="false" outlineLevel="0" collapsed="false">
      <c r="A1029" s="21" t="n">
        <v>2160250</v>
      </c>
      <c r="B1029" s="50" t="s">
        <v>70</v>
      </c>
      <c r="C1029" s="41"/>
      <c r="D1029" s="41"/>
      <c r="E1029" s="41"/>
      <c r="F1029" s="41" t="e">
        <f aca="false">ROUND(E1029/C1029*100,1)</f>
        <v>#DIV/0!</v>
      </c>
      <c r="G1029" s="41" t="e">
        <f aca="false">ROUND(E1029/D1029*100,1)</f>
        <v>#DIV/0!</v>
      </c>
    </row>
    <row r="1030" customFormat="false" ht="13.5" hidden="false" customHeight="false" outlineLevel="0" collapsed="false">
      <c r="A1030" s="21" t="n">
        <v>2160299</v>
      </c>
      <c r="B1030" s="50" t="s">
        <v>830</v>
      </c>
      <c r="C1030" s="41" t="n">
        <v>285</v>
      </c>
      <c r="D1030" s="41" t="n">
        <v>124</v>
      </c>
      <c r="E1030" s="41" t="n">
        <v>130</v>
      </c>
      <c r="F1030" s="41" t="n">
        <f aca="false">ROUND(E1030/C1030*100,1)</f>
        <v>45.6</v>
      </c>
      <c r="G1030" s="41" t="n">
        <f aca="false">ROUND(E1030/D1030*100,1)</f>
        <v>104.8</v>
      </c>
    </row>
    <row r="1031" customFormat="false" ht="13.5" hidden="false" customHeight="false" outlineLevel="0" collapsed="false">
      <c r="A1031" s="21" t="n">
        <v>21606</v>
      </c>
      <c r="B1031" s="39" t="s">
        <v>831</v>
      </c>
      <c r="C1031" s="40" t="n">
        <f aca="false">SUM(C1032:C1036)</f>
        <v>3727</v>
      </c>
      <c r="D1031" s="40" t="n">
        <f aca="false">SUM(D1032:D1036)</f>
        <v>2847</v>
      </c>
      <c r="E1031" s="40" t="n">
        <f aca="false">SUM(E1032:E1036)</f>
        <v>2850</v>
      </c>
      <c r="F1031" s="41" t="n">
        <f aca="false">ROUND(E1031/C1031*100,1)</f>
        <v>76.5</v>
      </c>
      <c r="G1031" s="41" t="n">
        <f aca="false">ROUND(E1031/D1031*100,1)</f>
        <v>100.1</v>
      </c>
    </row>
    <row r="1032" customFormat="false" ht="13.5" hidden="false" customHeight="false" outlineLevel="0" collapsed="false">
      <c r="A1032" s="21" t="n">
        <v>2160601</v>
      </c>
      <c r="B1032" s="50" t="s">
        <v>61</v>
      </c>
      <c r="C1032" s="41"/>
      <c r="D1032" s="41"/>
      <c r="E1032" s="41"/>
      <c r="F1032" s="41" t="e">
        <f aca="false">ROUND(E1032/C1032*100,1)</f>
        <v>#DIV/0!</v>
      </c>
      <c r="G1032" s="41" t="e">
        <f aca="false">ROUND(E1032/D1032*100,1)</f>
        <v>#DIV/0!</v>
      </c>
    </row>
    <row r="1033" customFormat="false" ht="13.5" hidden="false" customHeight="false" outlineLevel="0" collapsed="false">
      <c r="A1033" s="21" t="n">
        <v>2160602</v>
      </c>
      <c r="B1033" s="50" t="s">
        <v>62</v>
      </c>
      <c r="C1033" s="41"/>
      <c r="D1033" s="41"/>
      <c r="E1033" s="41"/>
      <c r="F1033" s="41" t="e">
        <f aca="false">ROUND(E1033/C1033*100,1)</f>
        <v>#DIV/0!</v>
      </c>
      <c r="G1033" s="41" t="e">
        <f aca="false">ROUND(E1033/D1033*100,1)</f>
        <v>#DIV/0!</v>
      </c>
    </row>
    <row r="1034" customFormat="false" ht="13.5" hidden="false" customHeight="false" outlineLevel="0" collapsed="false">
      <c r="A1034" s="21" t="n">
        <v>2160603</v>
      </c>
      <c r="B1034" s="50" t="s">
        <v>63</v>
      </c>
      <c r="C1034" s="41"/>
      <c r="D1034" s="41"/>
      <c r="E1034" s="41"/>
      <c r="F1034" s="41"/>
      <c r="G1034" s="41"/>
    </row>
    <row r="1035" customFormat="false" ht="13.5" hidden="false" customHeight="false" outlineLevel="0" collapsed="false">
      <c r="A1035" s="21" t="n">
        <v>2160607</v>
      </c>
      <c r="B1035" s="50" t="s">
        <v>832</v>
      </c>
      <c r="C1035" s="41"/>
      <c r="D1035" s="41"/>
      <c r="E1035" s="41"/>
      <c r="F1035" s="41"/>
      <c r="G1035" s="41"/>
    </row>
    <row r="1036" customFormat="false" ht="13.5" hidden="false" customHeight="false" outlineLevel="0" collapsed="false">
      <c r="A1036" s="21" t="n">
        <v>2160699</v>
      </c>
      <c r="B1036" s="50" t="s">
        <v>833</v>
      </c>
      <c r="C1036" s="41" t="n">
        <v>3727</v>
      </c>
      <c r="D1036" s="41" t="n">
        <v>2847</v>
      </c>
      <c r="E1036" s="41" t="n">
        <v>2850</v>
      </c>
      <c r="F1036" s="41" t="n">
        <f aca="false">ROUND(E1036/C1036*100,1)</f>
        <v>76.5</v>
      </c>
      <c r="G1036" s="41" t="n">
        <f aca="false">ROUND(E1036/D1036*100,1)</f>
        <v>100.1</v>
      </c>
    </row>
    <row r="1037" customFormat="false" ht="13.5" hidden="false" customHeight="false" outlineLevel="0" collapsed="false">
      <c r="A1037" s="21" t="n">
        <v>21699</v>
      </c>
      <c r="B1037" s="39" t="s">
        <v>834</v>
      </c>
      <c r="C1037" s="40" t="n">
        <f aca="false">SUM(C1038:C1039)</f>
        <v>153</v>
      </c>
      <c r="D1037" s="40" t="n">
        <f aca="false">SUM(D1038:D1039)</f>
        <v>362</v>
      </c>
      <c r="E1037" s="40" t="n">
        <f aca="false">SUM(E1038:E1039)</f>
        <v>376</v>
      </c>
      <c r="F1037" s="41" t="n">
        <f aca="false">ROUND(E1037/C1037*100,1)</f>
        <v>245.8</v>
      </c>
      <c r="G1037" s="41" t="n">
        <f aca="false">ROUND(E1037/D1037*100,1)</f>
        <v>103.9</v>
      </c>
    </row>
    <row r="1038" customFormat="false" ht="13.5" hidden="false" customHeight="false" outlineLevel="0" collapsed="false">
      <c r="A1038" s="21" t="n">
        <v>2169901</v>
      </c>
      <c r="B1038" s="50" t="s">
        <v>835</v>
      </c>
      <c r="C1038" s="41"/>
      <c r="D1038" s="41"/>
      <c r="E1038" s="41"/>
      <c r="F1038" s="41" t="e">
        <f aca="false">ROUND(E1038/C1038*100,1)</f>
        <v>#DIV/0!</v>
      </c>
      <c r="G1038" s="41" t="e">
        <f aca="false">ROUND(E1038/D1038*100,1)</f>
        <v>#DIV/0!</v>
      </c>
    </row>
    <row r="1039" customFormat="false" ht="13.5" hidden="false" customHeight="false" outlineLevel="0" collapsed="false">
      <c r="A1039" s="21" t="n">
        <v>2169999</v>
      </c>
      <c r="B1039" s="50" t="s">
        <v>836</v>
      </c>
      <c r="C1039" s="41" t="n">
        <v>153</v>
      </c>
      <c r="D1039" s="41" t="n">
        <v>362</v>
      </c>
      <c r="E1039" s="41" t="n">
        <v>376</v>
      </c>
      <c r="F1039" s="41" t="n">
        <f aca="false">ROUND(E1039/C1039*100,1)</f>
        <v>245.8</v>
      </c>
      <c r="G1039" s="41" t="n">
        <f aca="false">ROUND(E1039/D1039*100,1)</f>
        <v>103.9</v>
      </c>
    </row>
    <row r="1040" customFormat="false" ht="13.5" hidden="false" customHeight="false" outlineLevel="0" collapsed="false">
      <c r="A1040" s="21" t="n">
        <v>217</v>
      </c>
      <c r="B1040" s="39" t="s">
        <v>837</v>
      </c>
      <c r="C1040" s="40" t="n">
        <f aca="false">C1041+C1048+C1058+C1064+C1067</f>
        <v>63</v>
      </c>
      <c r="D1040" s="40" t="n">
        <f aca="false">D1041+D1048+D1058+D1064+D1067</f>
        <v>100</v>
      </c>
      <c r="E1040" s="40" t="n">
        <f aca="false">E1041+E1048+E1058+E1064+E1067</f>
        <v>104</v>
      </c>
      <c r="F1040" s="41" t="n">
        <f aca="false">ROUND(E1040/C1040*100,1)</f>
        <v>165.1</v>
      </c>
      <c r="G1040" s="41" t="n">
        <f aca="false">ROUND(E1040/D1040*100,1)</f>
        <v>104</v>
      </c>
    </row>
    <row r="1041" customFormat="false" ht="13.5" hidden="false" customHeight="false" outlineLevel="0" collapsed="false">
      <c r="A1041" s="21" t="n">
        <v>21701</v>
      </c>
      <c r="B1041" s="39" t="s">
        <v>838</v>
      </c>
      <c r="C1041" s="40" t="n">
        <f aca="false">SUM(C1042:C1047)</f>
        <v>0</v>
      </c>
      <c r="D1041" s="40" t="n">
        <f aca="false">SUM(D1042:D1047)</f>
        <v>100</v>
      </c>
      <c r="E1041" s="40" t="n">
        <f aca="false">SUM(E1042:E1047)</f>
        <v>104</v>
      </c>
      <c r="F1041" s="41" t="e">
        <f aca="false">ROUND(E1041/C1041*100,1)</f>
        <v>#DIV/0!</v>
      </c>
      <c r="G1041" s="41" t="n">
        <f aca="false">ROUND(E1041/D1041*100,1)</f>
        <v>104</v>
      </c>
    </row>
    <row r="1042" customFormat="false" ht="13.5" hidden="false" customHeight="false" outlineLevel="0" collapsed="false">
      <c r="A1042" s="21" t="n">
        <v>2170101</v>
      </c>
      <c r="B1042" s="50" t="s">
        <v>61</v>
      </c>
      <c r="C1042" s="41"/>
      <c r="D1042" s="41" t="n">
        <v>100</v>
      </c>
      <c r="E1042" s="41" t="n">
        <v>104</v>
      </c>
      <c r="F1042" s="41" t="e">
        <f aca="false">ROUND(E1042/C1042*100,1)</f>
        <v>#DIV/0!</v>
      </c>
      <c r="G1042" s="41" t="n">
        <f aca="false">ROUND(E1042/D1042*100,1)</f>
        <v>104</v>
      </c>
    </row>
    <row r="1043" customFormat="false" ht="13.5" hidden="false" customHeight="false" outlineLevel="0" collapsed="false">
      <c r="A1043" s="21" t="n">
        <v>2170102</v>
      </c>
      <c r="B1043" s="50" t="s">
        <v>62</v>
      </c>
      <c r="C1043" s="41"/>
      <c r="D1043" s="41"/>
      <c r="E1043" s="41"/>
      <c r="F1043" s="41" t="e">
        <f aca="false">ROUND(E1043/C1043*100,1)</f>
        <v>#DIV/0!</v>
      </c>
      <c r="G1043" s="41" t="e">
        <f aca="false">ROUND(E1043/D1043*100,1)</f>
        <v>#DIV/0!</v>
      </c>
    </row>
    <row r="1044" customFormat="false" ht="13.5" hidden="false" customHeight="false" outlineLevel="0" collapsed="false">
      <c r="A1044" s="21" t="n">
        <v>2170103</v>
      </c>
      <c r="B1044" s="50" t="s">
        <v>63</v>
      </c>
      <c r="C1044" s="41"/>
      <c r="D1044" s="41"/>
      <c r="E1044" s="41"/>
      <c r="F1044" s="41" t="e">
        <f aca="false">ROUND(E1044/C1044*100,1)</f>
        <v>#DIV/0!</v>
      </c>
      <c r="G1044" s="41" t="e">
        <f aca="false">ROUND(E1044/D1044*100,1)</f>
        <v>#DIV/0!</v>
      </c>
    </row>
    <row r="1045" customFormat="false" ht="13.5" hidden="false" customHeight="false" outlineLevel="0" collapsed="false">
      <c r="A1045" s="21" t="n">
        <v>2170104</v>
      </c>
      <c r="B1045" s="50" t="s">
        <v>839</v>
      </c>
      <c r="C1045" s="41"/>
      <c r="D1045" s="41"/>
      <c r="E1045" s="41"/>
      <c r="F1045" s="41"/>
      <c r="G1045" s="41"/>
    </row>
    <row r="1046" customFormat="false" ht="13.5" hidden="false" customHeight="false" outlineLevel="0" collapsed="false">
      <c r="A1046" s="21" t="n">
        <v>2170150</v>
      </c>
      <c r="B1046" s="50" t="s">
        <v>70</v>
      </c>
      <c r="C1046" s="41"/>
      <c r="D1046" s="41"/>
      <c r="E1046" s="41"/>
      <c r="F1046" s="41" t="e">
        <f aca="false">ROUND(E1046/C1046*100,1)</f>
        <v>#DIV/0!</v>
      </c>
      <c r="G1046" s="41" t="e">
        <f aca="false">ROUND(E1046/D1046*100,1)</f>
        <v>#DIV/0!</v>
      </c>
    </row>
    <row r="1047" customFormat="false" ht="13.5" hidden="false" customHeight="false" outlineLevel="0" collapsed="false">
      <c r="A1047" s="21" t="n">
        <v>2170199</v>
      </c>
      <c r="B1047" s="50" t="s">
        <v>840</v>
      </c>
      <c r="C1047" s="41"/>
      <c r="D1047" s="41"/>
      <c r="E1047" s="41"/>
      <c r="F1047" s="41" t="e">
        <f aca="false">ROUND(E1047/C1047*100,1)</f>
        <v>#DIV/0!</v>
      </c>
      <c r="G1047" s="41" t="e">
        <f aca="false">ROUND(E1047/D1047*100,1)</f>
        <v>#DIV/0!</v>
      </c>
    </row>
    <row r="1048" customFormat="false" ht="13.5" hidden="false" customHeight="false" outlineLevel="0" collapsed="false">
      <c r="A1048" s="21" t="n">
        <v>21702</v>
      </c>
      <c r="B1048" s="39" t="s">
        <v>841</v>
      </c>
      <c r="C1048" s="40" t="n">
        <f aca="false">SUM(C1049:C1057)</f>
        <v>0</v>
      </c>
      <c r="D1048" s="40" t="n">
        <f aca="false">SUM(D1049:D1057)</f>
        <v>0</v>
      </c>
      <c r="E1048" s="40" t="n">
        <f aca="false">SUM(E1049:E1057)</f>
        <v>0</v>
      </c>
      <c r="F1048" s="41" t="e">
        <f aca="false">ROUND(E1048/C1048*100,1)</f>
        <v>#DIV/0!</v>
      </c>
      <c r="G1048" s="41" t="e">
        <f aca="false">ROUND(E1048/D1048*100,1)</f>
        <v>#DIV/0!</v>
      </c>
    </row>
    <row r="1049" customFormat="false" ht="13.5" hidden="false" customHeight="false" outlineLevel="0" collapsed="false">
      <c r="A1049" s="21" t="n">
        <v>2170201</v>
      </c>
      <c r="B1049" s="50" t="s">
        <v>842</v>
      </c>
      <c r="C1049" s="41"/>
      <c r="D1049" s="41"/>
      <c r="E1049" s="41"/>
      <c r="F1049" s="41"/>
      <c r="G1049" s="41"/>
    </row>
    <row r="1050" customFormat="false" ht="13.5" hidden="false" customHeight="false" outlineLevel="0" collapsed="false">
      <c r="A1050" s="21" t="n">
        <v>2170202</v>
      </c>
      <c r="B1050" s="50" t="s">
        <v>843</v>
      </c>
      <c r="C1050" s="41"/>
      <c r="D1050" s="41"/>
      <c r="E1050" s="41"/>
      <c r="F1050" s="41" t="e">
        <f aca="false">ROUND(E1050/C1050*100,1)</f>
        <v>#DIV/0!</v>
      </c>
      <c r="G1050" s="41" t="e">
        <f aca="false">ROUND(E1050/D1050*100,1)</f>
        <v>#DIV/0!</v>
      </c>
    </row>
    <row r="1051" customFormat="false" ht="13.5" hidden="false" customHeight="false" outlineLevel="0" collapsed="false">
      <c r="A1051" s="21" t="n">
        <v>2170203</v>
      </c>
      <c r="B1051" s="50" t="s">
        <v>844</v>
      </c>
      <c r="C1051" s="41"/>
      <c r="D1051" s="41"/>
      <c r="E1051" s="41"/>
      <c r="F1051" s="41"/>
      <c r="G1051" s="41"/>
    </row>
    <row r="1052" customFormat="false" ht="13.5" hidden="false" customHeight="false" outlineLevel="0" collapsed="false">
      <c r="A1052" s="21" t="n">
        <v>2170204</v>
      </c>
      <c r="B1052" s="50" t="s">
        <v>845</v>
      </c>
      <c r="C1052" s="41"/>
      <c r="D1052" s="41"/>
      <c r="E1052" s="41"/>
      <c r="F1052" s="41" t="e">
        <f aca="false">ROUND(E1052/C1052*100,1)</f>
        <v>#DIV/0!</v>
      </c>
      <c r="G1052" s="41" t="e">
        <f aca="false">ROUND(E1052/D1052*100,1)</f>
        <v>#DIV/0!</v>
      </c>
    </row>
    <row r="1053" customFormat="false" ht="13.5" hidden="false" customHeight="false" outlineLevel="0" collapsed="false">
      <c r="A1053" s="21" t="n">
        <v>2170205</v>
      </c>
      <c r="B1053" s="50" t="s">
        <v>846</v>
      </c>
      <c r="C1053" s="41"/>
      <c r="D1053" s="41"/>
      <c r="E1053" s="41"/>
      <c r="F1053" s="41"/>
      <c r="G1053" s="41"/>
    </row>
    <row r="1054" customFormat="false" ht="13.5" hidden="false" customHeight="false" outlineLevel="0" collapsed="false">
      <c r="A1054" s="21" t="n">
        <v>2170206</v>
      </c>
      <c r="B1054" s="50" t="s">
        <v>847</v>
      </c>
      <c r="C1054" s="41"/>
      <c r="D1054" s="41"/>
      <c r="E1054" s="41"/>
      <c r="F1054" s="41" t="e">
        <f aca="false">ROUND(E1054/C1054*100,1)</f>
        <v>#DIV/0!</v>
      </c>
      <c r="G1054" s="41" t="e">
        <f aca="false">ROUND(E1054/D1054*100,1)</f>
        <v>#DIV/0!</v>
      </c>
    </row>
    <row r="1055" customFormat="false" ht="13.5" hidden="false" customHeight="false" outlineLevel="0" collapsed="false">
      <c r="A1055" s="21" t="n">
        <v>2170207</v>
      </c>
      <c r="B1055" s="50" t="s">
        <v>848</v>
      </c>
      <c r="C1055" s="41"/>
      <c r="D1055" s="41"/>
      <c r="E1055" s="41"/>
      <c r="F1055" s="41"/>
      <c r="G1055" s="41"/>
    </row>
    <row r="1056" customFormat="false" ht="13.5" hidden="false" customHeight="false" outlineLevel="0" collapsed="false">
      <c r="A1056" s="21" t="n">
        <v>2170208</v>
      </c>
      <c r="B1056" s="50" t="s">
        <v>849</v>
      </c>
      <c r="C1056" s="41"/>
      <c r="D1056" s="41"/>
      <c r="E1056" s="41"/>
      <c r="F1056" s="41"/>
      <c r="G1056" s="41"/>
    </row>
    <row r="1057" customFormat="false" ht="13.5" hidden="false" customHeight="false" outlineLevel="0" collapsed="false">
      <c r="A1057" s="21" t="n">
        <v>2170299</v>
      </c>
      <c r="B1057" s="50" t="s">
        <v>850</v>
      </c>
      <c r="C1057" s="41"/>
      <c r="D1057" s="41"/>
      <c r="E1057" s="41"/>
      <c r="F1057" s="41" t="e">
        <f aca="false">ROUND(E1057/C1057*100,1)</f>
        <v>#DIV/0!</v>
      </c>
      <c r="G1057" s="41" t="e">
        <f aca="false">ROUND(E1057/D1057*100,1)</f>
        <v>#DIV/0!</v>
      </c>
    </row>
    <row r="1058" customFormat="false" ht="13.5" hidden="false" customHeight="false" outlineLevel="0" collapsed="false">
      <c r="A1058" s="21" t="n">
        <v>21703</v>
      </c>
      <c r="B1058" s="39" t="s">
        <v>851</v>
      </c>
      <c r="C1058" s="40" t="n">
        <f aca="false">SUM(C1059:C1063)</f>
        <v>0</v>
      </c>
      <c r="D1058" s="40" t="n">
        <f aca="false">SUM(D1059:D1063)</f>
        <v>0</v>
      </c>
      <c r="E1058" s="40" t="n">
        <f aca="false">SUM(E1059:E1063)</f>
        <v>0</v>
      </c>
      <c r="F1058" s="41" t="e">
        <f aca="false">ROUND(E1058/C1058*100,1)</f>
        <v>#DIV/0!</v>
      </c>
      <c r="G1058" s="41" t="e">
        <f aca="false">ROUND(E1058/D1058*100,1)</f>
        <v>#DIV/0!</v>
      </c>
    </row>
    <row r="1059" customFormat="false" ht="13.5" hidden="false" customHeight="false" outlineLevel="0" collapsed="false">
      <c r="A1059" s="21" t="n">
        <v>2170301</v>
      </c>
      <c r="B1059" s="50" t="s">
        <v>852</v>
      </c>
      <c r="C1059" s="41"/>
      <c r="D1059" s="41"/>
      <c r="E1059" s="41"/>
      <c r="F1059" s="41"/>
      <c r="G1059" s="41"/>
    </row>
    <row r="1060" customFormat="false" ht="13.5" hidden="false" customHeight="false" outlineLevel="0" collapsed="false">
      <c r="A1060" s="21" t="n">
        <v>2170302</v>
      </c>
      <c r="B1060" s="53" t="s">
        <v>853</v>
      </c>
      <c r="C1060" s="41"/>
      <c r="D1060" s="41"/>
      <c r="E1060" s="41"/>
      <c r="F1060" s="41" t="e">
        <f aca="false">ROUND(E1060/C1060*100,1)</f>
        <v>#DIV/0!</v>
      </c>
      <c r="G1060" s="41" t="e">
        <f aca="false">ROUND(E1060/D1060*100,1)</f>
        <v>#DIV/0!</v>
      </c>
    </row>
    <row r="1061" customFormat="false" ht="13.5" hidden="false" customHeight="false" outlineLevel="0" collapsed="false">
      <c r="A1061" s="21" t="n">
        <v>2170303</v>
      </c>
      <c r="B1061" s="50" t="s">
        <v>854</v>
      </c>
      <c r="C1061" s="41"/>
      <c r="D1061" s="41"/>
      <c r="E1061" s="41"/>
      <c r="F1061" s="41" t="e">
        <f aca="false">ROUND(E1061/C1061*100,1)</f>
        <v>#DIV/0!</v>
      </c>
      <c r="G1061" s="41" t="e">
        <f aca="false">ROUND(E1061/D1061*100,1)</f>
        <v>#DIV/0!</v>
      </c>
    </row>
    <row r="1062" customFormat="false" ht="13.5" hidden="false" customHeight="false" outlineLevel="0" collapsed="false">
      <c r="A1062" s="21" t="n">
        <v>2170304</v>
      </c>
      <c r="B1062" s="50" t="s">
        <v>855</v>
      </c>
      <c r="C1062" s="41"/>
      <c r="D1062" s="41"/>
      <c r="E1062" s="41"/>
      <c r="F1062" s="41" t="e">
        <f aca="false">ROUND(E1062/C1062*100,1)</f>
        <v>#DIV/0!</v>
      </c>
      <c r="G1062" s="41" t="e">
        <f aca="false">ROUND(E1062/D1062*100,1)</f>
        <v>#DIV/0!</v>
      </c>
    </row>
    <row r="1063" customFormat="false" ht="13.5" hidden="false" customHeight="false" outlineLevel="0" collapsed="false">
      <c r="A1063" s="21" t="n">
        <v>2170399</v>
      </c>
      <c r="B1063" s="50" t="s">
        <v>856</v>
      </c>
      <c r="C1063" s="41"/>
      <c r="D1063" s="41"/>
      <c r="E1063" s="41"/>
      <c r="F1063" s="41" t="e">
        <f aca="false">ROUND(E1063/C1063*100,1)</f>
        <v>#DIV/0!</v>
      </c>
      <c r="G1063" s="41" t="e">
        <f aca="false">ROUND(E1063/D1063*100,1)</f>
        <v>#DIV/0!</v>
      </c>
    </row>
    <row r="1064" customFormat="false" ht="13.5" hidden="false" customHeight="false" outlineLevel="0" collapsed="false">
      <c r="A1064" s="21" t="n">
        <v>21704</v>
      </c>
      <c r="B1064" s="39" t="s">
        <v>857</v>
      </c>
      <c r="C1064" s="40" t="n">
        <f aca="false">SUM(C1065:C1066)</f>
        <v>0</v>
      </c>
      <c r="D1064" s="40" t="n">
        <f aca="false">SUM(D1065:D1066)</f>
        <v>0</v>
      </c>
      <c r="E1064" s="40" t="n">
        <f aca="false">SUM(E1065:E1066)</f>
        <v>0</v>
      </c>
      <c r="F1064" s="41" t="e">
        <f aca="false">ROUND(E1064/C1064*100,1)</f>
        <v>#DIV/0!</v>
      </c>
      <c r="G1064" s="41"/>
    </row>
    <row r="1065" customFormat="false" ht="13.5" hidden="false" customHeight="false" outlineLevel="0" collapsed="false">
      <c r="A1065" s="21" t="n">
        <v>2170401</v>
      </c>
      <c r="B1065" s="50" t="s">
        <v>858</v>
      </c>
      <c r="C1065" s="41"/>
      <c r="D1065" s="41"/>
      <c r="E1065" s="41"/>
      <c r="F1065" s="41"/>
      <c r="G1065" s="41"/>
    </row>
    <row r="1066" customFormat="false" ht="13.5" hidden="false" customHeight="false" outlineLevel="0" collapsed="false">
      <c r="A1066" s="21" t="n">
        <v>2170499</v>
      </c>
      <c r="B1066" s="50" t="s">
        <v>859</v>
      </c>
      <c r="C1066" s="41"/>
      <c r="D1066" s="41"/>
      <c r="E1066" s="41"/>
      <c r="F1066" s="41" t="e">
        <f aca="false">ROUND(E1066/C1066*100,1)</f>
        <v>#DIV/0!</v>
      </c>
      <c r="G1066" s="41"/>
    </row>
    <row r="1067" customFormat="false" ht="13.5" hidden="false" customHeight="false" outlineLevel="0" collapsed="false">
      <c r="A1067" s="21" t="n">
        <v>21799</v>
      </c>
      <c r="B1067" s="39" t="s">
        <v>860</v>
      </c>
      <c r="C1067" s="40" t="n">
        <f aca="false">SUM(C1068:C1069)</f>
        <v>63</v>
      </c>
      <c r="D1067" s="40" t="n">
        <f aca="false">SUM(D1068:D1069)</f>
        <v>0</v>
      </c>
      <c r="E1067" s="40" t="n">
        <f aca="false">SUM(E1068:E1069)</f>
        <v>0</v>
      </c>
      <c r="F1067" s="41" t="n">
        <f aca="false">ROUND(E1067/C1067*100,1)</f>
        <v>0</v>
      </c>
      <c r="G1067" s="41" t="e">
        <f aca="false">ROUND(E1067/D1067*100,1)</f>
        <v>#DIV/0!</v>
      </c>
    </row>
    <row r="1068" customFormat="false" ht="13.5" hidden="false" customHeight="false" outlineLevel="0" collapsed="false">
      <c r="A1068" s="21" t="n">
        <v>2179902</v>
      </c>
      <c r="B1068" s="50" t="s">
        <v>861</v>
      </c>
      <c r="C1068" s="41"/>
      <c r="D1068" s="41"/>
      <c r="E1068" s="41"/>
      <c r="F1068" s="41" t="e">
        <f aca="false">ROUND(E1068/C1068*100,1)</f>
        <v>#DIV/0!</v>
      </c>
      <c r="G1068" s="41" t="e">
        <f aca="false">ROUND(E1068/D1068*100,1)</f>
        <v>#DIV/0!</v>
      </c>
    </row>
    <row r="1069" customFormat="false" ht="13.5" hidden="false" customHeight="false" outlineLevel="0" collapsed="false">
      <c r="A1069" s="21" t="n">
        <v>2179999</v>
      </c>
      <c r="B1069" s="50" t="s">
        <v>862</v>
      </c>
      <c r="C1069" s="41" t="n">
        <v>63</v>
      </c>
      <c r="D1069" s="41"/>
      <c r="E1069" s="41"/>
      <c r="F1069" s="41" t="n">
        <f aca="false">ROUND(E1069/C1069*100,1)</f>
        <v>0</v>
      </c>
      <c r="G1069" s="41" t="e">
        <f aca="false">ROUND(E1069/D1069*100,1)</f>
        <v>#DIV/0!</v>
      </c>
    </row>
    <row r="1070" customFormat="false" ht="13.5" hidden="false" customHeight="false" outlineLevel="0" collapsed="false">
      <c r="A1070" s="21" t="n">
        <v>219</v>
      </c>
      <c r="B1070" s="39" t="s">
        <v>863</v>
      </c>
      <c r="C1070" s="40" t="n">
        <f aca="false">SUM(C1071:C1079)</f>
        <v>0</v>
      </c>
      <c r="D1070" s="40" t="n">
        <f aca="false">SUM(D1071:D1079)</f>
        <v>919</v>
      </c>
      <c r="E1070" s="40" t="n">
        <f aca="false">SUM(E1071:E1079)</f>
        <v>954</v>
      </c>
      <c r="F1070" s="41" t="e">
        <f aca="false">ROUND(E1070/C1070*100,1)</f>
        <v>#DIV/0!</v>
      </c>
      <c r="G1070" s="41" t="n">
        <f aca="false">ROUND(E1070/D1070*100,1)</f>
        <v>103.8</v>
      </c>
    </row>
    <row r="1071" customFormat="false" ht="13.5" hidden="false" customHeight="false" outlineLevel="0" collapsed="false">
      <c r="A1071" s="21" t="n">
        <v>21901</v>
      </c>
      <c r="B1071" s="50" t="s">
        <v>864</v>
      </c>
      <c r="C1071" s="41"/>
      <c r="D1071" s="41"/>
      <c r="E1071" s="41"/>
      <c r="F1071" s="41" t="e">
        <f aca="false">ROUND(E1071/C1071*100,1)</f>
        <v>#DIV/0!</v>
      </c>
      <c r="G1071" s="41" t="e">
        <f aca="false">ROUND(E1071/D1071*100,1)</f>
        <v>#DIV/0!</v>
      </c>
    </row>
    <row r="1072" customFormat="false" ht="13.5" hidden="false" customHeight="false" outlineLevel="0" collapsed="false">
      <c r="A1072" s="21" t="n">
        <v>21902</v>
      </c>
      <c r="B1072" s="50" t="s">
        <v>865</v>
      </c>
      <c r="C1072" s="41"/>
      <c r="D1072" s="41"/>
      <c r="E1072" s="41"/>
      <c r="F1072" s="41" t="e">
        <f aca="false">ROUND(E1072/C1072*100,1)</f>
        <v>#DIV/0!</v>
      </c>
      <c r="G1072" s="41" t="e">
        <f aca="false">ROUND(E1072/D1072*100,1)</f>
        <v>#DIV/0!</v>
      </c>
    </row>
    <row r="1073" customFormat="false" ht="13.5" hidden="false" customHeight="false" outlineLevel="0" collapsed="false">
      <c r="A1073" s="21" t="n">
        <v>21903</v>
      </c>
      <c r="B1073" s="50" t="s">
        <v>866</v>
      </c>
      <c r="C1073" s="41"/>
      <c r="D1073" s="41"/>
      <c r="E1073" s="41"/>
      <c r="F1073" s="41"/>
      <c r="G1073" s="41"/>
    </row>
    <row r="1074" customFormat="false" ht="13.5" hidden="false" customHeight="false" outlineLevel="0" collapsed="false">
      <c r="A1074" s="21" t="n">
        <v>21904</v>
      </c>
      <c r="B1074" s="50" t="s">
        <v>867</v>
      </c>
      <c r="C1074" s="41"/>
      <c r="D1074" s="41"/>
      <c r="E1074" s="41"/>
      <c r="F1074" s="41" t="e">
        <f aca="false">ROUND(E1074/C1074*100,1)</f>
        <v>#DIV/0!</v>
      </c>
      <c r="G1074" s="41" t="e">
        <f aca="false">ROUND(E1074/D1074*100,1)</f>
        <v>#DIV/0!</v>
      </c>
    </row>
    <row r="1075" customFormat="false" ht="13.5" hidden="false" customHeight="false" outlineLevel="0" collapsed="false">
      <c r="A1075" s="21" t="n">
        <v>21905</v>
      </c>
      <c r="B1075" s="50" t="s">
        <v>868</v>
      </c>
      <c r="C1075" s="41"/>
      <c r="D1075" s="41"/>
      <c r="E1075" s="41"/>
      <c r="F1075" s="41"/>
      <c r="G1075" s="41"/>
    </row>
    <row r="1076" customFormat="false" ht="13.5" hidden="false" customHeight="false" outlineLevel="0" collapsed="false">
      <c r="A1076" s="21" t="n">
        <v>21906</v>
      </c>
      <c r="B1076" s="50" t="s">
        <v>644</v>
      </c>
      <c r="C1076" s="41"/>
      <c r="D1076" s="41"/>
      <c r="E1076" s="41"/>
      <c r="F1076" s="41" t="e">
        <f aca="false">ROUND(E1076/C1076*100,1)</f>
        <v>#DIV/0!</v>
      </c>
      <c r="G1076" s="41" t="e">
        <f aca="false">ROUND(E1076/D1076*100,1)</f>
        <v>#DIV/0!</v>
      </c>
    </row>
    <row r="1077" customFormat="false" ht="13.5" hidden="false" customHeight="false" outlineLevel="0" collapsed="false">
      <c r="A1077" s="21" t="n">
        <v>21907</v>
      </c>
      <c r="B1077" s="50" t="s">
        <v>869</v>
      </c>
      <c r="C1077" s="41"/>
      <c r="D1077" s="41"/>
      <c r="E1077" s="41"/>
      <c r="F1077" s="41"/>
      <c r="G1077" s="41"/>
    </row>
    <row r="1078" customFormat="false" ht="13.5" hidden="false" customHeight="false" outlineLevel="0" collapsed="false">
      <c r="A1078" s="21" t="n">
        <v>21908</v>
      </c>
      <c r="B1078" s="50" t="s">
        <v>870</v>
      </c>
      <c r="C1078" s="41"/>
      <c r="D1078" s="41"/>
      <c r="E1078" s="41"/>
      <c r="F1078" s="41"/>
      <c r="G1078" s="41"/>
    </row>
    <row r="1079" customFormat="false" ht="13.5" hidden="false" customHeight="false" outlineLevel="0" collapsed="false">
      <c r="A1079" s="21" t="n">
        <v>21999</v>
      </c>
      <c r="B1079" s="50" t="s">
        <v>871</v>
      </c>
      <c r="C1079" s="41"/>
      <c r="D1079" s="41" t="n">
        <v>919</v>
      </c>
      <c r="E1079" s="41" t="n">
        <v>954</v>
      </c>
      <c r="F1079" s="41" t="e">
        <f aca="false">ROUND(E1079/C1079*100,1)</f>
        <v>#DIV/0!</v>
      </c>
      <c r="G1079" s="41" t="n">
        <f aca="false">ROUND(E1079/D1079*100,1)</f>
        <v>103.8</v>
      </c>
    </row>
    <row r="1080" customFormat="false" ht="13.5" hidden="false" customHeight="false" outlineLevel="0" collapsed="false">
      <c r="A1080" s="21" t="n">
        <v>220</v>
      </c>
      <c r="B1080" s="39" t="s">
        <v>872</v>
      </c>
      <c r="C1080" s="40" t="n">
        <f aca="false">C1081+C1108+C1123</f>
        <v>2870</v>
      </c>
      <c r="D1080" s="40" t="n">
        <f aca="false">D1081+D1108+D1123</f>
        <v>3420</v>
      </c>
      <c r="E1080" s="40" t="n">
        <f aca="false">E1081+E1108+E1123</f>
        <v>3480</v>
      </c>
      <c r="F1080" s="41" t="n">
        <f aca="false">ROUND(E1080/C1080*100,1)</f>
        <v>121.3</v>
      </c>
      <c r="G1080" s="41" t="n">
        <f aca="false">ROUND(E1080/D1080*100,1)</f>
        <v>101.8</v>
      </c>
    </row>
    <row r="1081" customFormat="false" ht="13.5" hidden="false" customHeight="false" outlineLevel="0" collapsed="false">
      <c r="A1081" s="21" t="n">
        <v>22001</v>
      </c>
      <c r="B1081" s="39" t="s">
        <v>873</v>
      </c>
      <c r="C1081" s="40" t="n">
        <f aca="false">SUM(C1082:C1107)</f>
        <v>2870</v>
      </c>
      <c r="D1081" s="40" t="n">
        <f aca="false">SUM(D1082:D1107)</f>
        <v>3420</v>
      </c>
      <c r="E1081" s="40" t="n">
        <f aca="false">SUM(E1082:E1107)</f>
        <v>3480</v>
      </c>
      <c r="F1081" s="41" t="n">
        <f aca="false">ROUND(E1081/C1081*100,1)</f>
        <v>121.3</v>
      </c>
      <c r="G1081" s="41" t="n">
        <f aca="false">ROUND(E1081/D1081*100,1)</f>
        <v>101.8</v>
      </c>
    </row>
    <row r="1082" customFormat="false" ht="13.5" hidden="false" customHeight="false" outlineLevel="0" collapsed="false">
      <c r="A1082" s="21" t="n">
        <v>2200101</v>
      </c>
      <c r="B1082" s="50" t="s">
        <v>61</v>
      </c>
      <c r="C1082" s="41" t="n">
        <v>678</v>
      </c>
      <c r="D1082" s="41" t="n">
        <v>900</v>
      </c>
      <c r="E1082" s="41" t="n">
        <v>934</v>
      </c>
      <c r="F1082" s="41" t="n">
        <f aca="false">ROUND(E1082/C1082*100,1)</f>
        <v>137.8</v>
      </c>
      <c r="G1082" s="41" t="n">
        <f aca="false">ROUND(E1082/D1082*100,1)</f>
        <v>103.8</v>
      </c>
    </row>
    <row r="1083" customFormat="false" ht="13.5" hidden="false" customHeight="false" outlineLevel="0" collapsed="false">
      <c r="A1083" s="21" t="n">
        <v>2200102</v>
      </c>
      <c r="B1083" s="50" t="s">
        <v>62</v>
      </c>
      <c r="C1083" s="41"/>
      <c r="D1083" s="41"/>
      <c r="E1083" s="41"/>
      <c r="F1083" s="41" t="e">
        <f aca="false">ROUND(E1083/C1083*100,1)</f>
        <v>#DIV/0!</v>
      </c>
      <c r="G1083" s="41" t="e">
        <f aca="false">ROUND(E1083/D1083*100,1)</f>
        <v>#DIV/0!</v>
      </c>
    </row>
    <row r="1084" customFormat="false" ht="13.5" hidden="false" customHeight="false" outlineLevel="0" collapsed="false">
      <c r="A1084" s="21" t="n">
        <v>2200103</v>
      </c>
      <c r="B1084" s="50" t="s">
        <v>63</v>
      </c>
      <c r="C1084" s="41"/>
      <c r="D1084" s="41"/>
      <c r="E1084" s="41"/>
      <c r="F1084" s="41" t="e">
        <f aca="false">ROUND(E1084/C1084*100,1)</f>
        <v>#DIV/0!</v>
      </c>
      <c r="G1084" s="41" t="e">
        <f aca="false">ROUND(E1084/D1084*100,1)</f>
        <v>#DIV/0!</v>
      </c>
    </row>
    <row r="1085" customFormat="false" ht="13.5" hidden="false" customHeight="false" outlineLevel="0" collapsed="false">
      <c r="A1085" s="21" t="n">
        <v>2200104</v>
      </c>
      <c r="B1085" s="50" t="s">
        <v>874</v>
      </c>
      <c r="C1085" s="41" t="n">
        <v>473</v>
      </c>
      <c r="D1085" s="41" t="n">
        <v>248</v>
      </c>
      <c r="E1085" s="41" t="n">
        <v>258</v>
      </c>
      <c r="F1085" s="41" t="n">
        <f aca="false">ROUND(E1085/C1085*100,1)</f>
        <v>54.5</v>
      </c>
      <c r="G1085" s="41" t="n">
        <f aca="false">ROUND(E1085/D1085*100,1)</f>
        <v>104</v>
      </c>
    </row>
    <row r="1086" customFormat="false" ht="13.5" hidden="false" customHeight="false" outlineLevel="0" collapsed="false">
      <c r="A1086" s="21" t="n">
        <v>2200106</v>
      </c>
      <c r="B1086" s="50" t="s">
        <v>875</v>
      </c>
      <c r="C1086" s="41" t="n">
        <v>1161</v>
      </c>
      <c r="D1086" s="41" t="n">
        <v>2038</v>
      </c>
      <c r="E1086" s="41" t="n">
        <v>2046</v>
      </c>
      <c r="F1086" s="41" t="n">
        <f aca="false">ROUND(E1086/C1086*100,1)</f>
        <v>176.2</v>
      </c>
      <c r="G1086" s="41" t="n">
        <f aca="false">ROUND(E1086/D1086*100,1)</f>
        <v>100.4</v>
      </c>
    </row>
    <row r="1087" customFormat="false" ht="13.5" hidden="false" customHeight="false" outlineLevel="0" collapsed="false">
      <c r="A1087" s="21" t="n">
        <v>2200107</v>
      </c>
      <c r="B1087" s="50" t="s">
        <v>876</v>
      </c>
      <c r="C1087" s="41"/>
      <c r="D1087" s="41"/>
      <c r="E1087" s="41"/>
      <c r="F1087" s="41" t="e">
        <f aca="false">ROUND(E1087/C1087*100,1)</f>
        <v>#DIV/0!</v>
      </c>
      <c r="G1087" s="41" t="e">
        <f aca="false">ROUND(E1087/D1087*100,1)</f>
        <v>#DIV/0!</v>
      </c>
    </row>
    <row r="1088" customFormat="false" ht="13.5" hidden="false" customHeight="false" outlineLevel="0" collapsed="false">
      <c r="A1088" s="21" t="n">
        <v>2200108</v>
      </c>
      <c r="B1088" s="50" t="s">
        <v>877</v>
      </c>
      <c r="C1088" s="41" t="n">
        <v>11</v>
      </c>
      <c r="D1088" s="41"/>
      <c r="E1088" s="41"/>
      <c r="F1088" s="41" t="n">
        <f aca="false">ROUND(E1088/C1088*100,1)</f>
        <v>0</v>
      </c>
      <c r="G1088" s="41" t="e">
        <f aca="false">ROUND(E1088/D1088*100,1)</f>
        <v>#DIV/0!</v>
      </c>
    </row>
    <row r="1089" customFormat="false" ht="13.5" hidden="false" customHeight="false" outlineLevel="0" collapsed="false">
      <c r="A1089" s="21" t="n">
        <v>2200109</v>
      </c>
      <c r="B1089" s="50" t="s">
        <v>878</v>
      </c>
      <c r="C1089" s="41"/>
      <c r="D1089" s="41" t="n">
        <v>126</v>
      </c>
      <c r="E1089" s="41" t="n">
        <v>130</v>
      </c>
      <c r="F1089" s="41" t="e">
        <f aca="false">ROUND(E1089/C1089*100,1)</f>
        <v>#DIV/0!</v>
      </c>
      <c r="G1089" s="41" t="n">
        <f aca="false">ROUND(E1089/D1089*100,1)</f>
        <v>103.2</v>
      </c>
    </row>
    <row r="1090" customFormat="false" ht="13.5" hidden="false" customHeight="false" outlineLevel="0" collapsed="false">
      <c r="A1090" s="21" t="n">
        <v>2200112</v>
      </c>
      <c r="B1090" s="50" t="s">
        <v>879</v>
      </c>
      <c r="C1090" s="41"/>
      <c r="D1090" s="41"/>
      <c r="E1090" s="41"/>
      <c r="F1090" s="41" t="e">
        <f aca="false">ROUND(E1090/C1090*100,1)</f>
        <v>#DIV/0!</v>
      </c>
      <c r="G1090" s="41" t="e">
        <f aca="false">ROUND(E1090/D1090*100,1)</f>
        <v>#DIV/0!</v>
      </c>
    </row>
    <row r="1091" customFormat="false" ht="13.5" hidden="false" customHeight="false" outlineLevel="0" collapsed="false">
      <c r="A1091" s="21" t="n">
        <v>2200113</v>
      </c>
      <c r="B1091" s="50" t="s">
        <v>880</v>
      </c>
      <c r="C1091" s="41"/>
      <c r="D1091" s="41"/>
      <c r="E1091" s="41"/>
      <c r="F1091" s="41" t="e">
        <f aca="false">ROUND(E1091/C1091*100,1)</f>
        <v>#DIV/0!</v>
      </c>
      <c r="G1091" s="41" t="e">
        <f aca="false">ROUND(E1091/D1091*100,1)</f>
        <v>#DIV/0!</v>
      </c>
    </row>
    <row r="1092" customFormat="false" ht="13.5" hidden="false" customHeight="false" outlineLevel="0" collapsed="false">
      <c r="A1092" s="21" t="n">
        <v>2200114</v>
      </c>
      <c r="B1092" s="50" t="s">
        <v>881</v>
      </c>
      <c r="C1092" s="41" t="n">
        <v>155</v>
      </c>
      <c r="D1092" s="41" t="n">
        <v>108</v>
      </c>
      <c r="E1092" s="41" t="n">
        <v>112</v>
      </c>
      <c r="F1092" s="41" t="n">
        <f aca="false">ROUND(E1092/C1092*100,1)</f>
        <v>72.3</v>
      </c>
      <c r="G1092" s="41" t="n">
        <f aca="false">ROUND(E1092/D1092*100,1)</f>
        <v>103.7</v>
      </c>
    </row>
    <row r="1093" customFormat="false" ht="13.5" hidden="false" customHeight="false" outlineLevel="0" collapsed="false">
      <c r="A1093" s="21" t="n">
        <v>2200115</v>
      </c>
      <c r="B1093" s="50" t="s">
        <v>882</v>
      </c>
      <c r="C1093" s="41"/>
      <c r="D1093" s="41"/>
      <c r="E1093" s="41"/>
      <c r="F1093" s="41"/>
      <c r="G1093" s="41"/>
    </row>
    <row r="1094" customFormat="false" ht="13.5" hidden="false" customHeight="false" outlineLevel="0" collapsed="false">
      <c r="A1094" s="21" t="n">
        <v>2200116</v>
      </c>
      <c r="B1094" s="50" t="s">
        <v>883</v>
      </c>
      <c r="C1094" s="41"/>
      <c r="D1094" s="41"/>
      <c r="E1094" s="41"/>
      <c r="F1094" s="41"/>
      <c r="G1094" s="41"/>
    </row>
    <row r="1095" customFormat="false" ht="13.5" hidden="false" customHeight="false" outlineLevel="0" collapsed="false">
      <c r="A1095" s="21" t="n">
        <v>2200119</v>
      </c>
      <c r="B1095" s="50" t="s">
        <v>884</v>
      </c>
      <c r="C1095" s="41"/>
      <c r="D1095" s="41"/>
      <c r="E1095" s="41"/>
      <c r="F1095" s="41"/>
      <c r="G1095" s="41"/>
    </row>
    <row r="1096" customFormat="false" ht="13.5" hidden="false" customHeight="false" outlineLevel="0" collapsed="false">
      <c r="A1096" s="21" t="n">
        <v>2200120</v>
      </c>
      <c r="B1096" s="50" t="s">
        <v>885</v>
      </c>
      <c r="C1096" s="41"/>
      <c r="D1096" s="41"/>
      <c r="E1096" s="41"/>
      <c r="F1096" s="41" t="e">
        <f aca="false">ROUND(E1096/C1096*100,1)</f>
        <v>#DIV/0!</v>
      </c>
      <c r="G1096" s="41" t="e">
        <f aca="false">ROUND(E1096/D1096*100,1)</f>
        <v>#DIV/0!</v>
      </c>
    </row>
    <row r="1097" customFormat="false" ht="13.5" hidden="false" customHeight="false" outlineLevel="0" collapsed="false">
      <c r="A1097" s="21" t="n">
        <v>2200121</v>
      </c>
      <c r="B1097" s="50" t="s">
        <v>886</v>
      </c>
      <c r="C1097" s="41"/>
      <c r="D1097" s="41"/>
      <c r="E1097" s="41"/>
      <c r="F1097" s="41" t="e">
        <f aca="false">ROUND(E1097/C1097*100,1)</f>
        <v>#DIV/0!</v>
      </c>
      <c r="G1097" s="41"/>
    </row>
    <row r="1098" customFormat="false" ht="13.5" hidden="false" customHeight="false" outlineLevel="0" collapsed="false">
      <c r="A1098" s="21" t="n">
        <v>2200122</v>
      </c>
      <c r="B1098" s="50" t="s">
        <v>887</v>
      </c>
      <c r="C1098" s="41"/>
      <c r="D1098" s="41"/>
      <c r="E1098" s="41"/>
      <c r="F1098" s="41" t="e">
        <f aca="false">ROUND(E1098/C1098*100,1)</f>
        <v>#DIV/0!</v>
      </c>
      <c r="G1098" s="41"/>
    </row>
    <row r="1099" customFormat="false" ht="13.5" hidden="false" customHeight="false" outlineLevel="0" collapsed="false">
      <c r="A1099" s="21" t="n">
        <v>2200123</v>
      </c>
      <c r="B1099" s="50" t="s">
        <v>888</v>
      </c>
      <c r="C1099" s="41"/>
      <c r="D1099" s="41"/>
      <c r="E1099" s="41"/>
      <c r="F1099" s="41"/>
      <c r="G1099" s="41"/>
    </row>
    <row r="1100" customFormat="false" ht="13.5" hidden="false" customHeight="false" outlineLevel="0" collapsed="false">
      <c r="A1100" s="21" t="n">
        <v>2200124</v>
      </c>
      <c r="B1100" s="50" t="s">
        <v>889</v>
      </c>
      <c r="C1100" s="41"/>
      <c r="D1100" s="41"/>
      <c r="E1100" s="41"/>
      <c r="F1100" s="41"/>
      <c r="G1100" s="41"/>
    </row>
    <row r="1101" customFormat="false" ht="13.5" hidden="false" customHeight="false" outlineLevel="0" collapsed="false">
      <c r="A1101" s="21" t="n">
        <v>2200125</v>
      </c>
      <c r="B1101" s="50" t="s">
        <v>890</v>
      </c>
      <c r="C1101" s="41"/>
      <c r="D1101" s="41"/>
      <c r="E1101" s="41"/>
      <c r="F1101" s="41"/>
      <c r="G1101" s="41"/>
    </row>
    <row r="1102" customFormat="false" ht="13.5" hidden="false" customHeight="false" outlineLevel="0" collapsed="false">
      <c r="A1102" s="21" t="n">
        <v>2200126</v>
      </c>
      <c r="B1102" s="50" t="s">
        <v>891</v>
      </c>
      <c r="C1102" s="41"/>
      <c r="D1102" s="41"/>
      <c r="E1102" s="41"/>
      <c r="F1102" s="41" t="e">
        <f aca="false">ROUND(E1102/C1102*100,1)</f>
        <v>#DIV/0!</v>
      </c>
      <c r="G1102" s="41" t="e">
        <f aca="false">ROUND(E1102/D1102*100,1)</f>
        <v>#DIV/0!</v>
      </c>
    </row>
    <row r="1103" customFormat="false" ht="13.5" hidden="false" customHeight="false" outlineLevel="0" collapsed="false">
      <c r="A1103" s="21" t="n">
        <v>2200127</v>
      </c>
      <c r="B1103" s="50" t="s">
        <v>892</v>
      </c>
      <c r="C1103" s="41"/>
      <c r="D1103" s="41"/>
      <c r="E1103" s="41"/>
      <c r="F1103" s="41"/>
      <c r="G1103" s="41"/>
    </row>
    <row r="1104" customFormat="false" ht="13.5" hidden="false" customHeight="false" outlineLevel="0" collapsed="false">
      <c r="A1104" s="21" t="n">
        <v>2200128</v>
      </c>
      <c r="B1104" s="50" t="s">
        <v>893</v>
      </c>
      <c r="C1104" s="41"/>
      <c r="D1104" s="41"/>
      <c r="E1104" s="41"/>
      <c r="F1104" s="41" t="e">
        <f aca="false">ROUND(E1104/C1104*100,1)</f>
        <v>#DIV/0!</v>
      </c>
      <c r="G1104" s="41" t="e">
        <f aca="false">ROUND(E1104/D1104*100,1)</f>
        <v>#DIV/0!</v>
      </c>
    </row>
    <row r="1105" customFormat="false" ht="13.5" hidden="false" customHeight="false" outlineLevel="0" collapsed="false">
      <c r="A1105" s="21" t="n">
        <v>2200129</v>
      </c>
      <c r="B1105" s="50" t="s">
        <v>894</v>
      </c>
      <c r="C1105" s="41"/>
      <c r="D1105" s="41"/>
      <c r="E1105" s="41"/>
      <c r="F1105" s="41" t="e">
        <f aca="false">ROUND(E1105/C1105*100,1)</f>
        <v>#DIV/0!</v>
      </c>
      <c r="G1105" s="41" t="e">
        <f aca="false">ROUND(E1105/D1105*100,1)</f>
        <v>#DIV/0!</v>
      </c>
    </row>
    <row r="1106" customFormat="false" ht="13.5" hidden="false" customHeight="false" outlineLevel="0" collapsed="false">
      <c r="A1106" s="21" t="n">
        <v>2200150</v>
      </c>
      <c r="B1106" s="50" t="s">
        <v>70</v>
      </c>
      <c r="C1106" s="41"/>
      <c r="D1106" s="41"/>
      <c r="E1106" s="41"/>
      <c r="F1106" s="41" t="e">
        <f aca="false">ROUND(E1106/C1106*100,1)</f>
        <v>#DIV/0!</v>
      </c>
      <c r="G1106" s="41" t="e">
        <f aca="false">ROUND(E1106/D1106*100,1)</f>
        <v>#DIV/0!</v>
      </c>
    </row>
    <row r="1107" customFormat="false" ht="13.5" hidden="false" customHeight="false" outlineLevel="0" collapsed="false">
      <c r="A1107" s="21" t="n">
        <v>2200199</v>
      </c>
      <c r="B1107" s="50" t="s">
        <v>895</v>
      </c>
      <c r="C1107" s="41" t="n">
        <v>392</v>
      </c>
      <c r="D1107" s="41"/>
      <c r="E1107" s="41"/>
      <c r="F1107" s="41" t="n">
        <f aca="false">ROUND(E1107/C1107*100,1)</f>
        <v>0</v>
      </c>
      <c r="G1107" s="41" t="e">
        <f aca="false">ROUND(E1107/D1107*100,1)</f>
        <v>#DIV/0!</v>
      </c>
    </row>
    <row r="1108" customFormat="false" ht="13.5" hidden="false" customHeight="false" outlineLevel="0" collapsed="false">
      <c r="A1108" s="21" t="n">
        <v>22005</v>
      </c>
      <c r="B1108" s="39" t="s">
        <v>896</v>
      </c>
      <c r="C1108" s="40" t="n">
        <f aca="false">SUM(C1109:C1122)</f>
        <v>0</v>
      </c>
      <c r="D1108" s="40" t="n">
        <f aca="false">SUM(D1109:D1122)</f>
        <v>0</v>
      </c>
      <c r="E1108" s="40" t="n">
        <f aca="false">SUM(E1109:E1122)</f>
        <v>0</v>
      </c>
      <c r="F1108" s="41" t="e">
        <f aca="false">ROUND(E1108/C1108*100,1)</f>
        <v>#DIV/0!</v>
      </c>
      <c r="G1108" s="41" t="e">
        <f aca="false">ROUND(E1108/D1108*100,1)</f>
        <v>#DIV/0!</v>
      </c>
    </row>
    <row r="1109" customFormat="false" ht="13.5" hidden="false" customHeight="false" outlineLevel="0" collapsed="false">
      <c r="A1109" s="21" t="n">
        <v>2200501</v>
      </c>
      <c r="B1109" s="50" t="s">
        <v>61</v>
      </c>
      <c r="C1109" s="41"/>
      <c r="D1109" s="41"/>
      <c r="E1109" s="41"/>
      <c r="F1109" s="41" t="e">
        <f aca="false">ROUND(E1109/C1109*100,1)</f>
        <v>#DIV/0!</v>
      </c>
      <c r="G1109" s="41" t="e">
        <f aca="false">ROUND(E1109/D1109*100,1)</f>
        <v>#DIV/0!</v>
      </c>
    </row>
    <row r="1110" customFormat="false" ht="13.5" hidden="false" customHeight="false" outlineLevel="0" collapsed="false">
      <c r="A1110" s="21" t="n">
        <v>2200502</v>
      </c>
      <c r="B1110" s="50" t="s">
        <v>62</v>
      </c>
      <c r="C1110" s="41"/>
      <c r="D1110" s="41"/>
      <c r="E1110" s="41"/>
      <c r="F1110" s="41" t="e">
        <f aca="false">ROUND(E1110/C1110*100,1)</f>
        <v>#DIV/0!</v>
      </c>
      <c r="G1110" s="41" t="e">
        <f aca="false">ROUND(E1110/D1110*100,1)</f>
        <v>#DIV/0!</v>
      </c>
    </row>
    <row r="1111" customFormat="false" ht="13.5" hidden="false" customHeight="false" outlineLevel="0" collapsed="false">
      <c r="A1111" s="21" t="n">
        <v>2200503</v>
      </c>
      <c r="B1111" s="50" t="s">
        <v>63</v>
      </c>
      <c r="C1111" s="41"/>
      <c r="D1111" s="41"/>
      <c r="E1111" s="41"/>
      <c r="F1111" s="41"/>
      <c r="G1111" s="41" t="e">
        <f aca="false">ROUND(E1111/D1111*100,1)</f>
        <v>#DIV/0!</v>
      </c>
    </row>
    <row r="1112" customFormat="false" ht="13.5" hidden="false" customHeight="false" outlineLevel="0" collapsed="false">
      <c r="A1112" s="21" t="n">
        <v>2200504</v>
      </c>
      <c r="B1112" s="50" t="s">
        <v>897</v>
      </c>
      <c r="C1112" s="41"/>
      <c r="D1112" s="41"/>
      <c r="E1112" s="41"/>
      <c r="F1112" s="41" t="e">
        <f aca="false">ROUND(E1112/C1112*100,1)</f>
        <v>#DIV/0!</v>
      </c>
      <c r="G1112" s="41" t="e">
        <f aca="false">ROUND(E1112/D1112*100,1)</f>
        <v>#DIV/0!</v>
      </c>
    </row>
    <row r="1113" customFormat="false" ht="13.5" hidden="false" customHeight="false" outlineLevel="0" collapsed="false">
      <c r="A1113" s="21" t="n">
        <v>2200506</v>
      </c>
      <c r="B1113" s="50" t="s">
        <v>898</v>
      </c>
      <c r="C1113" s="41"/>
      <c r="D1113" s="41"/>
      <c r="E1113" s="41"/>
      <c r="F1113" s="41" t="e">
        <f aca="false">ROUND(E1113/C1113*100,1)</f>
        <v>#DIV/0!</v>
      </c>
      <c r="G1113" s="41" t="e">
        <f aca="false">ROUND(E1113/D1113*100,1)</f>
        <v>#DIV/0!</v>
      </c>
    </row>
    <row r="1114" customFormat="false" ht="13.5" hidden="false" customHeight="false" outlineLevel="0" collapsed="false">
      <c r="A1114" s="21" t="n">
        <v>2200507</v>
      </c>
      <c r="B1114" s="50" t="s">
        <v>899</v>
      </c>
      <c r="C1114" s="41"/>
      <c r="D1114" s="41"/>
      <c r="E1114" s="41"/>
      <c r="F1114" s="41" t="e">
        <f aca="false">ROUND(E1114/C1114*100,1)</f>
        <v>#DIV/0!</v>
      </c>
      <c r="G1114" s="41" t="e">
        <f aca="false">ROUND(E1114/D1114*100,1)</f>
        <v>#DIV/0!</v>
      </c>
    </row>
    <row r="1115" customFormat="false" ht="13.5" hidden="false" customHeight="false" outlineLevel="0" collapsed="false">
      <c r="A1115" s="21" t="n">
        <v>2200508</v>
      </c>
      <c r="B1115" s="50" t="s">
        <v>900</v>
      </c>
      <c r="C1115" s="41"/>
      <c r="D1115" s="41"/>
      <c r="E1115" s="41"/>
      <c r="F1115" s="41" t="e">
        <f aca="false">ROUND(E1115/C1115*100,1)</f>
        <v>#DIV/0!</v>
      </c>
      <c r="G1115" s="41" t="e">
        <f aca="false">ROUND(E1115/D1115*100,1)</f>
        <v>#DIV/0!</v>
      </c>
    </row>
    <row r="1116" customFormat="false" ht="13.5" hidden="false" customHeight="false" outlineLevel="0" collapsed="false">
      <c r="A1116" s="21" t="n">
        <v>2200509</v>
      </c>
      <c r="B1116" s="50" t="s">
        <v>901</v>
      </c>
      <c r="C1116" s="41"/>
      <c r="D1116" s="41"/>
      <c r="E1116" s="41"/>
      <c r="F1116" s="41" t="e">
        <f aca="false">ROUND(E1116/C1116*100,1)</f>
        <v>#DIV/0!</v>
      </c>
      <c r="G1116" s="41" t="e">
        <f aca="false">ROUND(E1116/D1116*100,1)</f>
        <v>#DIV/0!</v>
      </c>
    </row>
    <row r="1117" customFormat="false" ht="13.5" hidden="false" customHeight="false" outlineLevel="0" collapsed="false">
      <c r="A1117" s="21" t="n">
        <v>2200510</v>
      </c>
      <c r="B1117" s="50" t="s">
        <v>902</v>
      </c>
      <c r="C1117" s="41"/>
      <c r="D1117" s="41"/>
      <c r="E1117" s="41"/>
      <c r="F1117" s="41" t="e">
        <f aca="false">ROUND(E1117/C1117*100,1)</f>
        <v>#DIV/0!</v>
      </c>
      <c r="G1117" s="41" t="e">
        <f aca="false">ROUND(E1117/D1117*100,1)</f>
        <v>#DIV/0!</v>
      </c>
    </row>
    <row r="1118" customFormat="false" ht="13.5" hidden="false" customHeight="false" outlineLevel="0" collapsed="false">
      <c r="A1118" s="21" t="n">
        <v>2200511</v>
      </c>
      <c r="B1118" s="50" t="s">
        <v>903</v>
      </c>
      <c r="C1118" s="41"/>
      <c r="D1118" s="41"/>
      <c r="E1118" s="41"/>
      <c r="F1118" s="41" t="e">
        <f aca="false">ROUND(E1118/C1118*100,1)</f>
        <v>#DIV/0!</v>
      </c>
      <c r="G1118" s="41" t="e">
        <f aca="false">ROUND(E1118/D1118*100,1)</f>
        <v>#DIV/0!</v>
      </c>
    </row>
    <row r="1119" customFormat="false" ht="13.5" hidden="false" customHeight="false" outlineLevel="0" collapsed="false">
      <c r="A1119" s="21" t="n">
        <v>2200512</v>
      </c>
      <c r="B1119" s="50" t="s">
        <v>904</v>
      </c>
      <c r="C1119" s="41"/>
      <c r="D1119" s="41"/>
      <c r="E1119" s="41"/>
      <c r="F1119" s="41"/>
      <c r="G1119" s="41"/>
    </row>
    <row r="1120" customFormat="false" ht="13.5" hidden="false" customHeight="false" outlineLevel="0" collapsed="false">
      <c r="A1120" s="21" t="n">
        <v>2200513</v>
      </c>
      <c r="B1120" s="50" t="s">
        <v>905</v>
      </c>
      <c r="C1120" s="41"/>
      <c r="D1120" s="41"/>
      <c r="E1120" s="41"/>
      <c r="F1120" s="41"/>
      <c r="G1120" s="41"/>
    </row>
    <row r="1121" customFormat="false" ht="13.5" hidden="false" customHeight="false" outlineLevel="0" collapsed="false">
      <c r="A1121" s="21" t="n">
        <v>2200514</v>
      </c>
      <c r="B1121" s="50" t="s">
        <v>906</v>
      </c>
      <c r="C1121" s="41"/>
      <c r="D1121" s="41"/>
      <c r="E1121" s="41"/>
      <c r="F1121" s="41" t="e">
        <f aca="false">ROUND(E1121/C1121*100,1)</f>
        <v>#DIV/0!</v>
      </c>
      <c r="G1121" s="41"/>
    </row>
    <row r="1122" customFormat="false" ht="13.5" hidden="false" customHeight="false" outlineLevel="0" collapsed="false">
      <c r="A1122" s="21" t="n">
        <v>2200599</v>
      </c>
      <c r="B1122" s="50" t="s">
        <v>907</v>
      </c>
      <c r="C1122" s="41"/>
      <c r="D1122" s="41"/>
      <c r="E1122" s="41"/>
      <c r="F1122" s="41" t="e">
        <f aca="false">ROUND(E1122/C1122*100,1)</f>
        <v>#DIV/0!</v>
      </c>
      <c r="G1122" s="41" t="e">
        <f aca="false">ROUND(E1122/D1122*100,1)</f>
        <v>#DIV/0!</v>
      </c>
    </row>
    <row r="1123" customFormat="false" ht="13.5" hidden="false" customHeight="false" outlineLevel="0" collapsed="false">
      <c r="A1123" s="21" t="n">
        <v>22099</v>
      </c>
      <c r="B1123" s="39" t="s">
        <v>908</v>
      </c>
      <c r="C1123" s="40" t="n">
        <v>0</v>
      </c>
      <c r="D1123" s="40" t="n">
        <v>0</v>
      </c>
      <c r="E1123" s="40" t="n">
        <v>0</v>
      </c>
      <c r="F1123" s="41" t="e">
        <f aca="false">ROUND(E1123/C1123*100,1)</f>
        <v>#DIV/0!</v>
      </c>
      <c r="G1123" s="41" t="e">
        <f aca="false">ROUND(E1123/D1123*100,1)</f>
        <v>#DIV/0!</v>
      </c>
    </row>
    <row r="1124" customFormat="false" ht="13.5" hidden="false" customHeight="false" outlineLevel="0" collapsed="false">
      <c r="A1124" s="21" t="n">
        <v>221</v>
      </c>
      <c r="B1124" s="39" t="s">
        <v>909</v>
      </c>
      <c r="C1124" s="40" t="n">
        <f aca="false">C1125+C1136+C1140</f>
        <v>1707</v>
      </c>
      <c r="D1124" s="40" t="n">
        <f aca="false">D1125+D1136+D1140</f>
        <v>1772</v>
      </c>
      <c r="E1124" s="40" t="n">
        <f aca="false">E1125+E1136+E1140</f>
        <v>1839</v>
      </c>
      <c r="F1124" s="41" t="n">
        <f aca="false">ROUND(E1124/C1124*100,1)</f>
        <v>107.7</v>
      </c>
      <c r="G1124" s="41" t="n">
        <f aca="false">ROUND(E1124/D1124*100,1)</f>
        <v>103.8</v>
      </c>
    </row>
    <row r="1125" customFormat="false" ht="13.5" hidden="false" customHeight="false" outlineLevel="0" collapsed="false">
      <c r="A1125" s="21" t="n">
        <v>22101</v>
      </c>
      <c r="B1125" s="39" t="s">
        <v>910</v>
      </c>
      <c r="C1125" s="40" t="n">
        <f aca="false">SUM(C1126:C1135)</f>
        <v>1707</v>
      </c>
      <c r="D1125" s="40" t="n">
        <f aca="false">SUM(D1126:D1135)</f>
        <v>1401</v>
      </c>
      <c r="E1125" s="40" t="n">
        <f aca="false">SUM(E1126:E1135)</f>
        <v>1454</v>
      </c>
      <c r="F1125" s="41" t="n">
        <f aca="false">ROUND(E1125/C1125*100,1)</f>
        <v>85.2</v>
      </c>
      <c r="G1125" s="41" t="n">
        <f aca="false">ROUND(E1125/D1125*100,1)</f>
        <v>103.8</v>
      </c>
    </row>
    <row r="1126" customFormat="false" ht="13.5" hidden="false" customHeight="false" outlineLevel="0" collapsed="false">
      <c r="A1126" s="21" t="n">
        <v>2210101</v>
      </c>
      <c r="B1126" s="50" t="s">
        <v>911</v>
      </c>
      <c r="C1126" s="41"/>
      <c r="D1126" s="41"/>
      <c r="E1126" s="41"/>
      <c r="F1126" s="41" t="e">
        <f aca="false">ROUND(E1126/C1126*100,1)</f>
        <v>#DIV/0!</v>
      </c>
      <c r="G1126" s="41" t="e">
        <f aca="false">ROUND(E1126/D1126*100,1)</f>
        <v>#DIV/0!</v>
      </c>
    </row>
    <row r="1127" customFormat="false" ht="13.5" hidden="false" customHeight="false" outlineLevel="0" collapsed="false">
      <c r="A1127" s="21" t="n">
        <v>2210102</v>
      </c>
      <c r="B1127" s="50" t="s">
        <v>912</v>
      </c>
      <c r="C1127" s="41"/>
      <c r="D1127" s="41"/>
      <c r="E1127" s="41"/>
      <c r="F1127" s="41"/>
      <c r="G1127" s="41" t="e">
        <f aca="false">ROUND(E1127/D1127*100,1)</f>
        <v>#DIV/0!</v>
      </c>
    </row>
    <row r="1128" customFormat="false" ht="13.5" hidden="false" customHeight="false" outlineLevel="0" collapsed="false">
      <c r="A1128" s="21" t="n">
        <v>2210103</v>
      </c>
      <c r="B1128" s="50" t="s">
        <v>913</v>
      </c>
      <c r="C1128" s="41"/>
      <c r="D1128" s="41"/>
      <c r="E1128" s="41"/>
      <c r="F1128" s="41" t="e">
        <f aca="false">ROUND(E1128/C1128*100,1)</f>
        <v>#DIV/0!</v>
      </c>
      <c r="G1128" s="41" t="e">
        <f aca="false">ROUND(E1128/D1128*100,1)</f>
        <v>#DIV/0!</v>
      </c>
    </row>
    <row r="1129" customFormat="false" ht="13.5" hidden="false" customHeight="false" outlineLevel="0" collapsed="false">
      <c r="A1129" s="21" t="n">
        <v>2210104</v>
      </c>
      <c r="B1129" s="50" t="s">
        <v>914</v>
      </c>
      <c r="C1129" s="41"/>
      <c r="D1129" s="41"/>
      <c r="E1129" s="41"/>
      <c r="F1129" s="41"/>
      <c r="G1129" s="41"/>
    </row>
    <row r="1130" customFormat="false" ht="13.5" hidden="false" customHeight="false" outlineLevel="0" collapsed="false">
      <c r="A1130" s="21" t="n">
        <v>2210105</v>
      </c>
      <c r="B1130" s="50" t="s">
        <v>915</v>
      </c>
      <c r="C1130" s="41" t="n">
        <v>403</v>
      </c>
      <c r="D1130" s="41" t="n">
        <v>159</v>
      </c>
      <c r="E1130" s="41" t="n">
        <v>165</v>
      </c>
      <c r="F1130" s="41" t="n">
        <f aca="false">ROUND(E1130/C1130*100,1)</f>
        <v>40.9</v>
      </c>
      <c r="G1130" s="41" t="n">
        <f aca="false">ROUND(E1130/D1130*100,1)</f>
        <v>103.8</v>
      </c>
    </row>
    <row r="1131" customFormat="false" ht="13.5" hidden="false" customHeight="false" outlineLevel="0" collapsed="false">
      <c r="A1131" s="21" t="n">
        <v>2210106</v>
      </c>
      <c r="B1131" s="50" t="s">
        <v>916</v>
      </c>
      <c r="C1131" s="41" t="n">
        <v>945</v>
      </c>
      <c r="D1131" s="41"/>
      <c r="E1131" s="41"/>
      <c r="F1131" s="41" t="n">
        <f aca="false">ROUND(E1131/C1131*100,1)</f>
        <v>0</v>
      </c>
      <c r="G1131" s="41" t="e">
        <f aca="false">ROUND(E1131/D1131*100,1)</f>
        <v>#DIV/0!</v>
      </c>
    </row>
    <row r="1132" customFormat="false" ht="13.5" hidden="false" customHeight="false" outlineLevel="0" collapsed="false">
      <c r="A1132" s="21" t="n">
        <v>2210107</v>
      </c>
      <c r="B1132" s="50" t="s">
        <v>917</v>
      </c>
      <c r="C1132" s="41"/>
      <c r="D1132" s="41" t="n">
        <v>900</v>
      </c>
      <c r="E1132" s="41" t="n">
        <v>934</v>
      </c>
      <c r="F1132" s="41" t="e">
        <f aca="false">ROUND(E1132/C1132*100,1)</f>
        <v>#DIV/0!</v>
      </c>
      <c r="G1132" s="41" t="n">
        <f aca="false">ROUND(E1132/D1132*100,1)</f>
        <v>103.8</v>
      </c>
    </row>
    <row r="1133" customFormat="false" ht="13.5" hidden="false" customHeight="false" outlineLevel="0" collapsed="false">
      <c r="A1133" s="21" t="n">
        <v>2210108</v>
      </c>
      <c r="B1133" s="50" t="s">
        <v>918</v>
      </c>
      <c r="C1133" s="41" t="n">
        <v>359</v>
      </c>
      <c r="D1133" s="41"/>
      <c r="E1133" s="41"/>
      <c r="F1133" s="41" t="n">
        <f aca="false">ROUND(E1133/C1133*100,1)</f>
        <v>0</v>
      </c>
      <c r="G1133" s="41" t="e">
        <f aca="false">ROUND(E1133/D1133*100,1)</f>
        <v>#DIV/0!</v>
      </c>
    </row>
    <row r="1134" customFormat="false" ht="13.5" hidden="false" customHeight="false" outlineLevel="0" collapsed="false">
      <c r="A1134" s="21" t="n">
        <v>2210109</v>
      </c>
      <c r="B1134" s="50" t="s">
        <v>919</v>
      </c>
      <c r="C1134" s="41"/>
      <c r="D1134" s="41" t="n">
        <v>342</v>
      </c>
      <c r="E1134" s="41" t="n">
        <v>355</v>
      </c>
      <c r="F1134" s="41" t="e">
        <f aca="false">ROUND(E1134/C1134*100,1)</f>
        <v>#DIV/0!</v>
      </c>
      <c r="G1134" s="41" t="n">
        <f aca="false">ROUND(E1134/D1134*100,1)</f>
        <v>103.8</v>
      </c>
    </row>
    <row r="1135" customFormat="false" ht="13.5" hidden="false" customHeight="false" outlineLevel="0" collapsed="false">
      <c r="A1135" s="21" t="n">
        <v>2210199</v>
      </c>
      <c r="B1135" s="50" t="s">
        <v>920</v>
      </c>
      <c r="C1135" s="41"/>
      <c r="D1135" s="41"/>
      <c r="E1135" s="41"/>
      <c r="F1135" s="41" t="e">
        <f aca="false">ROUND(E1135/C1135*100,1)</f>
        <v>#DIV/0!</v>
      </c>
      <c r="G1135" s="41" t="e">
        <f aca="false">ROUND(E1135/D1135*100,1)</f>
        <v>#DIV/0!</v>
      </c>
    </row>
    <row r="1136" customFormat="false" ht="13.5" hidden="false" customHeight="false" outlineLevel="0" collapsed="false">
      <c r="A1136" s="21" t="n">
        <v>22102</v>
      </c>
      <c r="B1136" s="39" t="s">
        <v>921</v>
      </c>
      <c r="C1136" s="40" t="n">
        <f aca="false">SUM(C1137:C1139)</f>
        <v>0</v>
      </c>
      <c r="D1136" s="40" t="n">
        <f aca="false">SUM(D1137:D1139)</f>
        <v>0</v>
      </c>
      <c r="E1136" s="40" t="n">
        <f aca="false">SUM(E1137:E1139)</f>
        <v>0</v>
      </c>
      <c r="F1136" s="41" t="e">
        <f aca="false">ROUND(E1136/C1136*100,1)</f>
        <v>#DIV/0!</v>
      </c>
      <c r="G1136" s="41" t="e">
        <f aca="false">ROUND(E1136/D1136*100,1)</f>
        <v>#DIV/0!</v>
      </c>
    </row>
    <row r="1137" customFormat="false" ht="13.5" hidden="false" customHeight="false" outlineLevel="0" collapsed="false">
      <c r="A1137" s="21" t="n">
        <v>2210201</v>
      </c>
      <c r="B1137" s="50" t="s">
        <v>922</v>
      </c>
      <c r="C1137" s="41"/>
      <c r="D1137" s="41"/>
      <c r="E1137" s="41"/>
      <c r="F1137" s="41" t="e">
        <f aca="false">ROUND(E1137/C1137*100,1)</f>
        <v>#DIV/0!</v>
      </c>
      <c r="G1137" s="41" t="e">
        <f aca="false">ROUND(E1137/D1137*100,1)</f>
        <v>#DIV/0!</v>
      </c>
    </row>
    <row r="1138" customFormat="false" ht="13.5" hidden="false" customHeight="false" outlineLevel="0" collapsed="false">
      <c r="A1138" s="21" t="n">
        <v>2210202</v>
      </c>
      <c r="B1138" s="50" t="s">
        <v>923</v>
      </c>
      <c r="C1138" s="41"/>
      <c r="D1138" s="41"/>
      <c r="E1138" s="41"/>
      <c r="F1138" s="41"/>
      <c r="G1138" s="41"/>
    </row>
    <row r="1139" customFormat="false" ht="13.5" hidden="false" customHeight="false" outlineLevel="0" collapsed="false">
      <c r="A1139" s="21" t="n">
        <v>2210203</v>
      </c>
      <c r="B1139" s="50" t="s">
        <v>924</v>
      </c>
      <c r="C1139" s="41"/>
      <c r="D1139" s="41"/>
      <c r="E1139" s="41"/>
      <c r="F1139" s="41" t="e">
        <f aca="false">ROUND(E1139/C1139*100,1)</f>
        <v>#DIV/0!</v>
      </c>
      <c r="G1139" s="41" t="e">
        <f aca="false">ROUND(E1139/D1139*100,1)</f>
        <v>#DIV/0!</v>
      </c>
    </row>
    <row r="1140" customFormat="false" ht="13.5" hidden="false" customHeight="false" outlineLevel="0" collapsed="false">
      <c r="A1140" s="21" t="n">
        <v>22103</v>
      </c>
      <c r="B1140" s="39" t="s">
        <v>925</v>
      </c>
      <c r="C1140" s="40" t="n">
        <f aca="false">SUM(C1141:C1143)</f>
        <v>0</v>
      </c>
      <c r="D1140" s="40" t="n">
        <f aca="false">SUM(D1141:D1143)</f>
        <v>371</v>
      </c>
      <c r="E1140" s="40" t="n">
        <f aca="false">SUM(E1141:E1143)</f>
        <v>385</v>
      </c>
      <c r="F1140" s="41" t="e">
        <f aca="false">ROUND(E1140/C1140*100,1)</f>
        <v>#DIV/0!</v>
      </c>
      <c r="G1140" s="41" t="n">
        <f aca="false">ROUND(E1140/D1140*100,1)</f>
        <v>103.8</v>
      </c>
    </row>
    <row r="1141" customFormat="false" ht="13.5" hidden="false" customHeight="false" outlineLevel="0" collapsed="false">
      <c r="A1141" s="21" t="n">
        <v>2210301</v>
      </c>
      <c r="B1141" s="50" t="s">
        <v>926</v>
      </c>
      <c r="C1141" s="41"/>
      <c r="D1141" s="41"/>
      <c r="E1141" s="41"/>
      <c r="F1141" s="41" t="e">
        <f aca="false">ROUND(E1141/C1141*100,1)</f>
        <v>#DIV/0!</v>
      </c>
      <c r="G1141" s="41" t="e">
        <f aca="false">ROUND(E1141/D1141*100,1)</f>
        <v>#DIV/0!</v>
      </c>
    </row>
    <row r="1142" customFormat="false" ht="13.5" hidden="false" customHeight="false" outlineLevel="0" collapsed="false">
      <c r="A1142" s="21" t="n">
        <v>2210302</v>
      </c>
      <c r="B1142" s="50" t="s">
        <v>927</v>
      </c>
      <c r="C1142" s="41"/>
      <c r="D1142" s="41"/>
      <c r="E1142" s="41"/>
      <c r="F1142" s="41" t="e">
        <f aca="false">ROUND(E1142/C1142*100,1)</f>
        <v>#DIV/0!</v>
      </c>
      <c r="G1142" s="41" t="e">
        <f aca="false">ROUND(E1142/D1142*100,1)</f>
        <v>#DIV/0!</v>
      </c>
    </row>
    <row r="1143" customFormat="false" ht="13.5" hidden="false" customHeight="false" outlineLevel="0" collapsed="false">
      <c r="A1143" s="21" t="n">
        <v>2210399</v>
      </c>
      <c r="B1143" s="50" t="s">
        <v>928</v>
      </c>
      <c r="C1143" s="41"/>
      <c r="D1143" s="41" t="n">
        <v>371</v>
      </c>
      <c r="E1143" s="41" t="n">
        <v>385</v>
      </c>
      <c r="F1143" s="41" t="e">
        <f aca="false">ROUND(E1143/C1143*100,1)</f>
        <v>#DIV/0!</v>
      </c>
      <c r="G1143" s="41" t="n">
        <f aca="false">ROUND(E1143/D1143*100,1)</f>
        <v>103.8</v>
      </c>
    </row>
    <row r="1144" customFormat="false" ht="13.5" hidden="false" customHeight="false" outlineLevel="0" collapsed="false">
      <c r="A1144" s="21" t="n">
        <v>222</v>
      </c>
      <c r="B1144" s="39" t="s">
        <v>929</v>
      </c>
      <c r="C1144" s="40" t="n">
        <f aca="false">C1145+C1163+C1169+C1175</f>
        <v>0</v>
      </c>
      <c r="D1144" s="40" t="n">
        <f aca="false">D1145+D1163+D1169+D1175</f>
        <v>0</v>
      </c>
      <c r="E1144" s="40" t="n">
        <f aca="false">E1145+E1163+E1169+E1175</f>
        <v>0</v>
      </c>
      <c r="F1144" s="41" t="e">
        <f aca="false">ROUND(E1144/C1144*100,1)</f>
        <v>#DIV/0!</v>
      </c>
      <c r="G1144" s="41" t="e">
        <f aca="false">ROUND(E1144/D1144*100,1)</f>
        <v>#DIV/0!</v>
      </c>
    </row>
    <row r="1145" customFormat="false" ht="13.5" hidden="false" customHeight="false" outlineLevel="0" collapsed="false">
      <c r="A1145" s="21" t="n">
        <v>22201</v>
      </c>
      <c r="B1145" s="39" t="s">
        <v>930</v>
      </c>
      <c r="C1145" s="40" t="n">
        <f aca="false">SUM(C1146:C1162)</f>
        <v>0</v>
      </c>
      <c r="D1145" s="40" t="n">
        <f aca="false">SUM(D1146:D1162)</f>
        <v>0</v>
      </c>
      <c r="E1145" s="40" t="n">
        <f aca="false">SUM(E1146:E1162)</f>
        <v>0</v>
      </c>
      <c r="F1145" s="41" t="e">
        <f aca="false">ROUND(E1145/C1145*100,1)</f>
        <v>#DIV/0!</v>
      </c>
      <c r="G1145" s="41" t="e">
        <f aca="false">ROUND(E1145/D1145*100,1)</f>
        <v>#DIV/0!</v>
      </c>
    </row>
    <row r="1146" customFormat="false" ht="13.5" hidden="false" customHeight="false" outlineLevel="0" collapsed="false">
      <c r="A1146" s="21" t="n">
        <v>2220101</v>
      </c>
      <c r="B1146" s="50" t="s">
        <v>61</v>
      </c>
      <c r="C1146" s="41"/>
      <c r="D1146" s="41"/>
      <c r="E1146" s="41"/>
      <c r="F1146" s="41" t="e">
        <f aca="false">ROUND(E1146/C1146*100,1)</f>
        <v>#DIV/0!</v>
      </c>
      <c r="G1146" s="41" t="e">
        <f aca="false">ROUND(E1146/D1146*100,1)</f>
        <v>#DIV/0!</v>
      </c>
    </row>
    <row r="1147" customFormat="false" ht="13.5" hidden="false" customHeight="false" outlineLevel="0" collapsed="false">
      <c r="A1147" s="21" t="n">
        <v>2220102</v>
      </c>
      <c r="B1147" s="50" t="s">
        <v>62</v>
      </c>
      <c r="C1147" s="41"/>
      <c r="D1147" s="41"/>
      <c r="E1147" s="41"/>
      <c r="F1147" s="41" t="e">
        <f aca="false">ROUND(E1147/C1147*100,1)</f>
        <v>#DIV/0!</v>
      </c>
      <c r="G1147" s="41" t="e">
        <f aca="false">ROUND(E1147/D1147*100,1)</f>
        <v>#DIV/0!</v>
      </c>
    </row>
    <row r="1148" customFormat="false" ht="13.5" hidden="false" customHeight="false" outlineLevel="0" collapsed="false">
      <c r="A1148" s="21" t="n">
        <v>2220103</v>
      </c>
      <c r="B1148" s="50" t="s">
        <v>63</v>
      </c>
      <c r="C1148" s="41"/>
      <c r="D1148" s="41"/>
      <c r="E1148" s="41"/>
      <c r="F1148" s="41" t="e">
        <f aca="false">ROUND(E1148/C1148*100,1)</f>
        <v>#DIV/0!</v>
      </c>
      <c r="G1148" s="41" t="e">
        <f aca="false">ROUND(E1148/D1148*100,1)</f>
        <v>#DIV/0!</v>
      </c>
    </row>
    <row r="1149" customFormat="false" ht="13.5" hidden="false" customHeight="false" outlineLevel="0" collapsed="false">
      <c r="A1149" s="21" t="n">
        <v>2220104</v>
      </c>
      <c r="B1149" s="50" t="s">
        <v>931</v>
      </c>
      <c r="C1149" s="41"/>
      <c r="D1149" s="41"/>
      <c r="E1149" s="41"/>
      <c r="F1149" s="41"/>
      <c r="G1149" s="41"/>
    </row>
    <row r="1150" customFormat="false" ht="13.5" hidden="false" customHeight="false" outlineLevel="0" collapsed="false">
      <c r="A1150" s="21" t="n">
        <v>2220105</v>
      </c>
      <c r="B1150" s="50" t="s">
        <v>932</v>
      </c>
      <c r="C1150" s="41"/>
      <c r="D1150" s="41"/>
      <c r="E1150" s="41"/>
      <c r="F1150" s="41" t="e">
        <f aca="false">ROUND(E1150/C1150*100,1)</f>
        <v>#DIV/0!</v>
      </c>
      <c r="G1150" s="41" t="e">
        <f aca="false">ROUND(E1150/D1150*100,1)</f>
        <v>#DIV/0!</v>
      </c>
    </row>
    <row r="1151" customFormat="false" ht="13.5" hidden="false" customHeight="false" outlineLevel="0" collapsed="false">
      <c r="A1151" s="21" t="n">
        <v>2220106</v>
      </c>
      <c r="B1151" s="50" t="s">
        <v>933</v>
      </c>
      <c r="C1151" s="41"/>
      <c r="D1151" s="41"/>
      <c r="E1151" s="41"/>
      <c r="F1151" s="41" t="e">
        <f aca="false">ROUND(E1151/C1151*100,1)</f>
        <v>#DIV/0!</v>
      </c>
      <c r="G1151" s="41" t="e">
        <f aca="false">ROUND(E1151/D1151*100,1)</f>
        <v>#DIV/0!</v>
      </c>
    </row>
    <row r="1152" customFormat="false" ht="13.5" hidden="false" customHeight="false" outlineLevel="0" collapsed="false">
      <c r="A1152" s="21" t="n">
        <v>2220107</v>
      </c>
      <c r="B1152" s="50" t="s">
        <v>934</v>
      </c>
      <c r="C1152" s="41"/>
      <c r="D1152" s="41"/>
      <c r="E1152" s="41"/>
      <c r="F1152" s="41" t="e">
        <f aca="false">ROUND(E1152/C1152*100,1)</f>
        <v>#DIV/0!</v>
      </c>
      <c r="G1152" s="41" t="e">
        <f aca="false">ROUND(E1152/D1152*100,1)</f>
        <v>#DIV/0!</v>
      </c>
    </row>
    <row r="1153" customFormat="false" ht="13.5" hidden="false" customHeight="false" outlineLevel="0" collapsed="false">
      <c r="A1153" s="21" t="n">
        <v>2220112</v>
      </c>
      <c r="B1153" s="50" t="s">
        <v>935</v>
      </c>
      <c r="C1153" s="41"/>
      <c r="D1153" s="41"/>
      <c r="E1153" s="41"/>
      <c r="F1153" s="41" t="e">
        <f aca="false">ROUND(E1153/C1153*100,1)</f>
        <v>#DIV/0!</v>
      </c>
      <c r="G1153" s="41" t="e">
        <f aca="false">ROUND(E1153/D1153*100,1)</f>
        <v>#DIV/0!</v>
      </c>
    </row>
    <row r="1154" customFormat="false" ht="13.5" hidden="false" customHeight="false" outlineLevel="0" collapsed="false">
      <c r="A1154" s="21" t="n">
        <v>2220113</v>
      </c>
      <c r="B1154" s="50" t="s">
        <v>936</v>
      </c>
      <c r="C1154" s="41"/>
      <c r="D1154" s="41"/>
      <c r="E1154" s="41"/>
      <c r="F1154" s="41"/>
      <c r="G1154" s="41" t="e">
        <f aca="false">ROUND(E1154/D1154*100,1)</f>
        <v>#DIV/0!</v>
      </c>
    </row>
    <row r="1155" customFormat="false" ht="13.5" hidden="false" customHeight="false" outlineLevel="0" collapsed="false">
      <c r="A1155" s="21" t="n">
        <v>2220114</v>
      </c>
      <c r="B1155" s="50" t="s">
        <v>937</v>
      </c>
      <c r="C1155" s="41"/>
      <c r="D1155" s="41"/>
      <c r="E1155" s="41"/>
      <c r="F1155" s="41"/>
      <c r="G1155" s="41"/>
    </row>
    <row r="1156" customFormat="false" ht="13.5" hidden="false" customHeight="false" outlineLevel="0" collapsed="false">
      <c r="A1156" s="21" t="n">
        <v>2220115</v>
      </c>
      <c r="B1156" s="50" t="s">
        <v>938</v>
      </c>
      <c r="C1156" s="41"/>
      <c r="D1156" s="41"/>
      <c r="E1156" s="41"/>
      <c r="F1156" s="41" t="e">
        <f aca="false">ROUND(E1156/C1156*100,1)</f>
        <v>#DIV/0!</v>
      </c>
      <c r="G1156" s="41" t="e">
        <f aca="false">ROUND(E1156/D1156*100,1)</f>
        <v>#DIV/0!</v>
      </c>
    </row>
    <row r="1157" customFormat="false" ht="13.5" hidden="false" customHeight="false" outlineLevel="0" collapsed="false">
      <c r="A1157" s="21" t="n">
        <v>2220118</v>
      </c>
      <c r="B1157" s="50" t="s">
        <v>939</v>
      </c>
      <c r="C1157" s="41"/>
      <c r="D1157" s="41"/>
      <c r="E1157" s="41"/>
      <c r="F1157" s="41"/>
      <c r="G1157" s="41"/>
    </row>
    <row r="1158" customFormat="false" ht="13.5" hidden="false" customHeight="false" outlineLevel="0" collapsed="false">
      <c r="A1158" s="21" t="n">
        <v>2220119</v>
      </c>
      <c r="B1158" s="50" t="s">
        <v>940</v>
      </c>
      <c r="C1158" s="41"/>
      <c r="D1158" s="41"/>
      <c r="E1158" s="41"/>
      <c r="F1158" s="41" t="e">
        <f aca="false">ROUND(E1158/C1158*100,1)</f>
        <v>#DIV/0!</v>
      </c>
      <c r="G1158" s="41" t="e">
        <f aca="false">ROUND(E1158/D1158*100,1)</f>
        <v>#DIV/0!</v>
      </c>
    </row>
    <row r="1159" customFormat="false" ht="13.5" hidden="false" customHeight="false" outlineLevel="0" collapsed="false">
      <c r="A1159" s="21" t="n">
        <v>2220120</v>
      </c>
      <c r="B1159" s="50" t="s">
        <v>941</v>
      </c>
      <c r="C1159" s="41"/>
      <c r="D1159" s="41"/>
      <c r="E1159" s="41"/>
      <c r="F1159" s="41" t="e">
        <f aca="false">ROUND(E1159/C1159*100,1)</f>
        <v>#DIV/0!</v>
      </c>
      <c r="G1159" s="41" t="e">
        <f aca="false">ROUND(E1159/D1159*100,1)</f>
        <v>#DIV/0!</v>
      </c>
    </row>
    <row r="1160" customFormat="false" ht="13.5" hidden="false" customHeight="false" outlineLevel="0" collapsed="false">
      <c r="A1160" s="21" t="n">
        <v>2220121</v>
      </c>
      <c r="B1160" s="50" t="s">
        <v>942</v>
      </c>
      <c r="C1160" s="41"/>
      <c r="D1160" s="41"/>
      <c r="E1160" s="41"/>
      <c r="F1160" s="41" t="e">
        <f aca="false">ROUND(E1160/C1160*100,1)</f>
        <v>#DIV/0!</v>
      </c>
      <c r="G1160" s="41" t="e">
        <f aca="false">ROUND(E1160/D1160*100,1)</f>
        <v>#DIV/0!</v>
      </c>
    </row>
    <row r="1161" customFormat="false" ht="13.5" hidden="false" customHeight="false" outlineLevel="0" collapsed="false">
      <c r="A1161" s="21" t="n">
        <v>2220150</v>
      </c>
      <c r="B1161" s="50" t="s">
        <v>70</v>
      </c>
      <c r="C1161" s="41"/>
      <c r="D1161" s="41"/>
      <c r="E1161" s="41"/>
      <c r="F1161" s="41" t="e">
        <f aca="false">ROUND(E1161/C1161*100,1)</f>
        <v>#DIV/0!</v>
      </c>
      <c r="G1161" s="41" t="e">
        <f aca="false">ROUND(E1161/D1161*100,1)</f>
        <v>#DIV/0!</v>
      </c>
    </row>
    <row r="1162" customFormat="false" ht="13.5" hidden="false" customHeight="false" outlineLevel="0" collapsed="false">
      <c r="A1162" s="21" t="n">
        <v>2220199</v>
      </c>
      <c r="B1162" s="50" t="s">
        <v>943</v>
      </c>
      <c r="C1162" s="41"/>
      <c r="D1162" s="41"/>
      <c r="E1162" s="41"/>
      <c r="F1162" s="41" t="e">
        <f aca="false">ROUND(E1162/C1162*100,1)</f>
        <v>#DIV/0!</v>
      </c>
      <c r="G1162" s="41" t="e">
        <f aca="false">ROUND(E1162/D1162*100,1)</f>
        <v>#DIV/0!</v>
      </c>
    </row>
    <row r="1163" customFormat="false" ht="13.5" hidden="false" customHeight="false" outlineLevel="0" collapsed="false">
      <c r="A1163" s="21" t="n">
        <v>22203</v>
      </c>
      <c r="B1163" s="39" t="s">
        <v>944</v>
      </c>
      <c r="C1163" s="40" t="n">
        <f aca="false">SUM(C1164:C1168)</f>
        <v>0</v>
      </c>
      <c r="D1163" s="40" t="n">
        <f aca="false">SUM(D1164:D1168)</f>
        <v>0</v>
      </c>
      <c r="E1163" s="40" t="n">
        <f aca="false">SUM(E1164:E1168)</f>
        <v>0</v>
      </c>
      <c r="F1163" s="41" t="e">
        <f aca="false">ROUND(E1163/C1163*100,1)</f>
        <v>#DIV/0!</v>
      </c>
      <c r="G1163" s="41" t="e">
        <f aca="false">ROUND(E1163/D1163*100,1)</f>
        <v>#DIV/0!</v>
      </c>
    </row>
    <row r="1164" customFormat="false" ht="13.5" hidden="false" customHeight="false" outlineLevel="0" collapsed="false">
      <c r="A1164" s="21" t="n">
        <v>2220301</v>
      </c>
      <c r="B1164" s="50" t="s">
        <v>945</v>
      </c>
      <c r="C1164" s="41"/>
      <c r="D1164" s="41"/>
      <c r="E1164" s="41"/>
      <c r="F1164" s="41"/>
      <c r="G1164" s="41"/>
    </row>
    <row r="1165" customFormat="false" ht="13.5" hidden="false" customHeight="false" outlineLevel="0" collapsed="false">
      <c r="A1165" s="21" t="n">
        <v>2220303</v>
      </c>
      <c r="B1165" s="50" t="s">
        <v>946</v>
      </c>
      <c r="C1165" s="41"/>
      <c r="D1165" s="41"/>
      <c r="E1165" s="41"/>
      <c r="F1165" s="41"/>
      <c r="G1165" s="41"/>
    </row>
    <row r="1166" customFormat="false" ht="13.5" hidden="false" customHeight="false" outlineLevel="0" collapsed="false">
      <c r="A1166" s="21" t="n">
        <v>2220304</v>
      </c>
      <c r="B1166" s="50" t="s">
        <v>947</v>
      </c>
      <c r="C1166" s="41"/>
      <c r="D1166" s="41"/>
      <c r="E1166" s="41"/>
      <c r="F1166" s="41"/>
      <c r="G1166" s="41" t="e">
        <f aca="false">ROUND(E1166/D1166*100,1)</f>
        <v>#DIV/0!</v>
      </c>
    </row>
    <row r="1167" customFormat="false" ht="13.5" hidden="false" customHeight="false" outlineLevel="0" collapsed="false">
      <c r="A1167" s="21" t="n">
        <v>2220305</v>
      </c>
      <c r="B1167" s="50" t="s">
        <v>948</v>
      </c>
      <c r="C1167" s="41"/>
      <c r="D1167" s="41"/>
      <c r="E1167" s="41"/>
      <c r="F1167" s="41"/>
      <c r="G1167" s="41"/>
    </row>
    <row r="1168" customFormat="false" ht="13.5" hidden="false" customHeight="false" outlineLevel="0" collapsed="false">
      <c r="A1168" s="21" t="n">
        <v>2220399</v>
      </c>
      <c r="B1168" s="50" t="s">
        <v>949</v>
      </c>
      <c r="C1168" s="41"/>
      <c r="D1168" s="41"/>
      <c r="E1168" s="41"/>
      <c r="F1168" s="41" t="e">
        <f aca="false">ROUND(E1168/C1168*100,1)</f>
        <v>#DIV/0!</v>
      </c>
      <c r="G1168" s="41" t="e">
        <f aca="false">ROUND(E1168/D1168*100,1)</f>
        <v>#DIV/0!</v>
      </c>
    </row>
    <row r="1169" customFormat="false" ht="13.5" hidden="false" customHeight="false" outlineLevel="0" collapsed="false">
      <c r="A1169" s="21" t="n">
        <v>22204</v>
      </c>
      <c r="B1169" s="39" t="s">
        <v>950</v>
      </c>
      <c r="C1169" s="40" t="n">
        <f aca="false">SUM(C1170:C1174)</f>
        <v>0</v>
      </c>
      <c r="D1169" s="40" t="n">
        <f aca="false">SUM(D1170:D1174)</f>
        <v>0</v>
      </c>
      <c r="E1169" s="40" t="n">
        <f aca="false">SUM(E1170:E1174)</f>
        <v>0</v>
      </c>
      <c r="F1169" s="41" t="e">
        <f aca="false">ROUND(E1169/C1169*100,1)</f>
        <v>#DIV/0!</v>
      </c>
      <c r="G1169" s="41" t="e">
        <f aca="false">ROUND(E1169/D1169*100,1)</f>
        <v>#DIV/0!</v>
      </c>
    </row>
    <row r="1170" customFormat="false" ht="13.5" hidden="false" customHeight="false" outlineLevel="0" collapsed="false">
      <c r="A1170" s="21" t="n">
        <v>2220401</v>
      </c>
      <c r="B1170" s="50" t="s">
        <v>951</v>
      </c>
      <c r="C1170" s="41"/>
      <c r="D1170" s="41"/>
      <c r="E1170" s="41"/>
      <c r="F1170" s="41" t="e">
        <f aca="false">ROUND(E1170/C1170*100,1)</f>
        <v>#DIV/0!</v>
      </c>
      <c r="G1170" s="41" t="e">
        <f aca="false">ROUND(E1170/D1170*100,1)</f>
        <v>#DIV/0!</v>
      </c>
    </row>
    <row r="1171" customFormat="false" ht="13.5" hidden="false" customHeight="false" outlineLevel="0" collapsed="false">
      <c r="A1171" s="21" t="n">
        <v>2220402</v>
      </c>
      <c r="B1171" s="50" t="s">
        <v>952</v>
      </c>
      <c r="C1171" s="41"/>
      <c r="D1171" s="41"/>
      <c r="E1171" s="41"/>
      <c r="F1171" s="41" t="e">
        <f aca="false">ROUND(E1171/C1171*100,1)</f>
        <v>#DIV/0!</v>
      </c>
      <c r="G1171" s="41" t="e">
        <f aca="false">ROUND(E1171/D1171*100,1)</f>
        <v>#DIV/0!</v>
      </c>
    </row>
    <row r="1172" customFormat="false" ht="13.5" hidden="false" customHeight="false" outlineLevel="0" collapsed="false">
      <c r="A1172" s="21" t="n">
        <v>2220403</v>
      </c>
      <c r="B1172" s="50" t="s">
        <v>953</v>
      </c>
      <c r="C1172" s="41"/>
      <c r="D1172" s="41"/>
      <c r="E1172" s="41"/>
      <c r="F1172" s="41" t="e">
        <f aca="false">ROUND(E1172/C1172*100,1)</f>
        <v>#DIV/0!</v>
      </c>
      <c r="G1172" s="41" t="e">
        <f aca="false">ROUND(E1172/D1172*100,1)</f>
        <v>#DIV/0!</v>
      </c>
    </row>
    <row r="1173" customFormat="false" ht="13.5" hidden="false" customHeight="false" outlineLevel="0" collapsed="false">
      <c r="A1173" s="21" t="n">
        <v>2220404</v>
      </c>
      <c r="B1173" s="50" t="s">
        <v>954</v>
      </c>
      <c r="C1173" s="41"/>
      <c r="D1173" s="41"/>
      <c r="E1173" s="41"/>
      <c r="F1173" s="41"/>
      <c r="G1173" s="41"/>
    </row>
    <row r="1174" customFormat="false" ht="13.5" hidden="false" customHeight="false" outlineLevel="0" collapsed="false">
      <c r="A1174" s="21" t="n">
        <v>2220499</v>
      </c>
      <c r="B1174" s="50" t="s">
        <v>955</v>
      </c>
      <c r="C1174" s="41"/>
      <c r="D1174" s="41"/>
      <c r="E1174" s="41"/>
      <c r="F1174" s="41" t="e">
        <f aca="false">ROUND(E1174/C1174*100,1)</f>
        <v>#DIV/0!</v>
      </c>
      <c r="G1174" s="41" t="e">
        <f aca="false">ROUND(E1174/D1174*100,1)</f>
        <v>#DIV/0!</v>
      </c>
    </row>
    <row r="1175" customFormat="false" ht="13.5" hidden="false" customHeight="false" outlineLevel="0" collapsed="false">
      <c r="A1175" s="21" t="n">
        <v>22205</v>
      </c>
      <c r="B1175" s="39" t="s">
        <v>956</v>
      </c>
      <c r="C1175" s="40" t="n">
        <f aca="false">SUM(C1176:C1187)</f>
        <v>0</v>
      </c>
      <c r="D1175" s="40" t="n">
        <f aca="false">SUM(D1176:D1187)</f>
        <v>0</v>
      </c>
      <c r="E1175" s="40" t="n">
        <f aca="false">SUM(E1176:E1187)</f>
        <v>0</v>
      </c>
      <c r="F1175" s="41" t="e">
        <f aca="false">ROUND(E1175/C1175*100,1)</f>
        <v>#DIV/0!</v>
      </c>
      <c r="G1175" s="41" t="e">
        <f aca="false">ROUND(E1175/D1175*100,1)</f>
        <v>#DIV/0!</v>
      </c>
    </row>
    <row r="1176" customFormat="false" ht="13.5" hidden="false" customHeight="false" outlineLevel="0" collapsed="false">
      <c r="A1176" s="21" t="n">
        <v>2220501</v>
      </c>
      <c r="B1176" s="50" t="s">
        <v>957</v>
      </c>
      <c r="C1176" s="41"/>
      <c r="D1176" s="41"/>
      <c r="E1176" s="41"/>
      <c r="F1176" s="41"/>
      <c r="G1176" s="41"/>
    </row>
    <row r="1177" customFormat="false" ht="13.5" hidden="false" customHeight="false" outlineLevel="0" collapsed="false">
      <c r="A1177" s="21" t="n">
        <v>2220502</v>
      </c>
      <c r="B1177" s="50" t="s">
        <v>958</v>
      </c>
      <c r="C1177" s="41"/>
      <c r="D1177" s="41"/>
      <c r="E1177" s="41"/>
      <c r="F1177" s="41"/>
      <c r="G1177" s="41"/>
    </row>
    <row r="1178" customFormat="false" ht="13.5" hidden="false" customHeight="false" outlineLevel="0" collapsed="false">
      <c r="A1178" s="21" t="n">
        <v>2220503</v>
      </c>
      <c r="B1178" s="50" t="s">
        <v>959</v>
      </c>
      <c r="C1178" s="41"/>
      <c r="D1178" s="41"/>
      <c r="E1178" s="41"/>
      <c r="F1178" s="41" t="e">
        <f aca="false">ROUND(E1178/C1178*100,1)</f>
        <v>#DIV/0!</v>
      </c>
      <c r="G1178" s="41" t="e">
        <f aca="false">ROUND(E1178/D1178*100,1)</f>
        <v>#DIV/0!</v>
      </c>
    </row>
    <row r="1179" customFormat="false" ht="13.5" hidden="false" customHeight="false" outlineLevel="0" collapsed="false">
      <c r="A1179" s="21" t="n">
        <v>2220504</v>
      </c>
      <c r="B1179" s="50" t="s">
        <v>960</v>
      </c>
      <c r="C1179" s="41"/>
      <c r="D1179" s="41"/>
      <c r="E1179" s="41"/>
      <c r="F1179" s="41" t="e">
        <f aca="false">ROUND(E1179/C1179*100,1)</f>
        <v>#DIV/0!</v>
      </c>
      <c r="G1179" s="41" t="e">
        <f aca="false">ROUND(E1179/D1179*100,1)</f>
        <v>#DIV/0!</v>
      </c>
    </row>
    <row r="1180" customFormat="false" ht="13.5" hidden="false" customHeight="false" outlineLevel="0" collapsed="false">
      <c r="A1180" s="21" t="n">
        <v>2220505</v>
      </c>
      <c r="B1180" s="50" t="s">
        <v>961</v>
      </c>
      <c r="C1180" s="41"/>
      <c r="D1180" s="41"/>
      <c r="E1180" s="41"/>
      <c r="F1180" s="41"/>
      <c r="G1180" s="41" t="e">
        <f aca="false">ROUND(E1180/D1180*100,1)</f>
        <v>#DIV/0!</v>
      </c>
    </row>
    <row r="1181" customFormat="false" ht="13.5" hidden="false" customHeight="false" outlineLevel="0" collapsed="false">
      <c r="A1181" s="21" t="n">
        <v>2220506</v>
      </c>
      <c r="B1181" s="50" t="s">
        <v>962</v>
      </c>
      <c r="C1181" s="41"/>
      <c r="D1181" s="41"/>
      <c r="E1181" s="41"/>
      <c r="F1181" s="41"/>
      <c r="G1181" s="41"/>
    </row>
    <row r="1182" customFormat="false" ht="13.5" hidden="false" customHeight="false" outlineLevel="0" collapsed="false">
      <c r="A1182" s="21" t="n">
        <v>2220507</v>
      </c>
      <c r="B1182" s="50" t="s">
        <v>963</v>
      </c>
      <c r="C1182" s="41"/>
      <c r="D1182" s="41"/>
      <c r="E1182" s="41"/>
      <c r="F1182" s="41"/>
      <c r="G1182" s="41"/>
    </row>
    <row r="1183" customFormat="false" ht="13.5" hidden="false" customHeight="false" outlineLevel="0" collapsed="false">
      <c r="A1183" s="21" t="n">
        <v>2220508</v>
      </c>
      <c r="B1183" s="50" t="s">
        <v>964</v>
      </c>
      <c r="C1183" s="41"/>
      <c r="D1183" s="41"/>
      <c r="E1183" s="41"/>
      <c r="F1183" s="41"/>
      <c r="G1183" s="41"/>
    </row>
    <row r="1184" customFormat="false" ht="13.5" hidden="false" customHeight="false" outlineLevel="0" collapsed="false">
      <c r="A1184" s="21" t="n">
        <v>2220509</v>
      </c>
      <c r="B1184" s="50" t="s">
        <v>965</v>
      </c>
      <c r="C1184" s="41"/>
      <c r="D1184" s="41"/>
      <c r="E1184" s="41"/>
      <c r="F1184" s="41" t="e">
        <f aca="false">ROUND(E1184/C1184*100,1)</f>
        <v>#DIV/0!</v>
      </c>
      <c r="G1184" s="41" t="e">
        <f aca="false">ROUND(E1184/D1184*100,1)</f>
        <v>#DIV/0!</v>
      </c>
    </row>
    <row r="1185" customFormat="false" ht="13.5" hidden="false" customHeight="false" outlineLevel="0" collapsed="false">
      <c r="A1185" s="21" t="n">
        <v>2220510</v>
      </c>
      <c r="B1185" s="50" t="s">
        <v>966</v>
      </c>
      <c r="C1185" s="41"/>
      <c r="D1185" s="41"/>
      <c r="E1185" s="41"/>
      <c r="F1185" s="41" t="e">
        <f aca="false">ROUND(E1185/C1185*100,1)</f>
        <v>#DIV/0!</v>
      </c>
      <c r="G1185" s="41"/>
    </row>
    <row r="1186" customFormat="false" ht="13.5" hidden="false" customHeight="false" outlineLevel="0" collapsed="false">
      <c r="A1186" s="21" t="n">
        <v>2220511</v>
      </c>
      <c r="B1186" s="50" t="s">
        <v>967</v>
      </c>
      <c r="C1186" s="41"/>
      <c r="D1186" s="41"/>
      <c r="E1186" s="41"/>
      <c r="F1186" s="41" t="e">
        <f aca="false">ROUND(E1186/C1186*100,1)</f>
        <v>#DIV/0!</v>
      </c>
      <c r="G1186" s="41" t="e">
        <f aca="false">ROUND(E1186/D1186*100,1)</f>
        <v>#DIV/0!</v>
      </c>
    </row>
    <row r="1187" customFormat="false" ht="13.5" hidden="false" customHeight="false" outlineLevel="0" collapsed="false">
      <c r="A1187" s="21" t="n">
        <v>2220599</v>
      </c>
      <c r="B1187" s="50" t="s">
        <v>968</v>
      </c>
      <c r="C1187" s="41"/>
      <c r="D1187" s="41"/>
      <c r="E1187" s="41"/>
      <c r="F1187" s="41" t="e">
        <f aca="false">ROUND(E1187/C1187*100,1)</f>
        <v>#DIV/0!</v>
      </c>
      <c r="G1187" s="41" t="e">
        <f aca="false">ROUND(E1187/D1187*100,1)</f>
        <v>#DIV/0!</v>
      </c>
    </row>
    <row r="1188" customFormat="false" ht="13.5" hidden="false" customHeight="false" outlineLevel="0" collapsed="false">
      <c r="A1188" s="21" t="n">
        <v>224</v>
      </c>
      <c r="B1188" s="39" t="s">
        <v>969</v>
      </c>
      <c r="C1188" s="40" t="n">
        <f aca="false">C1189+C1200+C1206+C1214+C1227+C1231+C1235</f>
        <v>0</v>
      </c>
      <c r="D1188" s="40" t="n">
        <f aca="false">D1189+D1200+D1206+D1214+D1227+D1231+D1235</f>
        <v>64</v>
      </c>
      <c r="E1188" s="40" t="n">
        <f aca="false">E1189+E1200+E1206+E1214+E1227+E1231+E1235</f>
        <v>66</v>
      </c>
      <c r="F1188" s="41" t="e">
        <f aca="false">ROUND(E1188/C1188*100,1)</f>
        <v>#DIV/0!</v>
      </c>
      <c r="G1188" s="41" t="n">
        <f aca="false">ROUND(E1188/D1188*100,1)</f>
        <v>103.1</v>
      </c>
    </row>
    <row r="1189" customFormat="false" ht="13.5" hidden="false" customHeight="false" outlineLevel="0" collapsed="false">
      <c r="A1189" s="21" t="n">
        <v>22401</v>
      </c>
      <c r="B1189" s="39" t="s">
        <v>970</v>
      </c>
      <c r="C1189" s="40" t="n">
        <f aca="false">SUM(C1190:C1199)</f>
        <v>0</v>
      </c>
      <c r="D1189" s="40" t="n">
        <f aca="false">SUM(D1190:D1199)</f>
        <v>64</v>
      </c>
      <c r="E1189" s="40" t="n">
        <f aca="false">SUM(E1190:E1199)</f>
        <v>66</v>
      </c>
      <c r="F1189" s="41" t="e">
        <f aca="false">ROUND(E1189/C1189*100,1)</f>
        <v>#DIV/0!</v>
      </c>
      <c r="G1189" s="41" t="n">
        <f aca="false">ROUND(E1189/D1189*100,1)</f>
        <v>103.1</v>
      </c>
    </row>
    <row r="1190" customFormat="false" ht="13.5" hidden="false" customHeight="false" outlineLevel="0" collapsed="false">
      <c r="A1190" s="21" t="n">
        <v>2240101</v>
      </c>
      <c r="B1190" s="50" t="s">
        <v>61</v>
      </c>
      <c r="C1190" s="41"/>
      <c r="D1190" s="41"/>
      <c r="E1190" s="41"/>
      <c r="F1190" s="41" t="e">
        <f aca="false">ROUND(E1190/C1190*100,1)</f>
        <v>#DIV/0!</v>
      </c>
      <c r="G1190" s="41" t="e">
        <f aca="false">ROUND(E1190/D1190*100,1)</f>
        <v>#DIV/0!</v>
      </c>
    </row>
    <row r="1191" customFormat="false" ht="13.5" hidden="false" customHeight="false" outlineLevel="0" collapsed="false">
      <c r="A1191" s="21" t="n">
        <v>2240102</v>
      </c>
      <c r="B1191" s="50" t="s">
        <v>62</v>
      </c>
      <c r="C1191" s="41"/>
      <c r="D1191" s="41"/>
      <c r="E1191" s="41"/>
      <c r="F1191" s="41" t="e">
        <f aca="false">ROUND(E1191/C1191*100,1)</f>
        <v>#DIV/0!</v>
      </c>
      <c r="G1191" s="41" t="e">
        <f aca="false">ROUND(E1191/D1191*100,1)</f>
        <v>#DIV/0!</v>
      </c>
    </row>
    <row r="1192" customFormat="false" ht="13.5" hidden="false" customHeight="false" outlineLevel="0" collapsed="false">
      <c r="A1192" s="21" t="n">
        <v>2240103</v>
      </c>
      <c r="B1192" s="50" t="s">
        <v>63</v>
      </c>
      <c r="C1192" s="41"/>
      <c r="D1192" s="41"/>
      <c r="E1192" s="41"/>
      <c r="F1192" s="41" t="e">
        <f aca="false">ROUND(E1192/C1192*100,1)</f>
        <v>#DIV/0!</v>
      </c>
      <c r="G1192" s="41" t="e">
        <f aca="false">ROUND(E1192/D1192*100,1)</f>
        <v>#DIV/0!</v>
      </c>
    </row>
    <row r="1193" customFormat="false" ht="13.5" hidden="false" customHeight="false" outlineLevel="0" collapsed="false">
      <c r="A1193" s="21" t="n">
        <v>2240104</v>
      </c>
      <c r="B1193" s="50" t="s">
        <v>971</v>
      </c>
      <c r="C1193" s="41"/>
      <c r="D1193" s="41"/>
      <c r="E1193" s="41"/>
      <c r="F1193" s="41" t="e">
        <f aca="false">ROUND(E1193/C1193*100,1)</f>
        <v>#DIV/0!</v>
      </c>
      <c r="G1193" s="41" t="e">
        <f aca="false">ROUND(E1193/D1193*100,1)</f>
        <v>#DIV/0!</v>
      </c>
    </row>
    <row r="1194" customFormat="false" ht="13.5" hidden="false" customHeight="false" outlineLevel="0" collapsed="false">
      <c r="A1194" s="21" t="n">
        <v>2240105</v>
      </c>
      <c r="B1194" s="50" t="s">
        <v>972</v>
      </c>
      <c r="C1194" s="41"/>
      <c r="D1194" s="41"/>
      <c r="E1194" s="41"/>
      <c r="F1194" s="41"/>
      <c r="G1194" s="41"/>
    </row>
    <row r="1195" customFormat="false" ht="13.5" hidden="false" customHeight="false" outlineLevel="0" collapsed="false">
      <c r="A1195" s="21" t="n">
        <v>2240106</v>
      </c>
      <c r="B1195" s="50" t="s">
        <v>973</v>
      </c>
      <c r="C1195" s="41"/>
      <c r="D1195" s="41"/>
      <c r="E1195" s="41"/>
      <c r="F1195" s="41" t="e">
        <f aca="false">ROUND(E1195/C1195*100,1)</f>
        <v>#DIV/0!</v>
      </c>
      <c r="G1195" s="41" t="e">
        <f aca="false">ROUND(E1195/D1195*100,1)</f>
        <v>#DIV/0!</v>
      </c>
    </row>
    <row r="1196" customFormat="false" ht="13.5" hidden="false" customHeight="false" outlineLevel="0" collapsed="false">
      <c r="A1196" s="21" t="n">
        <v>2240108</v>
      </c>
      <c r="B1196" s="50" t="s">
        <v>974</v>
      </c>
      <c r="C1196" s="41"/>
      <c r="D1196" s="41"/>
      <c r="E1196" s="41"/>
      <c r="F1196" s="41" t="e">
        <f aca="false">ROUND(E1196/C1196*100,1)</f>
        <v>#DIV/0!</v>
      </c>
      <c r="G1196" s="41" t="e">
        <f aca="false">ROUND(E1196/D1196*100,1)</f>
        <v>#DIV/0!</v>
      </c>
    </row>
    <row r="1197" customFormat="false" ht="13.5" hidden="false" customHeight="false" outlineLevel="0" collapsed="false">
      <c r="A1197" s="21" t="n">
        <v>2240109</v>
      </c>
      <c r="B1197" s="50" t="s">
        <v>975</v>
      </c>
      <c r="C1197" s="41"/>
      <c r="D1197" s="41"/>
      <c r="E1197" s="41"/>
      <c r="F1197" s="41" t="e">
        <f aca="false">ROUND(E1197/C1197*100,1)</f>
        <v>#DIV/0!</v>
      </c>
      <c r="G1197" s="41" t="e">
        <f aca="false">ROUND(E1197/D1197*100,1)</f>
        <v>#DIV/0!</v>
      </c>
    </row>
    <row r="1198" customFormat="false" ht="13.5" hidden="false" customHeight="false" outlineLevel="0" collapsed="false">
      <c r="A1198" s="21" t="n">
        <v>2240150</v>
      </c>
      <c r="B1198" s="50" t="s">
        <v>70</v>
      </c>
      <c r="C1198" s="41"/>
      <c r="D1198" s="41"/>
      <c r="E1198" s="41"/>
      <c r="F1198" s="41" t="e">
        <f aca="false">ROUND(E1198/C1198*100,1)</f>
        <v>#DIV/0!</v>
      </c>
      <c r="G1198" s="41" t="e">
        <f aca="false">ROUND(E1198/D1198*100,1)</f>
        <v>#DIV/0!</v>
      </c>
    </row>
    <row r="1199" customFormat="false" ht="13.5" hidden="false" customHeight="false" outlineLevel="0" collapsed="false">
      <c r="A1199" s="21" t="n">
        <v>2240199</v>
      </c>
      <c r="B1199" s="50" t="s">
        <v>976</v>
      </c>
      <c r="C1199" s="52"/>
      <c r="D1199" s="41" t="n">
        <v>64</v>
      </c>
      <c r="E1199" s="41" t="n">
        <v>66</v>
      </c>
      <c r="F1199" s="41" t="e">
        <f aca="false">ROUND(E1199/C1199*100,1)</f>
        <v>#DIV/0!</v>
      </c>
      <c r="G1199" s="41" t="n">
        <f aca="false">ROUND(E1199/D1199*100,1)</f>
        <v>103.1</v>
      </c>
    </row>
    <row r="1200" customFormat="false" ht="13.5" hidden="false" customHeight="false" outlineLevel="0" collapsed="false">
      <c r="A1200" s="21" t="n">
        <v>22402</v>
      </c>
      <c r="B1200" s="39" t="s">
        <v>977</v>
      </c>
      <c r="C1200" s="40" t="n">
        <f aca="false">SUM(C1201:C1205)</f>
        <v>0</v>
      </c>
      <c r="D1200" s="40" t="n">
        <f aca="false">SUM(D1201:D1205)</f>
        <v>0</v>
      </c>
      <c r="E1200" s="40" t="n">
        <f aca="false">SUM(E1201:E1205)</f>
        <v>0</v>
      </c>
      <c r="F1200" s="41" t="e">
        <f aca="false">ROUND(E1200/C1200*100,1)</f>
        <v>#DIV/0!</v>
      </c>
      <c r="G1200" s="41" t="e">
        <f aca="false">ROUND(E1200/D1200*100,1)</f>
        <v>#DIV/0!</v>
      </c>
    </row>
    <row r="1201" customFormat="false" ht="13.5" hidden="false" customHeight="false" outlineLevel="0" collapsed="false">
      <c r="A1201" s="21" t="n">
        <v>2240201</v>
      </c>
      <c r="B1201" s="50" t="s">
        <v>61</v>
      </c>
      <c r="C1201" s="41"/>
      <c r="D1201" s="41"/>
      <c r="E1201" s="41"/>
      <c r="F1201" s="41" t="e">
        <f aca="false">ROUND(E1201/C1201*100,1)</f>
        <v>#DIV/0!</v>
      </c>
      <c r="G1201" s="41" t="e">
        <f aca="false">ROUND(E1201/D1201*100,1)</f>
        <v>#DIV/0!</v>
      </c>
    </row>
    <row r="1202" customFormat="false" ht="13.5" hidden="false" customHeight="false" outlineLevel="0" collapsed="false">
      <c r="A1202" s="21" t="n">
        <v>2240202</v>
      </c>
      <c r="B1202" s="50" t="s">
        <v>62</v>
      </c>
      <c r="C1202" s="41"/>
      <c r="D1202" s="41"/>
      <c r="E1202" s="41"/>
      <c r="F1202" s="41" t="e">
        <f aca="false">ROUND(E1202/C1202*100,1)</f>
        <v>#DIV/0!</v>
      </c>
      <c r="G1202" s="41" t="e">
        <f aca="false">ROUND(E1202/D1202*100,1)</f>
        <v>#DIV/0!</v>
      </c>
    </row>
    <row r="1203" customFormat="false" ht="13.5" hidden="false" customHeight="false" outlineLevel="0" collapsed="false">
      <c r="A1203" s="21" t="n">
        <v>2240203</v>
      </c>
      <c r="B1203" s="50" t="s">
        <v>63</v>
      </c>
      <c r="C1203" s="41"/>
      <c r="D1203" s="41"/>
      <c r="E1203" s="41"/>
      <c r="F1203" s="41" t="e">
        <f aca="false">ROUND(E1203/C1203*100,1)</f>
        <v>#DIV/0!</v>
      </c>
      <c r="G1203" s="41" t="e">
        <f aca="false">ROUND(E1203/D1203*100,1)</f>
        <v>#DIV/0!</v>
      </c>
    </row>
    <row r="1204" customFormat="false" ht="13.5" hidden="false" customHeight="false" outlineLevel="0" collapsed="false">
      <c r="A1204" s="21" t="n">
        <v>2240204</v>
      </c>
      <c r="B1204" s="50" t="s">
        <v>978</v>
      </c>
      <c r="C1204" s="41"/>
      <c r="D1204" s="41"/>
      <c r="E1204" s="41"/>
      <c r="F1204" s="41" t="e">
        <f aca="false">ROUND(E1204/C1204*100,1)</f>
        <v>#DIV/0!</v>
      </c>
      <c r="G1204" s="41" t="e">
        <f aca="false">ROUND(E1204/D1204*100,1)</f>
        <v>#DIV/0!</v>
      </c>
    </row>
    <row r="1205" customFormat="false" ht="13.5" hidden="false" customHeight="false" outlineLevel="0" collapsed="false">
      <c r="A1205" s="21" t="n">
        <v>2240299</v>
      </c>
      <c r="B1205" s="50" t="s">
        <v>979</v>
      </c>
      <c r="C1205" s="41"/>
      <c r="D1205" s="41"/>
      <c r="E1205" s="41"/>
      <c r="F1205" s="41" t="e">
        <f aca="false">ROUND(E1205/C1205*100,1)</f>
        <v>#DIV/0!</v>
      </c>
      <c r="G1205" s="41" t="e">
        <f aca="false">ROUND(E1205/D1205*100,1)</f>
        <v>#DIV/0!</v>
      </c>
    </row>
    <row r="1206" customFormat="false" ht="13.5" hidden="false" customHeight="false" outlineLevel="0" collapsed="false">
      <c r="A1206" s="21" t="n">
        <v>22404</v>
      </c>
      <c r="B1206" s="39" t="s">
        <v>980</v>
      </c>
      <c r="C1206" s="40" t="n">
        <f aca="false">SUM(C1207:C1213)</f>
        <v>0</v>
      </c>
      <c r="D1206" s="40" t="n">
        <f aca="false">SUM(D1207:D1213)</f>
        <v>0</v>
      </c>
      <c r="E1206" s="40" t="n">
        <f aca="false">SUM(E1207:E1213)</f>
        <v>0</v>
      </c>
      <c r="F1206" s="41" t="e">
        <f aca="false">ROUND(E1206/C1206*100,1)</f>
        <v>#DIV/0!</v>
      </c>
      <c r="G1206" s="41" t="e">
        <f aca="false">ROUND(E1206/D1206*100,1)</f>
        <v>#DIV/0!</v>
      </c>
    </row>
    <row r="1207" customFormat="false" ht="13.5" hidden="false" customHeight="false" outlineLevel="0" collapsed="false">
      <c r="A1207" s="21" t="n">
        <v>2240401</v>
      </c>
      <c r="B1207" s="50" t="s">
        <v>61</v>
      </c>
      <c r="C1207" s="41"/>
      <c r="D1207" s="41"/>
      <c r="E1207" s="41"/>
      <c r="F1207" s="41" t="e">
        <f aca="false">ROUND(E1207/C1207*100,1)</f>
        <v>#DIV/0!</v>
      </c>
      <c r="G1207" s="41" t="e">
        <f aca="false">ROUND(E1207/D1207*100,1)</f>
        <v>#DIV/0!</v>
      </c>
    </row>
    <row r="1208" customFormat="false" ht="13.5" hidden="false" customHeight="false" outlineLevel="0" collapsed="false">
      <c r="A1208" s="21" t="n">
        <v>2240402</v>
      </c>
      <c r="B1208" s="50" t="s">
        <v>62</v>
      </c>
      <c r="C1208" s="41"/>
      <c r="D1208" s="41"/>
      <c r="E1208" s="41"/>
      <c r="F1208" s="41" t="e">
        <f aca="false">ROUND(E1208/C1208*100,1)</f>
        <v>#DIV/0!</v>
      </c>
      <c r="G1208" s="41" t="e">
        <f aca="false">ROUND(E1208/D1208*100,1)</f>
        <v>#DIV/0!</v>
      </c>
    </row>
    <row r="1209" customFormat="false" ht="13.5" hidden="false" customHeight="false" outlineLevel="0" collapsed="false">
      <c r="A1209" s="21" t="n">
        <v>2240403</v>
      </c>
      <c r="B1209" s="50" t="s">
        <v>63</v>
      </c>
      <c r="C1209" s="41"/>
      <c r="D1209" s="41"/>
      <c r="E1209" s="41"/>
      <c r="F1209" s="41"/>
      <c r="G1209" s="41"/>
    </row>
    <row r="1210" customFormat="false" ht="13.5" hidden="false" customHeight="false" outlineLevel="0" collapsed="false">
      <c r="A1210" s="21" t="n">
        <v>2240404</v>
      </c>
      <c r="B1210" s="50" t="s">
        <v>981</v>
      </c>
      <c r="C1210" s="41"/>
      <c r="D1210" s="41"/>
      <c r="E1210" s="41"/>
      <c r="F1210" s="41" t="e">
        <f aca="false">ROUND(E1210/C1210*100,1)</f>
        <v>#DIV/0!</v>
      </c>
      <c r="G1210" s="41" t="e">
        <f aca="false">ROUND(E1210/D1210*100,1)</f>
        <v>#DIV/0!</v>
      </c>
    </row>
    <row r="1211" customFormat="false" ht="13.5" hidden="false" customHeight="false" outlineLevel="0" collapsed="false">
      <c r="A1211" s="21" t="n">
        <v>2240405</v>
      </c>
      <c r="B1211" s="50" t="s">
        <v>982</v>
      </c>
      <c r="C1211" s="41"/>
      <c r="D1211" s="41"/>
      <c r="E1211" s="41"/>
      <c r="F1211" s="41"/>
      <c r="G1211" s="41"/>
    </row>
    <row r="1212" customFormat="false" ht="13.5" hidden="false" customHeight="false" outlineLevel="0" collapsed="false">
      <c r="A1212" s="21" t="n">
        <v>2240450</v>
      </c>
      <c r="B1212" s="50" t="s">
        <v>70</v>
      </c>
      <c r="C1212" s="41"/>
      <c r="D1212" s="41"/>
      <c r="E1212" s="41"/>
      <c r="F1212" s="41" t="e">
        <f aca="false">ROUND(E1212/C1212*100,1)</f>
        <v>#DIV/0!</v>
      </c>
      <c r="G1212" s="41" t="e">
        <f aca="false">ROUND(E1212/D1212*100,1)</f>
        <v>#DIV/0!</v>
      </c>
    </row>
    <row r="1213" customFormat="false" ht="13.5" hidden="false" customHeight="false" outlineLevel="0" collapsed="false">
      <c r="A1213" s="21" t="n">
        <v>2240499</v>
      </c>
      <c r="B1213" s="50" t="s">
        <v>983</v>
      </c>
      <c r="C1213" s="41"/>
      <c r="D1213" s="41"/>
      <c r="E1213" s="41"/>
      <c r="F1213" s="41" t="e">
        <f aca="false">ROUND(E1213/C1213*100,1)</f>
        <v>#DIV/0!</v>
      </c>
      <c r="G1213" s="41" t="e">
        <f aca="false">ROUND(E1213/D1213*100,1)</f>
        <v>#DIV/0!</v>
      </c>
    </row>
    <row r="1214" customFormat="false" ht="13.5" hidden="false" customHeight="false" outlineLevel="0" collapsed="false">
      <c r="A1214" s="21" t="n">
        <v>22405</v>
      </c>
      <c r="B1214" s="39" t="s">
        <v>984</v>
      </c>
      <c r="C1214" s="40" t="n">
        <f aca="false">SUM(C1215:C1226)</f>
        <v>0</v>
      </c>
      <c r="D1214" s="40" t="n">
        <f aca="false">SUM(D1215:D1226)</f>
        <v>0</v>
      </c>
      <c r="E1214" s="40" t="n">
        <f aca="false">SUM(E1215:E1226)</f>
        <v>0</v>
      </c>
      <c r="F1214" s="41" t="e">
        <f aca="false">ROUND(E1214/C1214*100,1)</f>
        <v>#DIV/0!</v>
      </c>
      <c r="G1214" s="41" t="e">
        <f aca="false">ROUND(E1214/D1214*100,1)</f>
        <v>#DIV/0!</v>
      </c>
    </row>
    <row r="1215" customFormat="false" ht="13.5" hidden="false" customHeight="false" outlineLevel="0" collapsed="false">
      <c r="A1215" s="21" t="n">
        <v>2240501</v>
      </c>
      <c r="B1215" s="50" t="s">
        <v>61</v>
      </c>
      <c r="C1215" s="41"/>
      <c r="D1215" s="41"/>
      <c r="E1215" s="41"/>
      <c r="F1215" s="41" t="e">
        <f aca="false">ROUND(E1215/C1215*100,1)</f>
        <v>#DIV/0!</v>
      </c>
      <c r="G1215" s="41" t="e">
        <f aca="false">ROUND(E1215/D1215*100,1)</f>
        <v>#DIV/0!</v>
      </c>
    </row>
    <row r="1216" customFormat="false" ht="13.5" hidden="false" customHeight="false" outlineLevel="0" collapsed="false">
      <c r="A1216" s="21" t="n">
        <v>2240502</v>
      </c>
      <c r="B1216" s="50" t="s">
        <v>62</v>
      </c>
      <c r="C1216" s="41"/>
      <c r="D1216" s="41"/>
      <c r="E1216" s="41"/>
      <c r="F1216" s="41" t="e">
        <f aca="false">ROUND(E1216/C1216*100,1)</f>
        <v>#DIV/0!</v>
      </c>
      <c r="G1216" s="41" t="e">
        <f aca="false">ROUND(E1216/D1216*100,1)</f>
        <v>#DIV/0!</v>
      </c>
    </row>
    <row r="1217" customFormat="false" ht="13.5" hidden="false" customHeight="false" outlineLevel="0" collapsed="false">
      <c r="A1217" s="21" t="n">
        <v>2240503</v>
      </c>
      <c r="B1217" s="50" t="s">
        <v>63</v>
      </c>
      <c r="C1217" s="41"/>
      <c r="D1217" s="41"/>
      <c r="E1217" s="41"/>
      <c r="F1217" s="41"/>
      <c r="G1217" s="41"/>
    </row>
    <row r="1218" customFormat="false" ht="13.5" hidden="false" customHeight="false" outlineLevel="0" collapsed="false">
      <c r="A1218" s="21" t="n">
        <v>2240504</v>
      </c>
      <c r="B1218" s="50" t="s">
        <v>985</v>
      </c>
      <c r="C1218" s="41"/>
      <c r="D1218" s="41"/>
      <c r="E1218" s="41"/>
      <c r="F1218" s="41" t="e">
        <f aca="false">ROUND(E1218/C1218*100,1)</f>
        <v>#DIV/0!</v>
      </c>
      <c r="G1218" s="41" t="e">
        <f aca="false">ROUND(E1218/D1218*100,1)</f>
        <v>#DIV/0!</v>
      </c>
    </row>
    <row r="1219" customFormat="false" ht="13.5" hidden="false" customHeight="false" outlineLevel="0" collapsed="false">
      <c r="A1219" s="21" t="n">
        <v>2240505</v>
      </c>
      <c r="B1219" s="50" t="s">
        <v>986</v>
      </c>
      <c r="C1219" s="41"/>
      <c r="D1219" s="41"/>
      <c r="E1219" s="41"/>
      <c r="F1219" s="41" t="e">
        <f aca="false">ROUND(E1219/C1219*100,1)</f>
        <v>#DIV/0!</v>
      </c>
      <c r="G1219" s="41" t="e">
        <f aca="false">ROUND(E1219/D1219*100,1)</f>
        <v>#DIV/0!</v>
      </c>
    </row>
    <row r="1220" customFormat="false" ht="13.5" hidden="false" customHeight="false" outlineLevel="0" collapsed="false">
      <c r="A1220" s="21" t="n">
        <v>2240506</v>
      </c>
      <c r="B1220" s="50" t="s">
        <v>987</v>
      </c>
      <c r="C1220" s="41"/>
      <c r="D1220" s="41"/>
      <c r="E1220" s="41"/>
      <c r="F1220" s="41" t="e">
        <f aca="false">ROUND(E1220/C1220*100,1)</f>
        <v>#DIV/0!</v>
      </c>
      <c r="G1220" s="41" t="e">
        <f aca="false">ROUND(E1220/D1220*100,1)</f>
        <v>#DIV/0!</v>
      </c>
    </row>
    <row r="1221" customFormat="false" ht="13.5" hidden="false" customHeight="false" outlineLevel="0" collapsed="false">
      <c r="A1221" s="21" t="n">
        <v>2240507</v>
      </c>
      <c r="B1221" s="50" t="s">
        <v>988</v>
      </c>
      <c r="C1221" s="41"/>
      <c r="D1221" s="41"/>
      <c r="E1221" s="41"/>
      <c r="F1221" s="41" t="e">
        <f aca="false">ROUND(E1221/C1221*100,1)</f>
        <v>#DIV/0!</v>
      </c>
      <c r="G1221" s="41" t="e">
        <f aca="false">ROUND(E1221/D1221*100,1)</f>
        <v>#DIV/0!</v>
      </c>
    </row>
    <row r="1222" customFormat="false" ht="13.5" hidden="false" customHeight="false" outlineLevel="0" collapsed="false">
      <c r="A1222" s="21" t="n">
        <v>2240508</v>
      </c>
      <c r="B1222" s="50" t="s">
        <v>989</v>
      </c>
      <c r="C1222" s="41"/>
      <c r="D1222" s="41"/>
      <c r="E1222" s="41"/>
      <c r="F1222" s="41" t="e">
        <f aca="false">ROUND(E1222/C1222*100,1)</f>
        <v>#DIV/0!</v>
      </c>
      <c r="G1222" s="41" t="e">
        <f aca="false">ROUND(E1222/D1222*100,1)</f>
        <v>#DIV/0!</v>
      </c>
    </row>
    <row r="1223" customFormat="false" ht="13.5" hidden="false" customHeight="false" outlineLevel="0" collapsed="false">
      <c r="A1223" s="21" t="n">
        <v>2240509</v>
      </c>
      <c r="B1223" s="50" t="s">
        <v>990</v>
      </c>
      <c r="C1223" s="41"/>
      <c r="D1223" s="41"/>
      <c r="E1223" s="41"/>
      <c r="F1223" s="41" t="e">
        <f aca="false">ROUND(E1223/C1223*100,1)</f>
        <v>#DIV/0!</v>
      </c>
      <c r="G1223" s="41" t="e">
        <f aca="false">ROUND(E1223/D1223*100,1)</f>
        <v>#DIV/0!</v>
      </c>
    </row>
    <row r="1224" customFormat="false" ht="13.5" hidden="false" customHeight="false" outlineLevel="0" collapsed="false">
      <c r="A1224" s="21" t="n">
        <v>2240510</v>
      </c>
      <c r="B1224" s="50" t="s">
        <v>991</v>
      </c>
      <c r="C1224" s="41"/>
      <c r="D1224" s="41"/>
      <c r="E1224" s="41"/>
      <c r="F1224" s="41" t="e">
        <f aca="false">ROUND(E1224/C1224*100,1)</f>
        <v>#DIV/0!</v>
      </c>
      <c r="G1224" s="41" t="e">
        <f aca="false">ROUND(E1224/D1224*100,1)</f>
        <v>#DIV/0!</v>
      </c>
    </row>
    <row r="1225" customFormat="false" ht="13.5" hidden="false" customHeight="false" outlineLevel="0" collapsed="false">
      <c r="A1225" s="21" t="n">
        <v>2240550</v>
      </c>
      <c r="B1225" s="50" t="s">
        <v>992</v>
      </c>
      <c r="C1225" s="41"/>
      <c r="D1225" s="41"/>
      <c r="E1225" s="41"/>
      <c r="F1225" s="41" t="e">
        <f aca="false">ROUND(E1225/C1225*100,1)</f>
        <v>#DIV/0!</v>
      </c>
      <c r="G1225" s="41" t="e">
        <f aca="false">ROUND(E1225/D1225*100,1)</f>
        <v>#DIV/0!</v>
      </c>
    </row>
    <row r="1226" customFormat="false" ht="13.5" hidden="false" customHeight="false" outlineLevel="0" collapsed="false">
      <c r="A1226" s="21" t="n">
        <v>2240599</v>
      </c>
      <c r="B1226" s="50" t="s">
        <v>993</v>
      </c>
      <c r="C1226" s="41"/>
      <c r="D1226" s="41"/>
      <c r="E1226" s="41"/>
      <c r="F1226" s="41" t="e">
        <f aca="false">ROUND(E1226/C1226*100,1)</f>
        <v>#DIV/0!</v>
      </c>
      <c r="G1226" s="41" t="e">
        <f aca="false">ROUND(E1226/D1226*100,1)</f>
        <v>#DIV/0!</v>
      </c>
    </row>
    <row r="1227" customFormat="false" ht="13.5" hidden="false" customHeight="false" outlineLevel="0" collapsed="false">
      <c r="A1227" s="21" t="n">
        <v>22406</v>
      </c>
      <c r="B1227" s="39" t="s">
        <v>994</v>
      </c>
      <c r="C1227" s="40" t="n">
        <f aca="false">SUM(C1228:C1230)</f>
        <v>0</v>
      </c>
      <c r="D1227" s="40" t="n">
        <f aca="false">SUM(D1228:D1230)</f>
        <v>0</v>
      </c>
      <c r="E1227" s="40" t="n">
        <f aca="false">SUM(E1228:E1230)</f>
        <v>0</v>
      </c>
      <c r="F1227" s="41" t="e">
        <f aca="false">ROUND(E1227/C1227*100,1)</f>
        <v>#DIV/0!</v>
      </c>
      <c r="G1227" s="41" t="e">
        <f aca="false">ROUND(E1227/D1227*100,1)</f>
        <v>#DIV/0!</v>
      </c>
    </row>
    <row r="1228" customFormat="false" ht="13.5" hidden="false" customHeight="false" outlineLevel="0" collapsed="false">
      <c r="A1228" s="21" t="n">
        <v>2240601</v>
      </c>
      <c r="B1228" s="50" t="s">
        <v>995</v>
      </c>
      <c r="C1228" s="41"/>
      <c r="D1228" s="41"/>
      <c r="E1228" s="41"/>
      <c r="F1228" s="41" t="e">
        <f aca="false">ROUND(E1228/C1228*100,1)</f>
        <v>#DIV/0!</v>
      </c>
      <c r="G1228" s="41" t="e">
        <f aca="false">ROUND(E1228/D1228*100,1)</f>
        <v>#DIV/0!</v>
      </c>
    </row>
    <row r="1229" customFormat="false" ht="13.5" hidden="false" customHeight="false" outlineLevel="0" collapsed="false">
      <c r="A1229" s="21" t="n">
        <v>2240602</v>
      </c>
      <c r="B1229" s="50" t="s">
        <v>996</v>
      </c>
      <c r="C1229" s="41"/>
      <c r="D1229" s="41"/>
      <c r="E1229" s="41"/>
      <c r="F1229" s="41" t="e">
        <f aca="false">ROUND(E1229/C1229*100,1)</f>
        <v>#DIV/0!</v>
      </c>
      <c r="G1229" s="41" t="e">
        <f aca="false">ROUND(E1229/D1229*100,1)</f>
        <v>#DIV/0!</v>
      </c>
    </row>
    <row r="1230" customFormat="false" ht="13.5" hidden="false" customHeight="false" outlineLevel="0" collapsed="false">
      <c r="A1230" s="21" t="n">
        <v>2240699</v>
      </c>
      <c r="B1230" s="50" t="s">
        <v>997</v>
      </c>
      <c r="C1230" s="41"/>
      <c r="D1230" s="41"/>
      <c r="E1230" s="41"/>
      <c r="F1230" s="41" t="e">
        <f aca="false">ROUND(E1230/C1230*100,1)</f>
        <v>#DIV/0!</v>
      </c>
      <c r="G1230" s="41" t="e">
        <f aca="false">ROUND(E1230/D1230*100,1)</f>
        <v>#DIV/0!</v>
      </c>
    </row>
    <row r="1231" customFormat="false" ht="13.5" hidden="false" customHeight="false" outlineLevel="0" collapsed="false">
      <c r="A1231" s="21" t="n">
        <v>22407</v>
      </c>
      <c r="B1231" s="39" t="s">
        <v>998</v>
      </c>
      <c r="C1231" s="40" t="n">
        <f aca="false">SUM(C1232:C1234)</f>
        <v>0</v>
      </c>
      <c r="D1231" s="40" t="n">
        <f aca="false">SUM(D1232:D1234)</f>
        <v>0</v>
      </c>
      <c r="E1231" s="40" t="n">
        <f aca="false">SUM(E1232:E1234)</f>
        <v>0</v>
      </c>
      <c r="F1231" s="41" t="e">
        <f aca="false">ROUND(E1231/C1231*100,1)</f>
        <v>#DIV/0!</v>
      </c>
      <c r="G1231" s="41" t="e">
        <f aca="false">ROUND(E1231/D1231*100,1)</f>
        <v>#DIV/0!</v>
      </c>
    </row>
    <row r="1232" customFormat="false" ht="13.5" hidden="false" customHeight="false" outlineLevel="0" collapsed="false">
      <c r="A1232" s="21" t="n">
        <v>2240703</v>
      </c>
      <c r="B1232" s="50" t="s">
        <v>999</v>
      </c>
      <c r="C1232" s="41"/>
      <c r="D1232" s="41"/>
      <c r="E1232" s="41"/>
      <c r="F1232" s="41" t="e">
        <f aca="false">ROUND(E1232/C1232*100,1)</f>
        <v>#DIV/0!</v>
      </c>
      <c r="G1232" s="41" t="e">
        <f aca="false">ROUND(E1232/D1232*100,1)</f>
        <v>#DIV/0!</v>
      </c>
    </row>
    <row r="1233" customFormat="false" ht="13.5" hidden="false" customHeight="false" outlineLevel="0" collapsed="false">
      <c r="A1233" s="21" t="n">
        <v>2240704</v>
      </c>
      <c r="B1233" s="50" t="s">
        <v>1000</v>
      </c>
      <c r="C1233" s="41"/>
      <c r="D1233" s="41"/>
      <c r="E1233" s="41"/>
      <c r="F1233" s="41" t="e">
        <f aca="false">ROUND(E1233/C1233*100,1)</f>
        <v>#DIV/0!</v>
      </c>
      <c r="G1233" s="41" t="e">
        <f aca="false">ROUND(E1233/D1233*100,1)</f>
        <v>#DIV/0!</v>
      </c>
    </row>
    <row r="1234" customFormat="false" ht="13.5" hidden="false" customHeight="false" outlineLevel="0" collapsed="false">
      <c r="A1234" s="21" t="n">
        <v>2240799</v>
      </c>
      <c r="B1234" s="50" t="s">
        <v>1001</v>
      </c>
      <c r="C1234" s="41"/>
      <c r="D1234" s="41"/>
      <c r="E1234" s="41"/>
      <c r="F1234" s="41" t="e">
        <f aca="false">ROUND(E1234/C1234*100,1)</f>
        <v>#DIV/0!</v>
      </c>
      <c r="G1234" s="41" t="e">
        <f aca="false">ROUND(E1234/D1234*100,1)</f>
        <v>#DIV/0!</v>
      </c>
    </row>
    <row r="1235" customFormat="false" ht="13.5" hidden="false" customHeight="false" outlineLevel="0" collapsed="false">
      <c r="A1235" s="21" t="n">
        <v>22499</v>
      </c>
      <c r="B1235" s="39" t="s">
        <v>1002</v>
      </c>
      <c r="C1235" s="51" t="n">
        <v>0</v>
      </c>
      <c r="D1235" s="40" t="n">
        <v>0</v>
      </c>
      <c r="E1235" s="40" t="n">
        <v>0</v>
      </c>
      <c r="F1235" s="41" t="e">
        <f aca="false">ROUND(E1235/C1235*100,1)</f>
        <v>#DIV/0!</v>
      </c>
      <c r="G1235" s="41" t="e">
        <f aca="false">ROUND(E1235/D1235*100,1)</f>
        <v>#DIV/0!</v>
      </c>
    </row>
    <row r="1236" customFormat="false" ht="13.5" hidden="false" customHeight="false" outlineLevel="0" collapsed="false">
      <c r="A1236" s="21" t="n">
        <v>227</v>
      </c>
      <c r="B1236" s="54" t="s">
        <v>1003</v>
      </c>
      <c r="C1236" s="55"/>
      <c r="D1236" s="41"/>
      <c r="E1236" s="41"/>
      <c r="F1236" s="41" t="e">
        <f aca="false">ROUND(E1236/C1236*100,1)</f>
        <v>#DIV/0!</v>
      </c>
      <c r="G1236" s="41"/>
    </row>
    <row r="1237" customFormat="false" ht="13.5" hidden="false" customHeight="false" outlineLevel="0" collapsed="false">
      <c r="A1237" s="21" t="n">
        <v>229</v>
      </c>
      <c r="B1237" s="39" t="s">
        <v>1004</v>
      </c>
      <c r="C1237" s="40" t="n">
        <f aca="false">SUM(C1238:C1239)</f>
        <v>0</v>
      </c>
      <c r="D1237" s="40" t="n">
        <f aca="false">SUM(D1238:D1239)</f>
        <v>0</v>
      </c>
      <c r="E1237" s="41" t="n">
        <f aca="false">SUM(E1238:E1239)</f>
        <v>0</v>
      </c>
      <c r="F1237" s="41" t="e">
        <f aca="false">ROUND(E1237/C1237*100,1)</f>
        <v>#DIV/0!</v>
      </c>
      <c r="G1237" s="41" t="e">
        <f aca="false">ROUND(E1237/D1237*100,1)</f>
        <v>#DIV/0!</v>
      </c>
    </row>
    <row r="1238" customFormat="false" ht="14.25" hidden="false" customHeight="false" outlineLevel="0" collapsed="false">
      <c r="A1238" s="21" t="n">
        <v>22902</v>
      </c>
      <c r="B1238" s="44" t="s">
        <v>1005</v>
      </c>
      <c r="C1238" s="56"/>
      <c r="D1238" s="41"/>
      <c r="E1238" s="41"/>
      <c r="F1238" s="41" t="e">
        <f aca="false">ROUND(E1238/C1238*100,1)</f>
        <v>#DIV/0!</v>
      </c>
      <c r="G1238" s="41"/>
    </row>
    <row r="1239" customFormat="false" ht="14.25" hidden="false" customHeight="false" outlineLevel="0" collapsed="false">
      <c r="A1239" s="21" t="n">
        <v>22999</v>
      </c>
      <c r="B1239" s="44" t="s">
        <v>871</v>
      </c>
      <c r="C1239" s="56"/>
      <c r="D1239" s="41"/>
      <c r="E1239" s="41"/>
      <c r="F1239" s="41" t="e">
        <f aca="false">ROUND(E1239/C1239*100,1)</f>
        <v>#DIV/0!</v>
      </c>
      <c r="G1239" s="41" t="e">
        <f aca="false">ROUND(E1239/D1239*100,1)</f>
        <v>#DIV/0!</v>
      </c>
    </row>
    <row r="1240" customFormat="false" ht="13.5" hidden="false" customHeight="false" outlineLevel="0" collapsed="false">
      <c r="A1240" s="21" t="n">
        <v>232</v>
      </c>
      <c r="B1240" s="39" t="s">
        <v>1006</v>
      </c>
      <c r="C1240" s="40" t="n">
        <f aca="false">C1241</f>
        <v>1688</v>
      </c>
      <c r="D1240" s="40" t="n">
        <f aca="false">D1241</f>
        <v>1504</v>
      </c>
      <c r="E1240" s="40" t="n">
        <f aca="false">E1241</f>
        <v>1582</v>
      </c>
      <c r="F1240" s="41" t="n">
        <f aca="false">ROUND(E1240/C1240*100,1)</f>
        <v>93.7</v>
      </c>
      <c r="G1240" s="41" t="n">
        <f aca="false">ROUND(E1240/D1240*100,1)</f>
        <v>105.2</v>
      </c>
    </row>
    <row r="1241" customFormat="false" ht="13.5" hidden="false" customHeight="false" outlineLevel="0" collapsed="false">
      <c r="A1241" s="21" t="n">
        <v>23203</v>
      </c>
      <c r="B1241" s="39" t="s">
        <v>1007</v>
      </c>
      <c r="C1241" s="40" t="n">
        <f aca="false">SUM(C1242:C1245)</f>
        <v>1688</v>
      </c>
      <c r="D1241" s="40" t="n">
        <f aca="false">SUM(D1242:D1245)</f>
        <v>1504</v>
      </c>
      <c r="E1241" s="40" t="n">
        <f aca="false">SUM(E1242:E1245)</f>
        <v>1582</v>
      </c>
      <c r="F1241" s="41" t="n">
        <f aca="false">ROUND(E1241/C1241*100,1)</f>
        <v>93.7</v>
      </c>
      <c r="G1241" s="41" t="n">
        <f aca="false">ROUND(E1241/D1241*100,1)</f>
        <v>105.2</v>
      </c>
    </row>
    <row r="1242" customFormat="false" ht="13.5" hidden="false" customHeight="false" outlineLevel="0" collapsed="false">
      <c r="A1242" s="21" t="n">
        <v>2320301</v>
      </c>
      <c r="B1242" s="50" t="s">
        <v>1008</v>
      </c>
      <c r="C1242" s="41" t="n">
        <v>1688</v>
      </c>
      <c r="D1242" s="41" t="n">
        <v>1504</v>
      </c>
      <c r="E1242" s="41" t="n">
        <v>1582</v>
      </c>
      <c r="F1242" s="41" t="n">
        <f aca="false">ROUND(E1242/C1242*100,1)</f>
        <v>93.7</v>
      </c>
      <c r="G1242" s="41" t="n">
        <f aca="false">ROUND(E1242/D1242*100,1)</f>
        <v>105.2</v>
      </c>
    </row>
    <row r="1243" customFormat="false" ht="13.5" hidden="false" customHeight="false" outlineLevel="0" collapsed="false">
      <c r="A1243" s="21" t="n">
        <v>2320302</v>
      </c>
      <c r="B1243" s="50" t="s">
        <v>1009</v>
      </c>
      <c r="C1243" s="41"/>
      <c r="D1243" s="41"/>
      <c r="E1243" s="41"/>
      <c r="F1243" s="41" t="e">
        <f aca="false">ROUND(E1243/C1243*100,1)</f>
        <v>#DIV/0!</v>
      </c>
      <c r="G1243" s="41" t="e">
        <f aca="false">ROUND(E1243/D1243*100,1)</f>
        <v>#DIV/0!</v>
      </c>
    </row>
    <row r="1244" customFormat="false" ht="13.5" hidden="false" customHeight="false" outlineLevel="0" collapsed="false">
      <c r="A1244" s="21" t="n">
        <v>2320303</v>
      </c>
      <c r="B1244" s="50" t="s">
        <v>1010</v>
      </c>
      <c r="C1244" s="41"/>
      <c r="D1244" s="41"/>
      <c r="E1244" s="41"/>
      <c r="F1244" s="41" t="e">
        <f aca="false">ROUND(E1244/C1244*100,1)</f>
        <v>#DIV/0!</v>
      </c>
      <c r="G1244" s="41" t="e">
        <f aca="false">ROUND(E1244/D1244*100,1)</f>
        <v>#DIV/0!</v>
      </c>
    </row>
    <row r="1245" customFormat="false" ht="13.5" hidden="false" customHeight="false" outlineLevel="0" collapsed="false">
      <c r="A1245" s="21" t="n">
        <v>2320399</v>
      </c>
      <c r="B1245" s="50" t="s">
        <v>1011</v>
      </c>
      <c r="C1245" s="41"/>
      <c r="D1245" s="41"/>
      <c r="E1245" s="41"/>
      <c r="F1245" s="41" t="e">
        <f aca="false">ROUND(E1245/C1245*100,1)</f>
        <v>#DIV/0!</v>
      </c>
      <c r="G1245" s="41" t="e">
        <f aca="false">ROUND(E1245/D1245*100,1)</f>
        <v>#DIV/0!</v>
      </c>
    </row>
    <row r="1246" customFormat="false" ht="13.5" hidden="false" customHeight="false" outlineLevel="0" collapsed="false">
      <c r="A1246" s="21" t="n">
        <v>233</v>
      </c>
      <c r="B1246" s="39" t="s">
        <v>1012</v>
      </c>
      <c r="C1246" s="40" t="n">
        <f aca="false">SUM(C1247)</f>
        <v>0</v>
      </c>
      <c r="D1246" s="40" t="n">
        <f aca="false">SUM(D1247)</f>
        <v>0</v>
      </c>
      <c r="E1246" s="40" t="n">
        <f aca="false">SUM(E1247)</f>
        <v>0</v>
      </c>
      <c r="F1246" s="41" t="e">
        <f aca="false">ROUND(E1246/C1246*100,1)</f>
        <v>#DIV/0!</v>
      </c>
      <c r="G1246" s="41" t="e">
        <f aca="false">ROUND(E1246/D1246*100,1)</f>
        <v>#DIV/0!</v>
      </c>
    </row>
    <row r="1247" customFormat="false" ht="13.5" hidden="false" customHeight="false" outlineLevel="0" collapsed="false">
      <c r="A1247" s="21" t="n">
        <v>23303</v>
      </c>
      <c r="B1247" s="44" t="s">
        <v>1013</v>
      </c>
      <c r="C1247" s="49"/>
      <c r="D1247" s="41"/>
      <c r="E1247" s="41"/>
      <c r="F1247" s="41" t="e">
        <f aca="false">ROUND(E1247/C1247*100,1)</f>
        <v>#DIV/0!</v>
      </c>
      <c r="G1247" s="41" t="e">
        <f aca="false">ROUND(E1247/D1247*100,1)</f>
        <v>#DIV/0!</v>
      </c>
    </row>
    <row r="1248" customFormat="false" ht="13.5" hidden="false" customHeight="false" outlineLevel="0" collapsed="false">
      <c r="A1248" s="21"/>
      <c r="B1248" s="44"/>
      <c r="C1248" s="41"/>
      <c r="D1248" s="41"/>
      <c r="E1248" s="41"/>
      <c r="F1248" s="41"/>
      <c r="G1248" s="41"/>
    </row>
    <row r="1249" customFormat="false" ht="13.5" hidden="false" customHeight="false" outlineLevel="0" collapsed="false">
      <c r="A1249" s="21"/>
      <c r="B1249" s="44"/>
      <c r="C1249" s="41"/>
      <c r="D1249" s="41"/>
      <c r="E1249" s="41"/>
      <c r="F1249" s="41"/>
      <c r="G1249" s="41"/>
    </row>
    <row r="1250" customFormat="false" ht="13.5" hidden="false" customHeight="false" outlineLevel="0" collapsed="false">
      <c r="A1250" s="21"/>
      <c r="B1250" s="39" t="s">
        <v>1014</v>
      </c>
      <c r="C1250" s="57" t="n">
        <f aca="false">C6+C235+C239+C249+C339+C390+C446+C503+C629+C700+C772+C791+C898++C956+C1020+C1040+C1070+C1080+C1124+C1144+C1188++C1236+C1237+C1240+C1246</f>
        <v>270656</v>
      </c>
      <c r="D1250" s="57" t="n">
        <f aca="false">D6+D235+D239+D249+D339+D390+D446+D503+D629+D700+D772+D791+D898++D956+D1020+D1040+D1070+D1080+D1124+D1144+D1188++D1236+D1237+D1240+D1246</f>
        <v>271356</v>
      </c>
      <c r="E1250" s="57" t="n">
        <f aca="false">E6+E235+E239+E249+E339+E390+E446+E503+E629+E700+E772+E791+E898++E956+E1020+E1040+E1070+E1080+E1124+E1144+E1188++E1236+E1237+E1240+E1246</f>
        <v>281729</v>
      </c>
      <c r="F1250" s="41" t="n">
        <f aca="false">ROUND(E1250/C1250*100,1)</f>
        <v>104.1</v>
      </c>
      <c r="G1250" s="41" t="n">
        <f aca="false">ROUND(E1250/D1250*100,1)</f>
        <v>103.8</v>
      </c>
    </row>
    <row r="1251" customFormat="false" ht="13.5" hidden="false" customHeight="false" outlineLevel="0" collapsed="false">
      <c r="A1251" s="31" t="s">
        <v>55</v>
      </c>
      <c r="B1251" s="32"/>
      <c r="C1251" s="32"/>
    </row>
    <row r="1252" customFormat="false" ht="13.5" hidden="false" customHeight="false" outlineLevel="0" collapsed="false">
      <c r="A1252" s="33" t="s">
        <v>56</v>
      </c>
      <c r="B1252" s="32"/>
      <c r="C1252" s="32"/>
    </row>
    <row r="1254" customFormat="false" ht="13.5" hidden="false" customHeight="false" outlineLevel="0" collapsed="false">
      <c r="E1254" s="58"/>
    </row>
    <row r="1255" customFormat="false" ht="13.5" hidden="false" customHeight="false" outlineLevel="0" collapsed="false">
      <c r="C1255" s="58"/>
    </row>
    <row r="1257" customFormat="false" ht="13.5" hidden="false" customHeight="false" outlineLevel="0" collapsed="false">
      <c r="C1257" s="58"/>
    </row>
  </sheetData>
  <autoFilter ref="A5:G1247"/>
  <mergeCells count="5">
    <mergeCell ref="A2:G2"/>
    <mergeCell ref="A4:B4"/>
    <mergeCell ref="C4:C5"/>
    <mergeCell ref="D4:D5"/>
    <mergeCell ref="E4:G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9" activeCellId="0" sqref="J9"/>
    </sheetView>
  </sheetViews>
  <sheetFormatPr defaultColWidth="8.74609375" defaultRowHeight="13.5" zeroHeight="false" outlineLevelRow="0" outlineLevelCol="0"/>
  <cols>
    <col collapsed="false" customWidth="true" hidden="false" outlineLevel="0" max="1" min="1" style="59" width="38.24"/>
    <col collapsed="false" customWidth="true" hidden="false" outlineLevel="0" max="2" min="2" style="60" width="12.24"/>
    <col collapsed="false" customWidth="true" hidden="false" outlineLevel="0" max="3" min="3" style="60" width="11.99"/>
    <col collapsed="false" customWidth="true" hidden="false" outlineLevel="0" max="4" min="4" style="60" width="11.24"/>
    <col collapsed="false" customWidth="true" hidden="false" outlineLevel="0" max="6" min="5" style="60" width="9.5"/>
    <col collapsed="false" customWidth="true" hidden="false" outlineLevel="0" max="7" min="7" style="59" width="38.24"/>
    <col collapsed="false" customWidth="true" hidden="false" outlineLevel="0" max="8" min="8" style="60" width="11.24"/>
    <col collapsed="false" customWidth="true" hidden="false" outlineLevel="0" max="9" min="9" style="60" width="11.99"/>
    <col collapsed="false" customWidth="true" hidden="false" outlineLevel="0" max="10" min="10" style="60" width="11.24"/>
    <col collapsed="false" customWidth="true" hidden="false" outlineLevel="0" max="11" min="11" style="60" width="8.99"/>
    <col collapsed="false" customWidth="true" hidden="false" outlineLevel="0" max="12" min="12" style="60" width="9.24"/>
    <col collapsed="false" customWidth="false" hidden="false" outlineLevel="0" max="257" min="13" style="59" width="8.74"/>
  </cols>
  <sheetData>
    <row r="1" customFormat="false" ht="14.25" hidden="false" customHeight="false" outlineLevel="0" collapsed="false">
      <c r="A1" s="61" t="s">
        <v>1015</v>
      </c>
      <c r="B1" s="62"/>
      <c r="C1" s="62"/>
      <c r="D1" s="62"/>
    </row>
    <row r="2" s="64" customFormat="true" ht="22.5" hidden="false" customHeight="false" outlineLevel="0" collapsed="false">
      <c r="A2" s="63" t="s">
        <v>1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false" outlineLevel="0" collapsed="false">
      <c r="L3" s="65" t="s">
        <v>18</v>
      </c>
    </row>
    <row r="4" customFormat="false" ht="13.5" hidden="false" customHeight="false" outlineLevel="0" collapsed="false">
      <c r="A4" s="66" t="s">
        <v>1017</v>
      </c>
      <c r="B4" s="66"/>
      <c r="C4" s="66"/>
      <c r="D4" s="66"/>
      <c r="E4" s="66"/>
      <c r="F4" s="66"/>
      <c r="G4" s="66" t="s">
        <v>1018</v>
      </c>
      <c r="H4" s="66"/>
      <c r="I4" s="66"/>
      <c r="J4" s="66"/>
      <c r="K4" s="66"/>
      <c r="L4" s="66"/>
    </row>
    <row r="5" customFormat="false" ht="13.5" hidden="false" customHeight="true" outlineLevel="0" collapsed="false">
      <c r="A5" s="66" t="s">
        <v>19</v>
      </c>
      <c r="B5" s="17" t="s">
        <v>20</v>
      </c>
      <c r="C5" s="17" t="s">
        <v>21</v>
      </c>
      <c r="D5" s="17" t="s">
        <v>22</v>
      </c>
      <c r="E5" s="17"/>
      <c r="F5" s="17"/>
      <c r="G5" s="66" t="s">
        <v>19</v>
      </c>
      <c r="H5" s="17" t="s">
        <v>20</v>
      </c>
      <c r="I5" s="17" t="s">
        <v>21</v>
      </c>
      <c r="J5" s="17" t="s">
        <v>22</v>
      </c>
      <c r="K5" s="17"/>
      <c r="L5" s="17"/>
    </row>
    <row r="6" customFormat="false" ht="42" hidden="false" customHeight="true" outlineLevel="0" collapsed="false">
      <c r="A6" s="66"/>
      <c r="B6" s="17"/>
      <c r="C6" s="17"/>
      <c r="D6" s="17" t="s">
        <v>25</v>
      </c>
      <c r="E6" s="17" t="s">
        <v>26</v>
      </c>
      <c r="F6" s="17" t="s">
        <v>27</v>
      </c>
      <c r="G6" s="66"/>
      <c r="H6" s="17"/>
      <c r="I6" s="17"/>
      <c r="J6" s="17" t="s">
        <v>25</v>
      </c>
      <c r="K6" s="17" t="s">
        <v>26</v>
      </c>
      <c r="L6" s="17" t="s">
        <v>27</v>
      </c>
    </row>
    <row r="7" customFormat="false" ht="13.5" hidden="false" customHeight="false" outlineLevel="0" collapsed="false">
      <c r="A7" s="67" t="s">
        <v>1019</v>
      </c>
      <c r="B7" s="68" t="n">
        <f aca="false">表一!C33</f>
        <v>424590</v>
      </c>
      <c r="C7" s="68" t="n">
        <f aca="false">表一!D33</f>
        <v>430000</v>
      </c>
      <c r="D7" s="68" t="n">
        <f aca="false">表一!E33</f>
        <v>460098</v>
      </c>
      <c r="E7" s="68" t="n">
        <f aca="false">ROUND(D7/B7*100,1)</f>
        <v>108.4</v>
      </c>
      <c r="F7" s="68" t="n">
        <f aca="false">ROUND(D7/C7*100,1)</f>
        <v>107</v>
      </c>
      <c r="G7" s="67" t="s">
        <v>1020</v>
      </c>
      <c r="H7" s="68" t="n">
        <f aca="false">表二!C1250</f>
        <v>270656</v>
      </c>
      <c r="I7" s="68" t="n">
        <f aca="false">表二!D1250</f>
        <v>271356</v>
      </c>
      <c r="J7" s="68" t="n">
        <f aca="false">表二!E1250</f>
        <v>281729</v>
      </c>
      <c r="K7" s="69" t="n">
        <f aca="false">ROUND(J7/H7*100,1)</f>
        <v>104.1</v>
      </c>
      <c r="L7" s="69" t="n">
        <f aca="false">ROUND(J7/I7*100,1)</f>
        <v>103.8</v>
      </c>
    </row>
    <row r="8" customFormat="false" ht="13.5" hidden="false" customHeight="false" outlineLevel="0" collapsed="false">
      <c r="A8" s="70" t="s">
        <v>1021</v>
      </c>
      <c r="B8" s="71" t="n">
        <f aca="false">B9+B78+B82+B83+B88+B91+B94+B95+B96+B97</f>
        <v>35437</v>
      </c>
      <c r="C8" s="71" t="n">
        <f aca="false">C9+C78+C82+C83+C88+C91+C94+C95+C96+C97</f>
        <v>41959.8201</v>
      </c>
      <c r="D8" s="71" t="n">
        <f aca="false">D9+D78+D82+D83+D88+D91+D94+D95+D96+D97</f>
        <v>19425.68</v>
      </c>
      <c r="E8" s="68" t="n">
        <f aca="false">ROUND(D8/B8*100,1)</f>
        <v>54.8</v>
      </c>
      <c r="F8" s="68" t="n">
        <f aca="false">ROUND(D8/C8*100,1)</f>
        <v>46.3</v>
      </c>
      <c r="G8" s="70" t="s">
        <v>1022</v>
      </c>
      <c r="H8" s="71" t="n">
        <f aca="false">H9+H12+H85+H86+H87+H88+H91+H94+H95+H96+H97</f>
        <v>189371</v>
      </c>
      <c r="I8" s="71" t="n">
        <f aca="false">I9+I12+I85+I86+I87+I88+I91+I94+I95+I96+I97</f>
        <v>200604</v>
      </c>
      <c r="J8" s="71" t="n">
        <f aca="false">J9+J12+J85+J86+J87+J88+J91+J94+J95+J96+J97</f>
        <v>197794.68</v>
      </c>
      <c r="K8" s="48" t="n">
        <f aca="false">ROUND(J8/H8*100,1)</f>
        <v>104.4</v>
      </c>
      <c r="L8" s="48" t="n">
        <f aca="false">ROUND(J8/I8*100,1)</f>
        <v>98.6</v>
      </c>
    </row>
    <row r="9" customFormat="false" ht="13.5" hidden="false" customHeight="false" outlineLevel="0" collapsed="false">
      <c r="A9" s="72" t="s">
        <v>1023</v>
      </c>
      <c r="B9" s="73" t="n">
        <f aca="false">B10+B17+B53</f>
        <v>6013</v>
      </c>
      <c r="C9" s="73" t="n">
        <f aca="false">C10+C17+C53</f>
        <v>-3654.1799</v>
      </c>
      <c r="D9" s="73" t="n">
        <f aca="false">D10+D17+D53</f>
        <v>-11075.32</v>
      </c>
      <c r="E9" s="74" t="n">
        <f aca="false">ROUND(D9/B9*100,1)</f>
        <v>-184.2</v>
      </c>
      <c r="F9" s="74" t="n">
        <f aca="false">ROUND(D9/C9*100,1)</f>
        <v>303.1</v>
      </c>
      <c r="G9" s="72" t="s">
        <v>1024</v>
      </c>
      <c r="H9" s="73" t="n">
        <f aca="false">SUM(H10:H11)</f>
        <v>185400</v>
      </c>
      <c r="I9" s="73" t="n">
        <f aca="false">SUM(I10:I11)</f>
        <v>187503</v>
      </c>
      <c r="J9" s="73" t="n">
        <f aca="false">SUM(J10:J11)</f>
        <v>190372</v>
      </c>
      <c r="K9" s="48" t="n">
        <f aca="false">ROUND(J9/H9*100,1)</f>
        <v>102.7</v>
      </c>
      <c r="L9" s="48" t="n">
        <f aca="false">ROUND(J9/I9*100,1)</f>
        <v>101.5</v>
      </c>
    </row>
    <row r="10" customFormat="false" ht="13.5" hidden="false" customHeight="false" outlineLevel="0" collapsed="false">
      <c r="A10" s="72" t="s">
        <v>1025</v>
      </c>
      <c r="B10" s="73" t="n">
        <f aca="false">SUM(B11:B16)</f>
        <v>11343</v>
      </c>
      <c r="C10" s="73" t="n">
        <f aca="false">SUM(C11:C16)</f>
        <v>11343</v>
      </c>
      <c r="D10" s="73" t="n">
        <f aca="false">SUM(D11:D16)</f>
        <v>12023</v>
      </c>
      <c r="E10" s="74" t="n">
        <f aca="false">ROUND(D10/B10*100,1)</f>
        <v>106</v>
      </c>
      <c r="F10" s="74" t="n">
        <f aca="false">ROUND(D10/C10*100,1)</f>
        <v>106</v>
      </c>
      <c r="G10" s="75" t="s">
        <v>1026</v>
      </c>
      <c r="H10" s="47" t="n">
        <v>155400</v>
      </c>
      <c r="I10" s="76" t="n">
        <v>173639</v>
      </c>
      <c r="J10" s="47" t="n">
        <v>174639</v>
      </c>
      <c r="K10" s="48" t="n">
        <f aca="false">ROUND(J10/H10*100,1)</f>
        <v>112.4</v>
      </c>
      <c r="L10" s="48" t="n">
        <f aca="false">ROUND(J10/I10*100,1)</f>
        <v>100.6</v>
      </c>
    </row>
    <row r="11" customFormat="false" ht="13.5" hidden="false" customHeight="false" outlineLevel="0" collapsed="false">
      <c r="A11" s="77" t="s">
        <v>1027</v>
      </c>
      <c r="B11" s="47" t="n">
        <v>7344</v>
      </c>
      <c r="C11" s="47" t="n">
        <v>7344</v>
      </c>
      <c r="D11" s="47" t="n">
        <v>7785</v>
      </c>
      <c r="E11" s="48" t="n">
        <f aca="false">ROUND(D11/B11*100,1)</f>
        <v>106</v>
      </c>
      <c r="F11" s="48" t="n">
        <f aca="false">ROUND(D11/C11*100,1)</f>
        <v>106</v>
      </c>
      <c r="G11" s="75" t="s">
        <v>1028</v>
      </c>
      <c r="H11" s="47" t="n">
        <v>30000</v>
      </c>
      <c r="I11" s="47" t="n">
        <v>13864</v>
      </c>
      <c r="J11" s="47" t="n">
        <v>15733</v>
      </c>
      <c r="K11" s="48" t="n">
        <f aca="false">ROUND(J11/H11*100,1)</f>
        <v>52.4</v>
      </c>
      <c r="L11" s="48" t="n">
        <f aca="false">ROUND(J11/I11*100,1)</f>
        <v>113.5</v>
      </c>
    </row>
    <row r="12" customFormat="false" ht="13.5" hidden="false" customHeight="false" outlineLevel="0" collapsed="false">
      <c r="A12" s="77" t="s">
        <v>1029</v>
      </c>
      <c r="B12" s="47" t="n">
        <v>58</v>
      </c>
      <c r="C12" s="47" t="n">
        <v>58</v>
      </c>
      <c r="D12" s="47" t="n">
        <v>61</v>
      </c>
      <c r="E12" s="48" t="n">
        <f aca="false">ROUND(D12/B12*100,1)</f>
        <v>105.2</v>
      </c>
      <c r="F12" s="48" t="n">
        <f aca="false">ROUND(D12/C12*100,1)</f>
        <v>105.2</v>
      </c>
      <c r="G12" s="78" t="s">
        <v>1030</v>
      </c>
      <c r="H12" s="73" t="n">
        <f aca="false">H13+H20+H56</f>
        <v>0</v>
      </c>
      <c r="I12" s="73" t="n">
        <f aca="false">I13+I20+I56</f>
        <v>0</v>
      </c>
      <c r="J12" s="73" t="n">
        <f aca="false">J13+J20+J56</f>
        <v>0</v>
      </c>
      <c r="K12" s="66"/>
      <c r="L12" s="48"/>
      <c r="N12" s="79"/>
    </row>
    <row r="13" customFormat="false" ht="13.5" hidden="false" customHeight="false" outlineLevel="0" collapsed="false">
      <c r="A13" s="77" t="s">
        <v>1031</v>
      </c>
      <c r="B13" s="47" t="n">
        <v>6079</v>
      </c>
      <c r="C13" s="47" t="n">
        <v>6079</v>
      </c>
      <c r="D13" s="47" t="n">
        <v>6443</v>
      </c>
      <c r="E13" s="48" t="n">
        <f aca="false">ROUND(D13/B13*100,1)</f>
        <v>106</v>
      </c>
      <c r="F13" s="48" t="n">
        <f aca="false">ROUND(D13/C13*100,1)</f>
        <v>106</v>
      </c>
      <c r="G13" s="78" t="s">
        <v>1032</v>
      </c>
      <c r="H13" s="73" t="n">
        <f aca="false">SUM(H14:H19)</f>
        <v>0</v>
      </c>
      <c r="I13" s="73" t="n">
        <f aca="false">SUM(I14:I19)</f>
        <v>0</v>
      </c>
      <c r="J13" s="73" t="n">
        <f aca="false">SUM(J14:J19)</f>
        <v>0</v>
      </c>
      <c r="K13" s="66"/>
      <c r="L13" s="48"/>
    </row>
    <row r="14" customFormat="false" ht="13.5" hidden="false" customHeight="false" outlineLevel="0" collapsed="false">
      <c r="A14" s="77" t="s">
        <v>1033</v>
      </c>
      <c r="B14" s="47"/>
      <c r="C14" s="47"/>
      <c r="D14" s="47" t="n">
        <v>0</v>
      </c>
      <c r="E14" s="48" t="e">
        <f aca="false">ROUND(D14/B14*100,1)</f>
        <v>#DIV/0!</v>
      </c>
      <c r="F14" s="48" t="e">
        <f aca="false">ROUND(D14/C14*100,1)</f>
        <v>#DIV/0!</v>
      </c>
      <c r="G14" s="80" t="s">
        <v>1034</v>
      </c>
      <c r="H14" s="47"/>
      <c r="I14" s="47"/>
      <c r="J14" s="47"/>
      <c r="K14" s="47"/>
      <c r="L14" s="48"/>
    </row>
    <row r="15" customFormat="false" ht="13.5" hidden="false" customHeight="false" outlineLevel="0" collapsed="false">
      <c r="A15" s="77" t="s">
        <v>1035</v>
      </c>
      <c r="B15" s="47" t="n">
        <v>-2483</v>
      </c>
      <c r="C15" s="47" t="n">
        <v>-2483</v>
      </c>
      <c r="D15" s="47" t="n">
        <v>-2632</v>
      </c>
      <c r="E15" s="48" t="n">
        <f aca="false">ROUND(D15/B15*100,1)</f>
        <v>106</v>
      </c>
      <c r="F15" s="48" t="n">
        <f aca="false">ROUND(D15/C15*100,1)</f>
        <v>106</v>
      </c>
      <c r="G15" s="80" t="s">
        <v>1036</v>
      </c>
      <c r="H15" s="47"/>
      <c r="I15" s="47"/>
      <c r="J15" s="47"/>
      <c r="K15" s="47"/>
      <c r="L15" s="48"/>
    </row>
    <row r="16" customFormat="false" ht="13.5" hidden="false" customHeight="false" outlineLevel="0" collapsed="false">
      <c r="A16" s="77" t="s">
        <v>1037</v>
      </c>
      <c r="B16" s="47" t="n">
        <v>345</v>
      </c>
      <c r="C16" s="47" t="n">
        <v>345</v>
      </c>
      <c r="D16" s="47" t="n">
        <v>366</v>
      </c>
      <c r="E16" s="48"/>
      <c r="F16" s="48"/>
      <c r="G16" s="80" t="s">
        <v>1038</v>
      </c>
      <c r="H16" s="47"/>
      <c r="I16" s="47"/>
      <c r="J16" s="47"/>
      <c r="K16" s="47"/>
      <c r="L16" s="48"/>
    </row>
    <row r="17" customFormat="false" ht="13.5" hidden="false" customHeight="false" outlineLevel="0" collapsed="false">
      <c r="A17" s="81" t="s">
        <v>1039</v>
      </c>
      <c r="B17" s="73" t="n">
        <f aca="false">SUM(B18:B52)</f>
        <v>-32000</v>
      </c>
      <c r="C17" s="73" t="n">
        <f aca="false">SUM(C18:C52)</f>
        <v>-43391</v>
      </c>
      <c r="D17" s="73" t="n">
        <f aca="false">SUM(D18:D52)</f>
        <v>-44203.32</v>
      </c>
      <c r="E17" s="74" t="n">
        <f aca="false">ROUND(D17/B17*100,1)</f>
        <v>138.1</v>
      </c>
      <c r="F17" s="48" t="n">
        <f aca="false">ROUND(D17/C17*100,1)</f>
        <v>101.9</v>
      </c>
      <c r="G17" s="80" t="s">
        <v>1040</v>
      </c>
      <c r="H17" s="47"/>
      <c r="I17" s="47"/>
      <c r="J17" s="47"/>
      <c r="K17" s="47" t="s">
        <v>0</v>
      </c>
      <c r="L17" s="48"/>
    </row>
    <row r="18" customFormat="false" ht="13.5" hidden="false" customHeight="false" outlineLevel="0" collapsed="false">
      <c r="A18" s="77" t="s">
        <v>1041</v>
      </c>
      <c r="B18" s="47"/>
      <c r="C18" s="47"/>
      <c r="D18" s="47"/>
      <c r="E18" s="48"/>
      <c r="F18" s="48"/>
      <c r="G18" s="80" t="s">
        <v>1042</v>
      </c>
      <c r="H18" s="47"/>
      <c r="I18" s="47"/>
      <c r="J18" s="47"/>
      <c r="K18" s="47"/>
      <c r="L18" s="48"/>
    </row>
    <row r="19" customFormat="false" ht="13.5" hidden="false" customHeight="false" outlineLevel="0" collapsed="false">
      <c r="A19" s="82" t="s">
        <v>1043</v>
      </c>
      <c r="B19" s="48" t="n">
        <v>150</v>
      </c>
      <c r="C19" s="48"/>
      <c r="D19" s="48"/>
      <c r="E19" s="48" t="n">
        <f aca="false">ROUND(D19/B19*100,1)</f>
        <v>0</v>
      </c>
      <c r="F19" s="48" t="e">
        <f aca="false">ROUND(D19/C19*100,1)</f>
        <v>#DIV/0!</v>
      </c>
      <c r="G19" s="80" t="s">
        <v>1044</v>
      </c>
      <c r="H19" s="47"/>
      <c r="I19" s="47"/>
      <c r="J19" s="47"/>
      <c r="K19" s="47"/>
      <c r="L19" s="48"/>
    </row>
    <row r="20" customFormat="false" ht="13.5" hidden="false" customHeight="false" outlineLevel="0" collapsed="false">
      <c r="A20" s="83" t="s">
        <v>1045</v>
      </c>
      <c r="B20" s="84" t="n">
        <v>3700</v>
      </c>
      <c r="C20" s="84" t="n">
        <v>266</v>
      </c>
      <c r="D20" s="84" t="n">
        <v>223</v>
      </c>
      <c r="E20" s="48" t="n">
        <f aca="false">ROUND(D20/B20*100,1)</f>
        <v>6</v>
      </c>
      <c r="F20" s="48" t="n">
        <f aca="false">ROUND(D20/C20*100,1)</f>
        <v>83.8</v>
      </c>
      <c r="G20" s="85" t="s">
        <v>1046</v>
      </c>
      <c r="H20" s="47"/>
      <c r="I20" s="47"/>
      <c r="J20" s="47"/>
      <c r="K20" s="47"/>
      <c r="L20" s="48"/>
    </row>
    <row r="21" customFormat="false" ht="13.5" hidden="false" customHeight="false" outlineLevel="0" collapsed="false">
      <c r="A21" s="83" t="s">
        <v>1047</v>
      </c>
      <c r="B21" s="84" t="n">
        <v>-64200</v>
      </c>
      <c r="C21" s="84" t="n">
        <v>-63856</v>
      </c>
      <c r="D21" s="84" t="n">
        <v>-66900</v>
      </c>
      <c r="E21" s="48" t="n">
        <f aca="false">ROUND(D21/B21*100,1)</f>
        <v>104.2</v>
      </c>
      <c r="F21" s="48" t="n">
        <f aca="false">ROUND(D21/C21*100,1)</f>
        <v>104.8</v>
      </c>
      <c r="G21" s="85" t="s">
        <v>1048</v>
      </c>
      <c r="H21" s="47"/>
      <c r="I21" s="47"/>
      <c r="J21" s="47"/>
      <c r="K21" s="47"/>
      <c r="L21" s="48"/>
    </row>
    <row r="22" customFormat="false" ht="13.5" hidden="false" customHeight="false" outlineLevel="0" collapsed="false">
      <c r="A22" s="83" t="s">
        <v>1049</v>
      </c>
      <c r="B22" s="84"/>
      <c r="C22" s="84"/>
      <c r="D22" s="84" t="n">
        <v>0</v>
      </c>
      <c r="E22" s="48" t="e">
        <f aca="false">ROUND(D22/B22*100,1)</f>
        <v>#DIV/0!</v>
      </c>
      <c r="F22" s="48" t="e">
        <f aca="false">ROUND(D22/C22*100,1)</f>
        <v>#DIV/0!</v>
      </c>
      <c r="G22" s="86" t="s">
        <v>1050</v>
      </c>
      <c r="H22" s="47"/>
      <c r="I22" s="47"/>
      <c r="J22" s="47"/>
      <c r="K22" s="47"/>
      <c r="L22" s="48"/>
    </row>
    <row r="23" customFormat="false" ht="13.5" hidden="false" customHeight="false" outlineLevel="0" collapsed="false">
      <c r="A23" s="83" t="s">
        <v>1051</v>
      </c>
      <c r="B23" s="84" t="n">
        <v>130</v>
      </c>
      <c r="C23" s="84" t="n">
        <v>128</v>
      </c>
      <c r="D23" s="84" t="n">
        <v>136</v>
      </c>
      <c r="E23" s="48"/>
      <c r="F23" s="48"/>
      <c r="G23" s="87" t="s">
        <v>1052</v>
      </c>
      <c r="H23" s="47"/>
      <c r="I23" s="47"/>
      <c r="J23" s="47"/>
      <c r="K23" s="47"/>
      <c r="L23" s="48"/>
    </row>
    <row r="24" customFormat="false" ht="13.5" hidden="false" customHeight="false" outlineLevel="0" collapsed="false">
      <c r="A24" s="83" t="s">
        <v>1053</v>
      </c>
      <c r="B24" s="84"/>
      <c r="C24" s="84"/>
      <c r="D24" s="84" t="n">
        <v>0</v>
      </c>
      <c r="E24" s="48" t="e">
        <f aca="false">ROUND(D24/B24*100,1)</f>
        <v>#DIV/0!</v>
      </c>
      <c r="F24" s="48" t="e">
        <f aca="false">ROUND(D24/C24*100,1)</f>
        <v>#DIV/0!</v>
      </c>
      <c r="G24" s="87" t="s">
        <v>1054</v>
      </c>
      <c r="H24" s="84"/>
      <c r="I24" s="84"/>
      <c r="J24" s="84"/>
      <c r="K24" s="84"/>
      <c r="L24" s="48"/>
    </row>
    <row r="25" customFormat="false" ht="13.5" hidden="false" customHeight="false" outlineLevel="0" collapsed="false">
      <c r="A25" s="83" t="s">
        <v>1055</v>
      </c>
      <c r="B25" s="84"/>
      <c r="C25" s="84"/>
      <c r="D25" s="84" t="n">
        <v>0</v>
      </c>
      <c r="E25" s="48" t="e">
        <f aca="false">ROUND(D25/B25*100,1)</f>
        <v>#DIV/0!</v>
      </c>
      <c r="F25" s="48" t="e">
        <f aca="false">ROUND(D25/C25*100,1)</f>
        <v>#DIV/0!</v>
      </c>
      <c r="G25" s="87" t="s">
        <v>1056</v>
      </c>
      <c r="H25" s="84"/>
      <c r="I25" s="84"/>
      <c r="J25" s="84"/>
      <c r="K25" s="84"/>
      <c r="L25" s="48"/>
    </row>
    <row r="26" customFormat="false" ht="13.5" hidden="false" customHeight="false" outlineLevel="0" collapsed="false">
      <c r="A26" s="83" t="s">
        <v>1057</v>
      </c>
      <c r="B26" s="84" t="n">
        <v>1130</v>
      </c>
      <c r="C26" s="84" t="n">
        <v>1131</v>
      </c>
      <c r="D26" s="84" t="n">
        <v>1198</v>
      </c>
      <c r="E26" s="48" t="n">
        <f aca="false">ROUND(D26/B26*100,1)</f>
        <v>106</v>
      </c>
      <c r="F26" s="48" t="n">
        <f aca="false">ROUND(D26/C26*100,1)</f>
        <v>105.9</v>
      </c>
      <c r="G26" s="87" t="s">
        <v>1058</v>
      </c>
      <c r="H26" s="48"/>
      <c r="I26" s="48"/>
      <c r="J26" s="48"/>
      <c r="K26" s="48"/>
      <c r="L26" s="48"/>
    </row>
    <row r="27" customFormat="false" ht="13.5" hidden="false" customHeight="false" outlineLevel="0" collapsed="false">
      <c r="A27" s="83" t="s">
        <v>1059</v>
      </c>
      <c r="B27" s="84"/>
      <c r="C27" s="84"/>
      <c r="D27" s="84"/>
      <c r="E27" s="48" t="e">
        <f aca="false">ROUND(D27/B27*100,1)</f>
        <v>#DIV/0!</v>
      </c>
      <c r="F27" s="48" t="e">
        <f aca="false">ROUND(D27/C27*100,1)</f>
        <v>#DIV/0!</v>
      </c>
      <c r="G27" s="87" t="s">
        <v>1060</v>
      </c>
      <c r="H27" s="84"/>
      <c r="I27" s="84"/>
      <c r="J27" s="84"/>
      <c r="K27" s="84"/>
      <c r="L27" s="48"/>
    </row>
    <row r="28" customFormat="false" ht="13.5" hidden="false" customHeight="false" outlineLevel="0" collapsed="false">
      <c r="A28" s="83" t="s">
        <v>1061</v>
      </c>
      <c r="B28" s="84"/>
      <c r="C28" s="84"/>
      <c r="D28" s="84"/>
      <c r="E28" s="48"/>
      <c r="F28" s="48" t="e">
        <f aca="false">ROUND(D28/C28*100,1)</f>
        <v>#DIV/0!</v>
      </c>
      <c r="G28" s="87" t="s">
        <v>1062</v>
      </c>
      <c r="H28" s="84"/>
      <c r="I28" s="84"/>
      <c r="J28" s="84"/>
      <c r="K28" s="84"/>
      <c r="L28" s="48"/>
    </row>
    <row r="29" customFormat="false" ht="13.5" hidden="false" customHeight="false" outlineLevel="0" collapsed="false">
      <c r="A29" s="83" t="s">
        <v>1063</v>
      </c>
      <c r="B29" s="84"/>
      <c r="C29" s="84"/>
      <c r="D29" s="84"/>
      <c r="E29" s="48" t="e">
        <f aca="false">ROUND(D29/B29*100,1)</f>
        <v>#DIV/0!</v>
      </c>
      <c r="F29" s="48" t="e">
        <f aca="false">ROUND(D29/C29*100,1)</f>
        <v>#DIV/0!</v>
      </c>
      <c r="G29" s="87" t="s">
        <v>1064</v>
      </c>
      <c r="H29" s="84"/>
      <c r="I29" s="84"/>
      <c r="J29" s="84"/>
      <c r="K29" s="84"/>
      <c r="L29" s="48"/>
    </row>
    <row r="30" customFormat="false" ht="13.5" hidden="false" customHeight="false" outlineLevel="0" collapsed="false">
      <c r="A30" s="83" t="s">
        <v>1065</v>
      </c>
      <c r="B30" s="84"/>
      <c r="C30" s="84"/>
      <c r="D30" s="48"/>
      <c r="E30" s="48" t="e">
        <f aca="false">ROUND(D30/B30*100,1)</f>
        <v>#DIV/0!</v>
      </c>
      <c r="F30" s="48"/>
      <c r="G30" s="87" t="s">
        <v>1066</v>
      </c>
      <c r="H30" s="84"/>
      <c r="I30" s="84"/>
      <c r="J30" s="84"/>
      <c r="K30" s="84"/>
      <c r="L30" s="48"/>
    </row>
    <row r="31" customFormat="false" ht="30.6" hidden="false" customHeight="true" outlineLevel="0" collapsed="false">
      <c r="A31" s="88" t="s">
        <v>1067</v>
      </c>
      <c r="B31" s="89"/>
      <c r="C31" s="89"/>
      <c r="D31" s="48"/>
      <c r="E31" s="48"/>
      <c r="F31" s="48"/>
      <c r="G31" s="87" t="s">
        <v>1068</v>
      </c>
      <c r="H31" s="84"/>
      <c r="I31" s="84"/>
      <c r="J31" s="84"/>
      <c r="K31" s="84"/>
      <c r="L31" s="48"/>
    </row>
    <row r="32" customFormat="false" ht="17.1" hidden="false" customHeight="true" outlineLevel="0" collapsed="false">
      <c r="A32" s="88" t="s">
        <v>1069</v>
      </c>
      <c r="B32" s="89"/>
      <c r="C32" s="89"/>
      <c r="D32" s="48"/>
      <c r="E32" s="48"/>
      <c r="F32" s="48"/>
      <c r="G32" s="87" t="s">
        <v>1070</v>
      </c>
      <c r="H32" s="84"/>
      <c r="I32" s="84"/>
      <c r="J32" s="84"/>
      <c r="K32" s="84"/>
      <c r="L32" s="48"/>
    </row>
    <row r="33" customFormat="false" ht="17.1" hidden="false" customHeight="true" outlineLevel="0" collapsed="false">
      <c r="A33" s="88" t="s">
        <v>1071</v>
      </c>
      <c r="B33" s="89"/>
      <c r="C33" s="89"/>
      <c r="D33" s="48"/>
      <c r="E33" s="48"/>
      <c r="F33" s="48"/>
      <c r="G33" s="87" t="s">
        <v>1072</v>
      </c>
      <c r="H33" s="84"/>
      <c r="I33" s="84"/>
      <c r="J33" s="84"/>
      <c r="K33" s="84"/>
      <c r="L33" s="48"/>
    </row>
    <row r="34" customFormat="false" ht="17.1" hidden="false" customHeight="true" outlineLevel="0" collapsed="false">
      <c r="A34" s="88" t="s">
        <v>1073</v>
      </c>
      <c r="B34" s="89" t="n">
        <v>40</v>
      </c>
      <c r="C34" s="89" t="n">
        <v>10</v>
      </c>
      <c r="D34" s="48" t="n">
        <v>4</v>
      </c>
      <c r="E34" s="48" t="n">
        <f aca="false">ROUND(D34/B34*100,1)</f>
        <v>10</v>
      </c>
      <c r="F34" s="48" t="n">
        <f aca="false">ROUND(D34/C34*100,1)</f>
        <v>40</v>
      </c>
      <c r="G34" s="86" t="s">
        <v>1074</v>
      </c>
      <c r="H34" s="84"/>
      <c r="I34" s="84"/>
      <c r="J34" s="84"/>
      <c r="K34" s="84"/>
      <c r="L34" s="48"/>
    </row>
    <row r="35" customFormat="false" ht="17.1" hidden="false" customHeight="true" outlineLevel="0" collapsed="false">
      <c r="A35" s="88" t="s">
        <v>1075</v>
      </c>
      <c r="B35" s="89" t="n">
        <v>4700</v>
      </c>
      <c r="C35" s="89" t="n">
        <v>4444</v>
      </c>
      <c r="D35" s="48" t="n">
        <v>4834</v>
      </c>
      <c r="E35" s="48" t="n">
        <f aca="false">ROUND(D35/B35*100,1)</f>
        <v>102.9</v>
      </c>
      <c r="F35" s="48" t="n">
        <f aca="false">ROUND(D35/C35*100,1)</f>
        <v>108.8</v>
      </c>
      <c r="G35" s="86" t="s">
        <v>1076</v>
      </c>
      <c r="H35" s="47"/>
      <c r="I35" s="47"/>
      <c r="J35" s="47"/>
      <c r="K35" s="47"/>
      <c r="L35" s="48"/>
    </row>
    <row r="36" customFormat="false" ht="17.1" hidden="false" customHeight="true" outlineLevel="0" collapsed="false">
      <c r="A36" s="88" t="s">
        <v>1077</v>
      </c>
      <c r="B36" s="89"/>
      <c r="C36" s="89"/>
      <c r="D36" s="48"/>
      <c r="E36" s="48" t="e">
        <f aca="false">ROUND(D36/B36*100,1)</f>
        <v>#DIV/0!</v>
      </c>
      <c r="F36" s="48" t="e">
        <f aca="false">ROUND(D36/C36*100,1)</f>
        <v>#DIV/0!</v>
      </c>
      <c r="G36" s="86" t="s">
        <v>1078</v>
      </c>
      <c r="H36" s="47"/>
      <c r="I36" s="47"/>
      <c r="J36" s="47"/>
      <c r="K36" s="47"/>
      <c r="L36" s="48"/>
    </row>
    <row r="37" customFormat="false" ht="32.1" hidden="false" customHeight="true" outlineLevel="0" collapsed="false">
      <c r="A37" s="88" t="s">
        <v>1079</v>
      </c>
      <c r="B37" s="89" t="n">
        <v>90</v>
      </c>
      <c r="C37" s="89" t="n">
        <v>108</v>
      </c>
      <c r="D37" s="48" t="n">
        <v>115</v>
      </c>
      <c r="E37" s="48" t="n">
        <f aca="false">ROUND(D37/B37*100,1)</f>
        <v>127.8</v>
      </c>
      <c r="F37" s="48" t="n">
        <f aca="false">ROUND(D37/C37*100,1)</f>
        <v>106.5</v>
      </c>
      <c r="G37" s="86" t="s">
        <v>1080</v>
      </c>
      <c r="H37" s="47"/>
      <c r="I37" s="47"/>
      <c r="J37" s="47"/>
      <c r="K37" s="47"/>
      <c r="L37" s="48"/>
    </row>
    <row r="38" customFormat="false" ht="30.6" hidden="false" customHeight="true" outlineLevel="0" collapsed="false">
      <c r="A38" s="88" t="s">
        <v>1081</v>
      </c>
      <c r="B38" s="89" t="n">
        <v>6900</v>
      </c>
      <c r="C38" s="89" t="n">
        <v>6289</v>
      </c>
      <c r="D38" s="48" t="n">
        <v>7775</v>
      </c>
      <c r="E38" s="48" t="n">
        <f aca="false">ROUND(D38/B38*100,1)</f>
        <v>112.7</v>
      </c>
      <c r="F38" s="48" t="n">
        <f aca="false">ROUND(D38/C38*100,1)</f>
        <v>123.6</v>
      </c>
      <c r="G38" s="86" t="s">
        <v>1082</v>
      </c>
      <c r="H38" s="47"/>
      <c r="I38" s="47"/>
      <c r="J38" s="47"/>
      <c r="K38" s="47"/>
      <c r="L38" s="48"/>
    </row>
    <row r="39" customFormat="false" ht="17.1" hidden="false" customHeight="true" outlineLevel="0" collapsed="false">
      <c r="A39" s="88" t="s">
        <v>1083</v>
      </c>
      <c r="B39" s="89" t="n">
        <v>2100</v>
      </c>
      <c r="C39" s="89" t="n">
        <v>2320</v>
      </c>
      <c r="D39" s="48" t="n">
        <v>2460</v>
      </c>
      <c r="E39" s="48" t="n">
        <f aca="false">ROUND(D39/B39*100,1)</f>
        <v>117.1</v>
      </c>
      <c r="F39" s="48" t="n">
        <f aca="false">ROUND(D39/C39*100,1)</f>
        <v>106</v>
      </c>
      <c r="G39" s="86" t="s">
        <v>1084</v>
      </c>
      <c r="H39" s="47"/>
      <c r="I39" s="47"/>
      <c r="J39" s="47"/>
      <c r="K39" s="47"/>
      <c r="L39" s="48"/>
    </row>
    <row r="40" customFormat="false" ht="25.5" hidden="false" customHeight="true" outlineLevel="0" collapsed="false">
      <c r="A40" s="88" t="s">
        <v>1085</v>
      </c>
      <c r="B40" s="89"/>
      <c r="C40" s="89"/>
      <c r="D40" s="48"/>
      <c r="E40" s="48" t="e">
        <f aca="false">ROUND(D40/B40*100,1)</f>
        <v>#DIV/0!</v>
      </c>
      <c r="F40" s="48" t="e">
        <f aca="false">ROUND(D40/C40*100,1)</f>
        <v>#DIV/0!</v>
      </c>
      <c r="G40" s="86" t="s">
        <v>1086</v>
      </c>
      <c r="H40" s="47"/>
      <c r="I40" s="47"/>
      <c r="J40" s="47"/>
      <c r="K40" s="47"/>
      <c r="L40" s="48"/>
    </row>
    <row r="41" customFormat="false" ht="27.95" hidden="false" customHeight="true" outlineLevel="0" collapsed="false">
      <c r="A41" s="88" t="s">
        <v>1087</v>
      </c>
      <c r="B41" s="89"/>
      <c r="C41" s="89"/>
      <c r="D41" s="48"/>
      <c r="E41" s="48"/>
      <c r="F41" s="48"/>
      <c r="G41" s="86" t="s">
        <v>1088</v>
      </c>
      <c r="H41" s="47"/>
      <c r="I41" s="47"/>
      <c r="J41" s="47"/>
      <c r="K41" s="47"/>
      <c r="L41" s="48"/>
    </row>
    <row r="42" customFormat="false" ht="17.1" hidden="false" customHeight="true" outlineLevel="0" collapsed="false">
      <c r="A42" s="88" t="s">
        <v>1089</v>
      </c>
      <c r="B42" s="89" t="n">
        <v>8900</v>
      </c>
      <c r="C42" s="89" t="n">
        <v>1707</v>
      </c>
      <c r="D42" s="48" t="n">
        <v>1877</v>
      </c>
      <c r="E42" s="48" t="n">
        <f aca="false">ROUND(D42/B42*100,1)</f>
        <v>21.1</v>
      </c>
      <c r="F42" s="48" t="n">
        <f aca="false">ROUND(D42/C42*100,1)</f>
        <v>110</v>
      </c>
      <c r="G42" s="86" t="s">
        <v>1090</v>
      </c>
      <c r="H42" s="47"/>
      <c r="I42" s="47"/>
      <c r="J42" s="47"/>
      <c r="K42" s="47"/>
      <c r="L42" s="48"/>
    </row>
    <row r="43" customFormat="false" ht="17.1" hidden="false" customHeight="true" outlineLevel="0" collapsed="false">
      <c r="A43" s="88" t="s">
        <v>1091</v>
      </c>
      <c r="B43" s="89" t="n">
        <v>520</v>
      </c>
      <c r="C43" s="89" t="n">
        <v>107</v>
      </c>
      <c r="D43" s="48" t="n">
        <v>112</v>
      </c>
      <c r="E43" s="48" t="n">
        <f aca="false">ROUND(D43/B43*100,1)</f>
        <v>21.5</v>
      </c>
      <c r="F43" s="48" t="n">
        <f aca="false">ROUND(D43/C43*100,1)</f>
        <v>104.7</v>
      </c>
      <c r="G43" s="86" t="s">
        <v>1092</v>
      </c>
      <c r="H43" s="47"/>
      <c r="I43" s="47"/>
      <c r="J43" s="47"/>
      <c r="K43" s="47"/>
      <c r="L43" s="48"/>
    </row>
    <row r="44" customFormat="false" ht="30.6" hidden="false" customHeight="true" outlineLevel="0" collapsed="false">
      <c r="A44" s="88" t="s">
        <v>1093</v>
      </c>
      <c r="B44" s="89"/>
      <c r="C44" s="89"/>
      <c r="D44" s="48" t="n">
        <v>0</v>
      </c>
      <c r="E44" s="48"/>
      <c r="F44" s="48" t="e">
        <f aca="false">ROUND(D44/C44*100,1)</f>
        <v>#DIV/0!</v>
      </c>
      <c r="G44" s="86" t="s">
        <v>1094</v>
      </c>
      <c r="H44" s="47"/>
      <c r="I44" s="47"/>
      <c r="J44" s="47"/>
      <c r="K44" s="47"/>
      <c r="L44" s="48"/>
    </row>
    <row r="45" customFormat="false" ht="17.1" hidden="false" customHeight="true" outlineLevel="0" collapsed="false">
      <c r="A45" s="88" t="s">
        <v>1095</v>
      </c>
      <c r="B45" s="89"/>
      <c r="C45" s="89"/>
      <c r="D45" s="48" t="n">
        <v>0</v>
      </c>
      <c r="E45" s="48"/>
      <c r="F45" s="48"/>
      <c r="G45" s="86" t="s">
        <v>1096</v>
      </c>
      <c r="H45" s="47"/>
      <c r="I45" s="47"/>
      <c r="J45" s="47"/>
      <c r="K45" s="47"/>
      <c r="L45" s="48"/>
    </row>
    <row r="46" customFormat="false" ht="17.1" hidden="false" customHeight="true" outlineLevel="0" collapsed="false">
      <c r="A46" s="88" t="s">
        <v>1097</v>
      </c>
      <c r="B46" s="89"/>
      <c r="C46" s="89"/>
      <c r="D46" s="48" t="n">
        <v>0</v>
      </c>
      <c r="E46" s="48"/>
      <c r="F46" s="48"/>
      <c r="G46" s="86" t="s">
        <v>1098</v>
      </c>
      <c r="H46" s="47"/>
      <c r="I46" s="47"/>
      <c r="J46" s="47"/>
      <c r="K46" s="47"/>
      <c r="L46" s="48"/>
    </row>
    <row r="47" customFormat="false" ht="26.45" hidden="false" customHeight="true" outlineLevel="0" collapsed="false">
      <c r="A47" s="88" t="s">
        <v>1099</v>
      </c>
      <c r="B47" s="89"/>
      <c r="C47" s="89"/>
      <c r="D47" s="48" t="n">
        <v>0</v>
      </c>
      <c r="E47" s="48" t="e">
        <f aca="false">ROUND(D47/B47*100,1)</f>
        <v>#DIV/0!</v>
      </c>
      <c r="F47" s="48" t="e">
        <f aca="false">ROUND(D47/C47*100,1)</f>
        <v>#DIV/0!</v>
      </c>
      <c r="G47" s="86" t="s">
        <v>1100</v>
      </c>
      <c r="H47" s="47"/>
      <c r="I47" s="47"/>
      <c r="J47" s="47"/>
      <c r="K47" s="47"/>
      <c r="L47" s="48"/>
    </row>
    <row r="48" customFormat="false" ht="27" hidden="false" customHeight="true" outlineLevel="0" collapsed="false">
      <c r="A48" s="88" t="s">
        <v>1101</v>
      </c>
      <c r="B48" s="89" t="n">
        <v>70</v>
      </c>
      <c r="C48" s="89" t="n">
        <v>1961</v>
      </c>
      <c r="D48" s="48" t="n">
        <v>2078</v>
      </c>
      <c r="E48" s="48" t="n">
        <f aca="false">ROUND(D48/B48*100,1)</f>
        <v>2968.6</v>
      </c>
      <c r="F48" s="48" t="n">
        <f aca="false">ROUND(D48/C48*100,1)</f>
        <v>106</v>
      </c>
      <c r="G48" s="86" t="s">
        <v>1102</v>
      </c>
      <c r="H48" s="47"/>
      <c r="I48" s="47"/>
      <c r="J48" s="47"/>
      <c r="K48" s="47"/>
      <c r="L48" s="48"/>
    </row>
    <row r="49" customFormat="false" ht="17.1" hidden="false" customHeight="true" outlineLevel="0" collapsed="false">
      <c r="A49" s="88" t="s">
        <v>1103</v>
      </c>
      <c r="B49" s="89"/>
      <c r="C49" s="89"/>
      <c r="D49" s="48" t="n">
        <v>0</v>
      </c>
      <c r="E49" s="48"/>
      <c r="F49" s="48" t="e">
        <f aca="false">ROUND(D49/C49*100,1)</f>
        <v>#DIV/0!</v>
      </c>
      <c r="G49" s="86" t="s">
        <v>1104</v>
      </c>
      <c r="H49" s="84"/>
      <c r="I49" s="84"/>
      <c r="J49" s="84"/>
      <c r="K49" s="84"/>
      <c r="L49" s="48"/>
    </row>
    <row r="50" customFormat="false" ht="28.5" hidden="false" customHeight="true" outlineLevel="0" collapsed="false">
      <c r="A50" s="88" t="s">
        <v>1105</v>
      </c>
      <c r="B50" s="89"/>
      <c r="C50" s="89"/>
      <c r="D50" s="48" t="n">
        <v>0</v>
      </c>
      <c r="E50" s="48"/>
      <c r="F50" s="48" t="e">
        <f aca="false">ROUND(D50/C50*100,1)</f>
        <v>#DIV/0!</v>
      </c>
      <c r="G50" s="86" t="s">
        <v>1106</v>
      </c>
      <c r="H50" s="84"/>
      <c r="I50" s="84"/>
      <c r="J50" s="84"/>
      <c r="K50" s="84"/>
      <c r="L50" s="48"/>
    </row>
    <row r="51" customFormat="false" ht="17.1" hidden="false" customHeight="true" outlineLevel="0" collapsed="false">
      <c r="A51" s="88" t="s">
        <v>1107</v>
      </c>
      <c r="B51" s="89"/>
      <c r="C51" s="89"/>
      <c r="D51" s="48" t="n">
        <v>0</v>
      </c>
      <c r="E51" s="48"/>
      <c r="F51" s="48"/>
      <c r="G51" s="86" t="s">
        <v>1108</v>
      </c>
      <c r="H51" s="84"/>
      <c r="I51" s="84"/>
      <c r="J51" s="84"/>
      <c r="K51" s="84"/>
      <c r="L51" s="48"/>
    </row>
    <row r="52" customFormat="false" ht="27" hidden="false" customHeight="false" outlineLevel="0" collapsed="false">
      <c r="A52" s="83" t="s">
        <v>1109</v>
      </c>
      <c r="B52" s="84" t="n">
        <v>3770</v>
      </c>
      <c r="C52" s="84" t="n">
        <v>1994</v>
      </c>
      <c r="D52" s="48" t="n">
        <v>1884.68</v>
      </c>
      <c r="E52" s="48" t="n">
        <f aca="false">ROUND(D52/B52*100,1)</f>
        <v>50</v>
      </c>
      <c r="F52" s="48" t="n">
        <f aca="false">ROUND(D52/C52*100,1)</f>
        <v>94.5</v>
      </c>
      <c r="G52" s="86" t="s">
        <v>1110</v>
      </c>
      <c r="H52" s="84"/>
      <c r="I52" s="84"/>
      <c r="J52" s="84"/>
      <c r="K52" s="84"/>
      <c r="L52" s="48"/>
    </row>
    <row r="53" customFormat="false" ht="27" hidden="false" customHeight="false" outlineLevel="0" collapsed="false">
      <c r="A53" s="90" t="s">
        <v>1111</v>
      </c>
      <c r="B53" s="91" t="n">
        <f aca="false">SUM(B54:B74)</f>
        <v>26670</v>
      </c>
      <c r="C53" s="91" t="n">
        <f aca="false">SUM(C54:C74)</f>
        <v>28393.8201</v>
      </c>
      <c r="D53" s="91" t="n">
        <f aca="false">SUM(D54:D74)</f>
        <v>21105</v>
      </c>
      <c r="E53" s="48" t="n">
        <f aca="false">ROUND(D53/B53*100,1)</f>
        <v>79.1</v>
      </c>
      <c r="F53" s="48" t="n">
        <f aca="false">ROUND(D53/C53*100,1)</f>
        <v>74.3</v>
      </c>
      <c r="G53" s="86" t="s">
        <v>1112</v>
      </c>
      <c r="H53" s="84"/>
      <c r="I53" s="84"/>
      <c r="J53" s="84"/>
      <c r="K53" s="84"/>
      <c r="L53" s="48"/>
    </row>
    <row r="54" customFormat="false" ht="13.5" hidden="false" customHeight="false" outlineLevel="0" collapsed="false">
      <c r="A54" s="83" t="s">
        <v>1113</v>
      </c>
      <c r="B54" s="84" t="n">
        <v>1025</v>
      </c>
      <c r="C54" s="84" t="n">
        <v>226.6387</v>
      </c>
      <c r="D54" s="84" t="n">
        <v>240</v>
      </c>
      <c r="E54" s="48" t="n">
        <f aca="false">ROUND(D54/B54*100,1)</f>
        <v>23.4</v>
      </c>
      <c r="F54" s="48" t="n">
        <f aca="false">ROUND(D54/C54*100,1)</f>
        <v>105.9</v>
      </c>
      <c r="G54" s="86" t="s">
        <v>1114</v>
      </c>
      <c r="H54" s="84"/>
      <c r="I54" s="84"/>
      <c r="J54" s="84"/>
      <c r="K54" s="84"/>
      <c r="L54" s="48"/>
    </row>
    <row r="55" customFormat="false" ht="13.5" hidden="false" customHeight="false" outlineLevel="0" collapsed="false">
      <c r="A55" s="83" t="s">
        <v>1115</v>
      </c>
      <c r="B55" s="84"/>
      <c r="C55" s="84"/>
      <c r="D55" s="84"/>
      <c r="E55" s="48"/>
      <c r="F55" s="48"/>
      <c r="G55" s="87" t="s">
        <v>1116</v>
      </c>
      <c r="H55" s="84"/>
      <c r="I55" s="84"/>
      <c r="J55" s="84"/>
      <c r="K55" s="84"/>
      <c r="L55" s="48"/>
    </row>
    <row r="56" customFormat="false" ht="13.5" hidden="false" customHeight="false" outlineLevel="0" collapsed="false">
      <c r="A56" s="83" t="s">
        <v>1117</v>
      </c>
      <c r="B56" s="84" t="n">
        <v>73</v>
      </c>
      <c r="C56" s="84"/>
      <c r="D56" s="84"/>
      <c r="E56" s="48" t="n">
        <f aca="false">ROUND(D56/B56*100,1)</f>
        <v>0</v>
      </c>
      <c r="F56" s="48" t="e">
        <f aca="false">ROUND(D56/C56*100,1)</f>
        <v>#DIV/0!</v>
      </c>
      <c r="G56" s="87" t="s">
        <v>1118</v>
      </c>
      <c r="H56" s="84"/>
      <c r="I56" s="84"/>
      <c r="J56" s="84"/>
      <c r="K56" s="84"/>
      <c r="L56" s="48"/>
    </row>
    <row r="57" customFormat="false" ht="13.5" hidden="false" customHeight="false" outlineLevel="0" collapsed="false">
      <c r="A57" s="83" t="s">
        <v>1119</v>
      </c>
      <c r="B57" s="84" t="n">
        <v>50</v>
      </c>
      <c r="C57" s="84" t="n">
        <v>37</v>
      </c>
      <c r="D57" s="84" t="n">
        <v>40</v>
      </c>
      <c r="E57" s="48"/>
      <c r="F57" s="48"/>
      <c r="G57" s="87" t="s">
        <v>1113</v>
      </c>
      <c r="H57" s="84"/>
      <c r="I57" s="84"/>
      <c r="J57" s="84"/>
      <c r="K57" s="47"/>
      <c r="L57" s="48"/>
    </row>
    <row r="58" customFormat="false" ht="13.5" hidden="false" customHeight="false" outlineLevel="0" collapsed="false">
      <c r="A58" s="83" t="s">
        <v>1120</v>
      </c>
      <c r="B58" s="84" t="n">
        <v>760</v>
      </c>
      <c r="C58" s="84" t="n">
        <v>90.18</v>
      </c>
      <c r="D58" s="84" t="n">
        <v>96</v>
      </c>
      <c r="E58" s="48" t="n">
        <f aca="false">ROUND(D58/B58*100,1)</f>
        <v>12.6</v>
      </c>
      <c r="F58" s="48" t="n">
        <f aca="false">ROUND(D58/C58*100,1)</f>
        <v>106.5</v>
      </c>
      <c r="G58" s="87" t="s">
        <v>1115</v>
      </c>
      <c r="H58" s="84"/>
      <c r="I58" s="84"/>
      <c r="J58" s="84"/>
      <c r="K58" s="47"/>
      <c r="L58" s="48"/>
    </row>
    <row r="59" customFormat="false" ht="13.5" hidden="false" customHeight="false" outlineLevel="0" collapsed="false">
      <c r="A59" s="83" t="s">
        <v>1121</v>
      </c>
      <c r="B59" s="84" t="n">
        <v>3430</v>
      </c>
      <c r="C59" s="84" t="n">
        <v>329</v>
      </c>
      <c r="D59" s="84" t="n">
        <v>243</v>
      </c>
      <c r="E59" s="48"/>
      <c r="F59" s="48" t="n">
        <f aca="false">ROUND(D59/C59*100,1)</f>
        <v>73.9</v>
      </c>
      <c r="G59" s="87" t="s">
        <v>1117</v>
      </c>
      <c r="H59" s="84"/>
      <c r="I59" s="84"/>
      <c r="J59" s="84"/>
      <c r="K59" s="47"/>
      <c r="L59" s="48"/>
    </row>
    <row r="60" customFormat="false" ht="13.5" hidden="false" customHeight="false" outlineLevel="0" collapsed="false">
      <c r="A60" s="83" t="s">
        <v>1122</v>
      </c>
      <c r="B60" s="84" t="n">
        <v>117</v>
      </c>
      <c r="C60" s="84" t="n">
        <v>145</v>
      </c>
      <c r="D60" s="84" t="n">
        <v>251</v>
      </c>
      <c r="E60" s="48" t="n">
        <f aca="false">ROUND(D60/B60*100,1)</f>
        <v>214.5</v>
      </c>
      <c r="F60" s="48" t="n">
        <f aca="false">ROUND(D60/C60*100,1)</f>
        <v>173.1</v>
      </c>
      <c r="G60" s="87" t="s">
        <v>1119</v>
      </c>
      <c r="H60" s="84"/>
      <c r="I60" s="84"/>
      <c r="J60" s="84"/>
      <c r="K60" s="47"/>
      <c r="L60" s="48"/>
    </row>
    <row r="61" customFormat="false" ht="13.5" hidden="false" customHeight="false" outlineLevel="0" collapsed="false">
      <c r="A61" s="83" t="s">
        <v>1123</v>
      </c>
      <c r="B61" s="84" t="n">
        <v>420</v>
      </c>
      <c r="C61" s="84" t="n">
        <v>847</v>
      </c>
      <c r="D61" s="84" t="n">
        <v>849</v>
      </c>
      <c r="E61" s="48" t="n">
        <f aca="false">ROUND(D61/B61*100,1)</f>
        <v>202.1</v>
      </c>
      <c r="F61" s="48" t="n">
        <f aca="false">ROUND(D61/C61*100,1)</f>
        <v>100.2</v>
      </c>
      <c r="G61" s="87" t="s">
        <v>1120</v>
      </c>
      <c r="H61" s="84"/>
      <c r="I61" s="84"/>
      <c r="J61" s="84"/>
      <c r="K61" s="92"/>
      <c r="L61" s="93"/>
    </row>
    <row r="62" s="94" customFormat="true" ht="13.5" hidden="false" customHeight="false" outlineLevel="0" collapsed="false">
      <c r="A62" s="83" t="s">
        <v>1124</v>
      </c>
      <c r="B62" s="84" t="n">
        <v>80</v>
      </c>
      <c r="C62" s="84" t="n">
        <v>78</v>
      </c>
      <c r="D62" s="84" t="n">
        <v>76</v>
      </c>
      <c r="E62" s="48" t="n">
        <f aca="false">ROUND(D62/B62*100,1)</f>
        <v>95</v>
      </c>
      <c r="F62" s="48" t="n">
        <f aca="false">ROUND(D62/C62*100,1)</f>
        <v>97.4</v>
      </c>
      <c r="G62" s="87" t="s">
        <v>1121</v>
      </c>
      <c r="H62" s="84"/>
      <c r="I62" s="84"/>
      <c r="J62" s="84"/>
      <c r="K62" s="92"/>
      <c r="L62" s="93"/>
    </row>
    <row r="63" customFormat="false" ht="13.5" hidden="false" customHeight="false" outlineLevel="0" collapsed="false">
      <c r="A63" s="83" t="s">
        <v>1125</v>
      </c>
      <c r="B63" s="84" t="n">
        <v>6590</v>
      </c>
      <c r="C63" s="84" t="n">
        <v>6075</v>
      </c>
      <c r="D63" s="84" t="n">
        <v>5425</v>
      </c>
      <c r="E63" s="48" t="n">
        <f aca="false">ROUND(D63/B63*100,1)</f>
        <v>82.3</v>
      </c>
      <c r="F63" s="48" t="n">
        <f aca="false">ROUND(D63/C63*100,1)</f>
        <v>89.3</v>
      </c>
      <c r="G63" s="87" t="s">
        <v>1122</v>
      </c>
      <c r="H63" s="84"/>
      <c r="I63" s="84"/>
      <c r="J63" s="84"/>
      <c r="K63" s="47"/>
      <c r="L63" s="48"/>
    </row>
    <row r="64" customFormat="false" ht="13.5" hidden="false" customHeight="false" outlineLevel="0" collapsed="false">
      <c r="A64" s="83" t="s">
        <v>1126</v>
      </c>
      <c r="B64" s="84"/>
      <c r="C64" s="84" t="n">
        <v>0</v>
      </c>
      <c r="D64" s="84" t="n">
        <v>1205</v>
      </c>
      <c r="E64" s="48"/>
      <c r="F64" s="48" t="e">
        <f aca="false">ROUND(D64/C64*100,1)</f>
        <v>#DIV/0!</v>
      </c>
      <c r="G64" s="87" t="s">
        <v>1123</v>
      </c>
      <c r="H64" s="84"/>
      <c r="I64" s="84"/>
      <c r="J64" s="84"/>
      <c r="K64" s="47"/>
      <c r="L64" s="48"/>
    </row>
    <row r="65" customFormat="false" ht="13.5" hidden="false" customHeight="false" outlineLevel="0" collapsed="false">
      <c r="A65" s="83" t="s">
        <v>1127</v>
      </c>
      <c r="B65" s="84" t="n">
        <v>240</v>
      </c>
      <c r="C65" s="84" t="n">
        <v>100</v>
      </c>
      <c r="D65" s="84" t="n">
        <v>156</v>
      </c>
      <c r="E65" s="48" t="n">
        <f aca="false">ROUND(D65/B65*100,1)</f>
        <v>65</v>
      </c>
      <c r="F65" s="48" t="n">
        <f aca="false">ROUND(D65/C65*100,1)</f>
        <v>156</v>
      </c>
      <c r="G65" s="87" t="s">
        <v>1124</v>
      </c>
      <c r="H65" s="84"/>
      <c r="I65" s="84"/>
      <c r="J65" s="84"/>
      <c r="K65" s="47"/>
      <c r="L65" s="48"/>
    </row>
    <row r="66" customFormat="false" ht="13.5" hidden="false" customHeight="false" outlineLevel="0" collapsed="false">
      <c r="A66" s="83" t="s">
        <v>1128</v>
      </c>
      <c r="B66" s="84"/>
      <c r="C66" s="84" t="n">
        <v>250</v>
      </c>
      <c r="D66" s="84" t="n">
        <v>818</v>
      </c>
      <c r="E66" s="48" t="e">
        <f aca="false">ROUND(D66/B66*100,1)</f>
        <v>#DIV/0!</v>
      </c>
      <c r="F66" s="48" t="n">
        <f aca="false">ROUND(D66/C66*100,1)</f>
        <v>327.2</v>
      </c>
      <c r="G66" s="87" t="s">
        <v>1125</v>
      </c>
      <c r="H66" s="84"/>
      <c r="I66" s="84"/>
      <c r="J66" s="84"/>
      <c r="K66" s="47"/>
      <c r="L66" s="48"/>
    </row>
    <row r="67" customFormat="false" ht="13.5" hidden="false" customHeight="false" outlineLevel="0" collapsed="false">
      <c r="A67" s="83" t="s">
        <v>1129</v>
      </c>
      <c r="B67" s="84" t="n">
        <v>9230</v>
      </c>
      <c r="C67" s="84" t="n">
        <v>5041.02</v>
      </c>
      <c r="D67" s="84" t="n">
        <v>5343</v>
      </c>
      <c r="E67" s="48" t="n">
        <f aca="false">ROUND(D67/B67*100,1)</f>
        <v>57.9</v>
      </c>
      <c r="F67" s="48" t="n">
        <f aca="false">ROUND(D67/C67*100,1)</f>
        <v>106</v>
      </c>
      <c r="G67" s="87" t="s">
        <v>1126</v>
      </c>
      <c r="H67" s="84"/>
      <c r="I67" s="84"/>
      <c r="J67" s="84"/>
      <c r="K67" s="47"/>
      <c r="L67" s="48"/>
    </row>
    <row r="68" customFormat="false" ht="13.5" hidden="false" customHeight="false" outlineLevel="0" collapsed="false">
      <c r="A68" s="83" t="s">
        <v>1130</v>
      </c>
      <c r="B68" s="84" t="n">
        <v>4110</v>
      </c>
      <c r="C68" s="84" t="n">
        <v>2763.565</v>
      </c>
      <c r="D68" s="84" t="n">
        <v>2940</v>
      </c>
      <c r="E68" s="48" t="n">
        <f aca="false">ROUND(D68/B68*100,1)</f>
        <v>71.5</v>
      </c>
      <c r="F68" s="48" t="n">
        <f aca="false">ROUND(D68/C68*100,1)</f>
        <v>106.4</v>
      </c>
      <c r="G68" s="87" t="s">
        <v>1127</v>
      </c>
      <c r="H68" s="84"/>
      <c r="I68" s="84"/>
      <c r="J68" s="84"/>
      <c r="K68" s="47"/>
      <c r="L68" s="48"/>
    </row>
    <row r="69" customFormat="false" ht="13.5" hidden="false" customHeight="false" outlineLevel="0" collapsed="false">
      <c r="A69" s="83" t="s">
        <v>1131</v>
      </c>
      <c r="B69" s="84"/>
      <c r="C69" s="84" t="n">
        <v>414.18</v>
      </c>
      <c r="D69" s="84" t="n">
        <v>104</v>
      </c>
      <c r="E69" s="48"/>
      <c r="F69" s="48"/>
      <c r="G69" s="87" t="s">
        <v>1128</v>
      </c>
      <c r="H69" s="84"/>
      <c r="I69" s="84"/>
      <c r="J69" s="84"/>
      <c r="K69" s="47"/>
      <c r="L69" s="48"/>
    </row>
    <row r="70" customFormat="false" ht="13.5" hidden="false" customHeight="false" outlineLevel="0" collapsed="false">
      <c r="A70" s="83" t="s">
        <v>1132</v>
      </c>
      <c r="B70" s="84" t="n">
        <v>545</v>
      </c>
      <c r="C70" s="84" t="n">
        <v>5662</v>
      </c>
      <c r="D70" s="84" t="n">
        <v>1480</v>
      </c>
      <c r="E70" s="48"/>
      <c r="F70" s="48" t="n">
        <f aca="false">ROUND(D70/C70*100,1)</f>
        <v>26.1</v>
      </c>
      <c r="G70" s="87" t="s">
        <v>1133</v>
      </c>
      <c r="H70" s="84"/>
      <c r="I70" s="84"/>
      <c r="J70" s="84"/>
      <c r="K70" s="47"/>
      <c r="L70" s="48"/>
    </row>
    <row r="71" customFormat="false" ht="13.5" hidden="false" customHeight="false" outlineLevel="0" collapsed="false">
      <c r="A71" s="83" t="s">
        <v>1134</v>
      </c>
      <c r="B71" s="84"/>
      <c r="C71" s="84" t="n">
        <v>4085</v>
      </c>
      <c r="D71" s="84" t="n">
        <v>1839</v>
      </c>
      <c r="E71" s="48" t="e">
        <f aca="false">ROUND(D71/B71*100,1)</f>
        <v>#DIV/0!</v>
      </c>
      <c r="F71" s="48" t="n">
        <f aca="false">ROUND(D71/C71*100,1)</f>
        <v>45</v>
      </c>
      <c r="G71" s="87" t="s">
        <v>1130</v>
      </c>
      <c r="H71" s="84"/>
      <c r="I71" s="84"/>
      <c r="J71" s="84"/>
      <c r="K71" s="47"/>
      <c r="L71" s="48"/>
    </row>
    <row r="72" customFormat="false" ht="13.5" hidden="false" customHeight="false" outlineLevel="0" collapsed="false">
      <c r="A72" s="83" t="s">
        <v>1135</v>
      </c>
      <c r="B72" s="84"/>
      <c r="C72" s="84"/>
      <c r="D72" s="84" t="n">
        <v>0</v>
      </c>
      <c r="E72" s="48" t="e">
        <f aca="false">ROUND(D72/B72*100,1)</f>
        <v>#DIV/0!</v>
      </c>
      <c r="F72" s="48" t="e">
        <f aca="false">ROUND(D72/C72*100,1)</f>
        <v>#DIV/0!</v>
      </c>
      <c r="G72" s="87" t="s">
        <v>1131</v>
      </c>
      <c r="H72" s="84"/>
      <c r="I72" s="84"/>
      <c r="J72" s="84"/>
      <c r="K72" s="47"/>
      <c r="L72" s="48"/>
    </row>
    <row r="73" customFormat="false" ht="13.5" hidden="false" customHeight="false" outlineLevel="0" collapsed="false">
      <c r="A73" s="83" t="s">
        <v>1136</v>
      </c>
      <c r="B73" s="84"/>
      <c r="C73" s="84" t="n">
        <v>0.2364</v>
      </c>
      <c r="D73" s="84" t="n">
        <v>0</v>
      </c>
      <c r="E73" s="48" t="e">
        <f aca="false">ROUND(D73/B73*100,1)</f>
        <v>#DIV/0!</v>
      </c>
      <c r="F73" s="48" t="n">
        <f aca="false">ROUND(D73/C73*100,1)</f>
        <v>0</v>
      </c>
      <c r="G73" s="87" t="s">
        <v>1132</v>
      </c>
      <c r="H73" s="95"/>
      <c r="I73" s="95"/>
      <c r="J73" s="95"/>
      <c r="K73" s="47"/>
      <c r="L73" s="48"/>
    </row>
    <row r="74" customFormat="false" ht="13.5" hidden="false" customHeight="false" outlineLevel="0" collapsed="false">
      <c r="A74" s="82" t="s">
        <v>1137</v>
      </c>
      <c r="B74" s="48"/>
      <c r="C74" s="48" t="n">
        <v>2250</v>
      </c>
      <c r="D74" s="84"/>
      <c r="E74" s="48" t="e">
        <f aca="false">ROUND(D74/B74*100,1)</f>
        <v>#DIV/0!</v>
      </c>
      <c r="F74" s="48" t="n">
        <f aca="false">ROUND(D74/C74*100,1)</f>
        <v>0</v>
      </c>
      <c r="G74" s="87" t="s">
        <v>1134</v>
      </c>
      <c r="H74" s="95"/>
      <c r="I74" s="95"/>
      <c r="J74" s="95"/>
      <c r="K74" s="47"/>
      <c r="L74" s="48"/>
    </row>
    <row r="75" customFormat="false" ht="13.5" hidden="false" customHeight="false" outlineLevel="0" collapsed="false">
      <c r="A75" s="82"/>
      <c r="B75" s="48"/>
      <c r="C75" s="48"/>
      <c r="D75" s="48"/>
      <c r="E75" s="48"/>
      <c r="F75" s="48"/>
      <c r="G75" s="87" t="s">
        <v>1135</v>
      </c>
      <c r="H75" s="96"/>
      <c r="I75" s="96"/>
      <c r="J75" s="96"/>
      <c r="K75" s="97"/>
      <c r="L75" s="48"/>
    </row>
    <row r="76" customFormat="false" ht="13.5" hidden="false" customHeight="false" outlineLevel="0" collapsed="false">
      <c r="A76" s="82"/>
      <c r="B76" s="48"/>
      <c r="C76" s="48"/>
      <c r="D76" s="48"/>
      <c r="E76" s="48"/>
      <c r="F76" s="48"/>
      <c r="G76" s="87" t="s">
        <v>1136</v>
      </c>
      <c r="H76" s="96"/>
      <c r="I76" s="96"/>
      <c r="J76" s="96"/>
      <c r="K76" s="97"/>
      <c r="L76" s="48"/>
    </row>
    <row r="77" customFormat="false" ht="13.5" hidden="false" customHeight="false" outlineLevel="0" collapsed="false">
      <c r="A77" s="82"/>
      <c r="B77" s="48"/>
      <c r="C77" s="48"/>
      <c r="D77" s="48"/>
      <c r="E77" s="48"/>
      <c r="F77" s="48"/>
      <c r="G77" s="86" t="s">
        <v>1138</v>
      </c>
      <c r="H77" s="96"/>
      <c r="I77" s="96"/>
      <c r="J77" s="96"/>
      <c r="K77" s="97"/>
      <c r="L77" s="48"/>
    </row>
    <row r="78" customFormat="false" ht="13.5" hidden="false" customHeight="false" outlineLevel="0" collapsed="false">
      <c r="A78" s="98" t="s">
        <v>1139</v>
      </c>
      <c r="B78" s="74" t="n">
        <f aca="false">SUM(B79:B80)</f>
        <v>0</v>
      </c>
      <c r="C78" s="74" t="n">
        <f aca="false">SUM(C79:C80)</f>
        <v>0</v>
      </c>
      <c r="D78" s="74" t="n">
        <f aca="false">SUM(D79:D80)</f>
        <v>0</v>
      </c>
      <c r="E78" s="74"/>
      <c r="F78" s="48"/>
      <c r="G78" s="99"/>
      <c r="H78" s="96"/>
      <c r="I78" s="96"/>
      <c r="J78" s="96"/>
      <c r="K78" s="97"/>
      <c r="L78" s="48"/>
    </row>
    <row r="79" customFormat="false" ht="13.5" hidden="false" customHeight="false" outlineLevel="0" collapsed="false">
      <c r="A79" s="82" t="s">
        <v>1140</v>
      </c>
      <c r="B79" s="48"/>
      <c r="C79" s="48"/>
      <c r="D79" s="48"/>
      <c r="E79" s="48"/>
      <c r="F79" s="48"/>
      <c r="G79" s="99"/>
      <c r="H79" s="96"/>
      <c r="I79" s="96"/>
      <c r="J79" s="96"/>
      <c r="K79" s="97"/>
      <c r="L79" s="48"/>
    </row>
    <row r="80" customFormat="false" ht="13.5" hidden="false" customHeight="false" outlineLevel="0" collapsed="false">
      <c r="A80" s="82" t="s">
        <v>1141</v>
      </c>
      <c r="B80" s="48"/>
      <c r="C80" s="48"/>
      <c r="D80" s="48"/>
      <c r="E80" s="48"/>
      <c r="F80" s="48"/>
      <c r="G80" s="99"/>
      <c r="H80" s="96"/>
      <c r="I80" s="96"/>
      <c r="J80" s="96"/>
      <c r="K80" s="97"/>
      <c r="L80" s="48"/>
    </row>
    <row r="81" customFormat="false" ht="13.5" hidden="false" customHeight="false" outlineLevel="0" collapsed="false">
      <c r="A81" s="82" t="s">
        <v>1142</v>
      </c>
      <c r="B81" s="48"/>
      <c r="C81" s="48"/>
      <c r="D81" s="48"/>
      <c r="E81" s="48"/>
      <c r="F81" s="48"/>
      <c r="G81" s="99"/>
      <c r="H81" s="96"/>
      <c r="I81" s="96"/>
      <c r="J81" s="96"/>
      <c r="K81" s="97"/>
      <c r="L81" s="48"/>
    </row>
    <row r="82" customFormat="false" ht="13.5" hidden="false" customHeight="false" outlineLevel="0" collapsed="false">
      <c r="A82" s="81" t="s">
        <v>1143</v>
      </c>
      <c r="B82" s="74" t="n">
        <v>6004</v>
      </c>
      <c r="C82" s="74" t="n">
        <v>6004</v>
      </c>
      <c r="D82" s="73" t="n">
        <v>5501</v>
      </c>
      <c r="E82" s="74" t="n">
        <f aca="false">ROUND(D82/B82*100,1)</f>
        <v>91.6</v>
      </c>
      <c r="F82" s="48" t="n">
        <f aca="false">ROUND(D82/C82*100,1)</f>
        <v>91.6</v>
      </c>
      <c r="G82" s="99"/>
      <c r="H82" s="96"/>
      <c r="I82" s="96"/>
      <c r="J82" s="96"/>
      <c r="K82" s="97"/>
      <c r="L82" s="48"/>
    </row>
    <row r="83" customFormat="false" ht="13.5" hidden="false" customHeight="false" outlineLevel="0" collapsed="false">
      <c r="A83" s="81" t="s">
        <v>1144</v>
      </c>
      <c r="B83" s="74" t="n">
        <f aca="false">SUM(B84:B87)</f>
        <v>23420</v>
      </c>
      <c r="C83" s="74" t="n">
        <f aca="false">SUM(C84:C87)</f>
        <v>37510</v>
      </c>
      <c r="D83" s="74" t="n">
        <f aca="false">SUM(D84:D87)</f>
        <v>25000</v>
      </c>
      <c r="E83" s="74" t="n">
        <f aca="false">ROUND(D83/B83*100,1)</f>
        <v>106.7</v>
      </c>
      <c r="F83" s="48" t="n">
        <f aca="false">ROUND(D83/C83*100,1)</f>
        <v>66.6</v>
      </c>
      <c r="G83" s="99"/>
      <c r="H83" s="96"/>
      <c r="I83" s="96"/>
      <c r="J83" s="96"/>
      <c r="K83" s="97"/>
      <c r="L83" s="48"/>
    </row>
    <row r="84" customFormat="false" ht="13.5" hidden="false" customHeight="false" outlineLevel="0" collapsed="false">
      <c r="A84" s="77" t="s">
        <v>1145</v>
      </c>
      <c r="B84" s="48" t="n">
        <v>23420</v>
      </c>
      <c r="C84" s="48" t="n">
        <v>37510</v>
      </c>
      <c r="D84" s="48" t="n">
        <v>25000</v>
      </c>
      <c r="E84" s="48" t="n">
        <f aca="false">ROUND(D84/B84*100,1)</f>
        <v>106.7</v>
      </c>
      <c r="F84" s="48" t="n">
        <f aca="false">ROUND(D84/C84*100,1)</f>
        <v>66.6</v>
      </c>
      <c r="G84" s="99"/>
      <c r="H84" s="95"/>
      <c r="I84" s="95"/>
      <c r="J84" s="95"/>
      <c r="K84" s="66"/>
      <c r="L84" s="48"/>
    </row>
    <row r="85" customFormat="false" ht="13.5" hidden="false" customHeight="false" outlineLevel="0" collapsed="false">
      <c r="A85" s="82" t="s">
        <v>1146</v>
      </c>
      <c r="B85" s="47"/>
      <c r="C85" s="47"/>
      <c r="D85" s="47"/>
      <c r="E85" s="48"/>
      <c r="F85" s="48"/>
      <c r="G85" s="72" t="s">
        <v>1147</v>
      </c>
      <c r="H85" s="91"/>
      <c r="I85" s="91"/>
      <c r="J85" s="91"/>
      <c r="K85" s="48"/>
      <c r="L85" s="48"/>
    </row>
    <row r="86" customFormat="false" ht="13.5" hidden="false" customHeight="false" outlineLevel="0" collapsed="false">
      <c r="A86" s="77" t="s">
        <v>1148</v>
      </c>
      <c r="B86" s="47"/>
      <c r="C86" s="47"/>
      <c r="D86" s="47"/>
      <c r="E86" s="48" t="e">
        <f aca="false">ROUND(D86/B86*100,1)</f>
        <v>#DIV/0!</v>
      </c>
      <c r="F86" s="48"/>
      <c r="G86" s="100" t="s">
        <v>1149</v>
      </c>
      <c r="H86" s="73"/>
      <c r="I86" s="73" t="n">
        <v>5410</v>
      </c>
      <c r="J86" s="73"/>
      <c r="K86" s="48" t="e">
        <f aca="false">ROUND(J86/H86*100,1)</f>
        <v>#DIV/0!</v>
      </c>
      <c r="L86" s="48" t="n">
        <f aca="false">ROUND(J86/I86*100,1)</f>
        <v>0</v>
      </c>
    </row>
    <row r="87" customFormat="false" ht="13.5" hidden="false" customHeight="false" outlineLevel="0" collapsed="false">
      <c r="A87" s="77" t="s">
        <v>1150</v>
      </c>
      <c r="B87" s="47"/>
      <c r="C87" s="47"/>
      <c r="D87" s="47"/>
      <c r="E87" s="48" t="e">
        <f aca="false">ROUND(D87/B87*100,1)</f>
        <v>#DIV/0!</v>
      </c>
      <c r="F87" s="48"/>
      <c r="G87" s="100" t="s">
        <v>1151</v>
      </c>
      <c r="H87" s="101"/>
      <c r="I87" s="101"/>
      <c r="J87" s="101"/>
      <c r="K87" s="48" t="e">
        <f aca="false">ROUND(J87/H87*100,1)</f>
        <v>#DIV/0!</v>
      </c>
      <c r="L87" s="48"/>
    </row>
    <row r="88" customFormat="false" ht="13.5" hidden="false" customHeight="false" outlineLevel="0" collapsed="false">
      <c r="A88" s="81" t="s">
        <v>1152</v>
      </c>
      <c r="B88" s="73" t="n">
        <f aca="false">SUM(B89:B90)</f>
        <v>0</v>
      </c>
      <c r="C88" s="73" t="n">
        <f aca="false">SUM(C89:C90)</f>
        <v>0</v>
      </c>
      <c r="D88" s="73" t="n">
        <f aca="false">SUM(D89:D90)</f>
        <v>0</v>
      </c>
      <c r="E88" s="74" t="e">
        <f aca="false">ROUND(D88/B88*100,1)</f>
        <v>#DIV/0!</v>
      </c>
      <c r="F88" s="48" t="e">
        <f aca="false">ROUND(D88/C88*100,1)</f>
        <v>#DIV/0!</v>
      </c>
      <c r="G88" s="81" t="s">
        <v>1153</v>
      </c>
      <c r="H88" s="101"/>
      <c r="I88" s="101" t="n">
        <f aca="false">SUM(I89:I90)</f>
        <v>2190</v>
      </c>
      <c r="J88" s="101" t="n">
        <f aca="false">SUM(J89:J90)</f>
        <v>0</v>
      </c>
      <c r="K88" s="48" t="e">
        <f aca="false">ROUND(J88/H88*100,1)</f>
        <v>#DIV/0!</v>
      </c>
      <c r="L88" s="48" t="n">
        <f aca="false">ROUND(J88/I88*100,1)</f>
        <v>0</v>
      </c>
    </row>
    <row r="89" customFormat="false" ht="27" hidden="false" customHeight="false" outlineLevel="0" collapsed="false">
      <c r="A89" s="85" t="s">
        <v>1154</v>
      </c>
      <c r="B89" s="47"/>
      <c r="C89" s="47"/>
      <c r="D89" s="47"/>
      <c r="E89" s="48" t="e">
        <f aca="false">ROUND(D89/B89*100,1)</f>
        <v>#DIV/0!</v>
      </c>
      <c r="F89" s="48" t="e">
        <f aca="false">ROUND(D89/C89*100,1)</f>
        <v>#DIV/0!</v>
      </c>
      <c r="G89" s="85" t="s">
        <v>1155</v>
      </c>
      <c r="H89" s="89"/>
      <c r="I89" s="89" t="n">
        <v>2190</v>
      </c>
      <c r="J89" s="89"/>
      <c r="K89" s="48" t="e">
        <f aca="false">ROUND(J89/H89*100,1)</f>
        <v>#DIV/0!</v>
      </c>
      <c r="L89" s="48" t="n">
        <f aca="false">ROUND(J89/I89*100,1)</f>
        <v>0</v>
      </c>
    </row>
    <row r="90" customFormat="false" ht="13.5" hidden="false" customHeight="false" outlineLevel="0" collapsed="false">
      <c r="A90" s="85" t="s">
        <v>1156</v>
      </c>
      <c r="B90" s="47"/>
      <c r="C90" s="47"/>
      <c r="D90" s="47"/>
      <c r="E90" s="48" t="e">
        <f aca="false">ROUND(D90/B90*100,1)</f>
        <v>#DIV/0!</v>
      </c>
      <c r="F90" s="48" t="e">
        <f aca="false">ROUND(D90/C90*100,1)</f>
        <v>#DIV/0!</v>
      </c>
      <c r="G90" s="85" t="s">
        <v>1157</v>
      </c>
      <c r="H90" s="89"/>
      <c r="I90" s="89"/>
      <c r="J90" s="89"/>
      <c r="K90" s="48"/>
      <c r="L90" s="48" t="e">
        <f aca="false">ROUND(J90/I90*100,1)</f>
        <v>#DIV/0!</v>
      </c>
    </row>
    <row r="91" customFormat="false" ht="13.5" hidden="false" customHeight="false" outlineLevel="0" collapsed="false">
      <c r="A91" s="81" t="s">
        <v>1158</v>
      </c>
      <c r="B91" s="73" t="n">
        <f aca="false">SUM(B92:B93)</f>
        <v>0</v>
      </c>
      <c r="C91" s="73" t="n">
        <f aca="false">SUM(C92:C93)</f>
        <v>2100</v>
      </c>
      <c r="D91" s="73" t="n">
        <f aca="false">SUM(D92:D93)</f>
        <v>0</v>
      </c>
      <c r="E91" s="74"/>
      <c r="F91" s="48"/>
      <c r="G91" s="81" t="s">
        <v>1159</v>
      </c>
      <c r="H91" s="74"/>
      <c r="I91" s="74" t="n">
        <f aca="false">SUM(I92:I93)</f>
        <v>0</v>
      </c>
      <c r="J91" s="74" t="n">
        <f aca="false">SUM(J92:J93)</f>
        <v>0</v>
      </c>
      <c r="K91" s="48"/>
      <c r="L91" s="48"/>
    </row>
    <row r="92" customFormat="false" ht="13.5" hidden="false" customHeight="false" outlineLevel="0" collapsed="false">
      <c r="A92" s="85" t="s">
        <v>1160</v>
      </c>
      <c r="B92" s="47"/>
      <c r="C92" s="47"/>
      <c r="D92" s="47"/>
      <c r="E92" s="48"/>
      <c r="F92" s="48"/>
      <c r="G92" s="85" t="s">
        <v>1161</v>
      </c>
      <c r="H92" s="48"/>
      <c r="I92" s="48"/>
      <c r="J92" s="48"/>
      <c r="K92" s="48"/>
      <c r="L92" s="48"/>
    </row>
    <row r="93" customFormat="false" ht="13.5" hidden="false" customHeight="false" outlineLevel="0" collapsed="false">
      <c r="A93" s="85" t="s">
        <v>1162</v>
      </c>
      <c r="B93" s="47"/>
      <c r="C93" s="47" t="n">
        <v>2100</v>
      </c>
      <c r="D93" s="47"/>
      <c r="E93" s="48"/>
      <c r="F93" s="48"/>
      <c r="G93" s="85" t="s">
        <v>1163</v>
      </c>
      <c r="H93" s="48" t="n">
        <v>0</v>
      </c>
      <c r="I93" s="48"/>
      <c r="J93" s="48"/>
      <c r="K93" s="48"/>
      <c r="L93" s="48"/>
    </row>
    <row r="94" customFormat="false" ht="13.5" hidden="false" customHeight="false" outlineLevel="0" collapsed="false">
      <c r="A94" s="77" t="s">
        <v>1164</v>
      </c>
      <c r="B94" s="47"/>
      <c r="C94" s="47"/>
      <c r="D94" s="47"/>
      <c r="E94" s="48"/>
      <c r="F94" s="48"/>
      <c r="G94" s="81" t="s">
        <v>1165</v>
      </c>
      <c r="H94" s="73"/>
      <c r="I94" s="73"/>
      <c r="J94" s="73"/>
      <c r="K94" s="48" t="e">
        <f aca="false">ROUND(J94/H94*100,1)</f>
        <v>#DIV/0!</v>
      </c>
      <c r="L94" s="48"/>
    </row>
    <row r="95" customFormat="false" ht="13.5" hidden="false" customHeight="false" outlineLevel="0" collapsed="false">
      <c r="A95" s="77" t="s">
        <v>1166</v>
      </c>
      <c r="B95" s="47"/>
      <c r="C95" s="47"/>
      <c r="D95" s="47"/>
      <c r="E95" s="48" t="e">
        <f aca="false">ROUND(D95/B95*100,1)</f>
        <v>#DIV/0!</v>
      </c>
      <c r="F95" s="48" t="e">
        <f aca="false">ROUND(D95/C95*100,1)</f>
        <v>#DIV/0!</v>
      </c>
      <c r="G95" s="98" t="s">
        <v>1167</v>
      </c>
      <c r="H95" s="73"/>
      <c r="I95" s="73"/>
      <c r="J95" s="73"/>
      <c r="K95" s="48" t="e">
        <f aca="false">ROUND(J95/H95*100,1)</f>
        <v>#DIV/0!</v>
      </c>
      <c r="L95" s="48"/>
    </row>
    <row r="96" customFormat="false" ht="13.5" hidden="false" customHeight="false" outlineLevel="0" collapsed="false">
      <c r="A96" s="82" t="s">
        <v>1168</v>
      </c>
      <c r="B96" s="47"/>
      <c r="C96" s="47"/>
      <c r="D96" s="47"/>
      <c r="E96" s="66"/>
      <c r="F96" s="66"/>
      <c r="G96" s="98" t="s">
        <v>1169</v>
      </c>
      <c r="H96" s="73"/>
      <c r="I96" s="73"/>
      <c r="J96" s="73"/>
      <c r="K96" s="48"/>
      <c r="L96" s="48"/>
    </row>
    <row r="97" customFormat="false" ht="13.5" hidden="false" customHeight="false" outlineLevel="0" collapsed="false">
      <c r="A97" s="82" t="s">
        <v>1170</v>
      </c>
      <c r="B97" s="47"/>
      <c r="C97" s="47"/>
      <c r="D97" s="47"/>
      <c r="E97" s="66"/>
      <c r="F97" s="66"/>
      <c r="G97" s="72" t="s">
        <v>1171</v>
      </c>
      <c r="H97" s="73" t="n">
        <v>3971</v>
      </c>
      <c r="I97" s="73" t="n">
        <v>5501</v>
      </c>
      <c r="J97" s="73" t="n">
        <f aca="false">J103-J7-J9-J12-J85-J86-J87-J88-J91-J94-J95-J96</f>
        <v>7422.67999999999</v>
      </c>
      <c r="K97" s="48"/>
      <c r="L97" s="48" t="n">
        <f aca="false">ROUND(J97/I97*100,1)</f>
        <v>134.9</v>
      </c>
    </row>
    <row r="98" customFormat="false" ht="13.5" hidden="false" customHeight="false" outlineLevel="0" collapsed="false">
      <c r="A98" s="77"/>
      <c r="B98" s="47"/>
      <c r="C98" s="47"/>
      <c r="D98" s="47"/>
      <c r="E98" s="66"/>
      <c r="F98" s="66"/>
      <c r="G98" s="75"/>
      <c r="H98" s="47"/>
      <c r="I98" s="47"/>
      <c r="J98" s="47"/>
      <c r="K98" s="48"/>
      <c r="L98" s="48"/>
    </row>
    <row r="99" customFormat="false" ht="13.5" hidden="false" customHeight="false" outlineLevel="0" collapsed="false">
      <c r="A99" s="77"/>
      <c r="B99" s="47"/>
      <c r="C99" s="47"/>
      <c r="D99" s="47"/>
      <c r="E99" s="66"/>
      <c r="F99" s="66"/>
      <c r="G99" s="75"/>
      <c r="H99" s="47"/>
      <c r="I99" s="47"/>
      <c r="J99" s="47"/>
      <c r="K99" s="48"/>
      <c r="L99" s="48"/>
    </row>
    <row r="100" customFormat="false" ht="13.5" hidden="false" customHeight="false" outlineLevel="0" collapsed="false">
      <c r="A100" s="77"/>
      <c r="B100" s="47"/>
      <c r="C100" s="47"/>
      <c r="D100" s="47"/>
      <c r="E100" s="66"/>
      <c r="F100" s="66"/>
      <c r="G100" s="75"/>
      <c r="H100" s="47"/>
      <c r="I100" s="47"/>
      <c r="J100" s="47"/>
      <c r="K100" s="48"/>
      <c r="L100" s="48"/>
    </row>
    <row r="101" customFormat="false" ht="13.5" hidden="false" customHeight="false" outlineLevel="0" collapsed="false">
      <c r="A101" s="77"/>
      <c r="B101" s="47"/>
      <c r="C101" s="47"/>
      <c r="D101" s="47"/>
      <c r="E101" s="66"/>
      <c r="F101" s="66"/>
      <c r="G101" s="77"/>
      <c r="H101" s="47"/>
      <c r="I101" s="47"/>
      <c r="J101" s="47"/>
      <c r="K101" s="48"/>
      <c r="L101" s="48"/>
    </row>
    <row r="102" customFormat="false" ht="13.5" hidden="false" customHeight="false" outlineLevel="0" collapsed="false">
      <c r="A102" s="77"/>
      <c r="B102" s="47"/>
      <c r="C102" s="47"/>
      <c r="D102" s="47"/>
      <c r="E102" s="66"/>
      <c r="F102" s="66"/>
      <c r="G102" s="77"/>
      <c r="H102" s="47"/>
      <c r="I102" s="47"/>
      <c r="J102" s="47"/>
      <c r="K102" s="48"/>
      <c r="L102" s="48"/>
    </row>
    <row r="103" s="103" customFormat="true" ht="13.5" hidden="false" customHeight="false" outlineLevel="0" collapsed="false">
      <c r="A103" s="102" t="s">
        <v>1172</v>
      </c>
      <c r="B103" s="71" t="n">
        <f aca="false">B7+B8</f>
        <v>460027</v>
      </c>
      <c r="C103" s="71" t="n">
        <f aca="false">C7+C8</f>
        <v>471959.8201</v>
      </c>
      <c r="D103" s="71" t="n">
        <f aca="false">D7+D8</f>
        <v>479523.68</v>
      </c>
      <c r="E103" s="68" t="n">
        <f aca="false">ROUND(D103/B103*100,1)</f>
        <v>104.2</v>
      </c>
      <c r="F103" s="66" t="n">
        <f aca="false">ROUND(D103/C103*100,1)</f>
        <v>101.6</v>
      </c>
      <c r="G103" s="102" t="s">
        <v>1173</v>
      </c>
      <c r="H103" s="71" t="n">
        <f aca="false">B103</f>
        <v>460027</v>
      </c>
      <c r="I103" s="71" t="n">
        <f aca="false">C103</f>
        <v>471959.8201</v>
      </c>
      <c r="J103" s="71" t="n">
        <f aca="false">D103</f>
        <v>479523.68</v>
      </c>
      <c r="K103" s="66" t="n">
        <f aca="false">ROUND(J103/H103*100,1)</f>
        <v>104.2</v>
      </c>
      <c r="L103" s="66" t="n">
        <f aca="false">ROUND(J103/I103*100,1)</f>
        <v>101.6</v>
      </c>
    </row>
    <row r="104" customFormat="false" ht="13.5" hidden="false" customHeight="false" outlineLevel="0" collapsed="false">
      <c r="A104" s="31" t="s">
        <v>55</v>
      </c>
      <c r="B104" s="32"/>
      <c r="C104" s="32"/>
      <c r="H104" s="104"/>
    </row>
    <row r="105" customFormat="false" ht="13.5" hidden="false" customHeight="false" outlineLevel="0" collapsed="false">
      <c r="A105" s="33" t="s">
        <v>56</v>
      </c>
      <c r="B105" s="32"/>
      <c r="C105" s="32"/>
    </row>
    <row r="107" customFormat="false" ht="13.5" hidden="false" customHeight="false" outlineLevel="0" collapsed="false">
      <c r="B107" s="60" t="str">
        <f aca="false">IF(B103-H103=0,"","错误")</f>
        <v/>
      </c>
      <c r="C107" s="60" t="str">
        <f aca="false">IF(C103-I103=0,"","错误")</f>
        <v/>
      </c>
      <c r="D107" s="60" t="str">
        <f aca="false">IF(D103-J103=0,"","错误")</f>
        <v/>
      </c>
    </row>
    <row r="108" customFormat="false" ht="13.5" hidden="false" customHeight="false" outlineLevel="0" collapsed="false">
      <c r="C108" s="104" t="n">
        <f aca="false">C103-C90</f>
        <v>471959.8201</v>
      </c>
      <c r="D108" s="104" t="n">
        <f aca="false">D103-D90</f>
        <v>479523.68</v>
      </c>
      <c r="I108" s="104" t="n">
        <f aca="false">I7+I8-I90</f>
        <v>471960</v>
      </c>
      <c r="J108" s="104" t="n">
        <f aca="false">J7+J8-J90</f>
        <v>479523.68</v>
      </c>
    </row>
    <row r="110" customFormat="false" ht="13.5" hidden="false" customHeight="false" outlineLevel="0" collapsed="false">
      <c r="I110" s="104"/>
    </row>
  </sheetData>
  <autoFilter ref="A7:L97"/>
  <mergeCells count="10">
    <mergeCell ref="A2:L2"/>
    <mergeCell ref="A4:F4"/>
    <mergeCell ref="G4:L4"/>
    <mergeCell ref="A5:A6"/>
    <mergeCell ref="B5:B6"/>
    <mergeCell ref="C5:C6"/>
    <mergeCell ref="D5:F5"/>
    <mergeCell ref="H5:H6"/>
    <mergeCell ref="I5:I6"/>
    <mergeCell ref="J5:L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4" activePane="bottomRight" state="frozen"/>
      <selection pane="topLeft" activeCell="A1" activeCellId="0" sqref="A1"/>
      <selection pane="topRight" activeCell="C1" activeCellId="0" sqref="C1"/>
      <selection pane="bottomLeft" activeCell="A204" activeCellId="0" sqref="A204"/>
      <selection pane="bottomRight" activeCell="K124" activeCellId="0" sqref="K1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30.87"/>
    <col collapsed="false" customWidth="true" hidden="false" outlineLevel="0" max="3" min="3" style="11" width="8.5"/>
    <col collapsed="false" customWidth="true" hidden="false" outlineLevel="0" max="4" min="4" style="11" width="9.75"/>
    <col collapsed="false" customWidth="false" hidden="false" outlineLevel="0" max="6" min="5" style="11" width="8.62"/>
    <col collapsed="false" customWidth="true" hidden="false" outlineLevel="0" max="7" min="7" style="11" width="6.5"/>
    <col collapsed="false" customWidth="true" hidden="false" outlineLevel="0" max="8" min="8" style="11" width="6.99"/>
    <col collapsed="false" customWidth="true" hidden="false" outlineLevel="0" max="9" min="9" style="11" width="7.87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2" t="s">
        <v>1174</v>
      </c>
    </row>
    <row r="2" s="14" customFormat="true" ht="22.5" hidden="false" customHeight="false" outlineLevel="0" collapsed="false">
      <c r="A2" s="13" t="s">
        <v>1175</v>
      </c>
      <c r="B2" s="13"/>
      <c r="C2" s="13"/>
      <c r="D2" s="13"/>
      <c r="E2" s="13"/>
      <c r="F2" s="13"/>
      <c r="G2" s="13"/>
      <c r="H2" s="13"/>
      <c r="I2" s="13"/>
    </row>
    <row r="3" customFormat="false" ht="27" hidden="false" customHeight="false" outlineLevel="0" collapsed="false">
      <c r="I3" s="105" t="s">
        <v>18</v>
      </c>
    </row>
    <row r="4" s="106" customFormat="true" ht="13.5" hidden="false" customHeight="true" outlineLevel="0" collapsed="false">
      <c r="A4" s="16" t="s">
        <v>19</v>
      </c>
      <c r="B4" s="16"/>
      <c r="C4" s="17" t="s">
        <v>1176</v>
      </c>
      <c r="D4" s="17" t="s">
        <v>1177</v>
      </c>
      <c r="E4" s="17" t="s">
        <v>1178</v>
      </c>
      <c r="F4" s="17" t="s">
        <v>1179</v>
      </c>
      <c r="G4" s="17" t="s">
        <v>1180</v>
      </c>
      <c r="H4" s="17" t="s">
        <v>1181</v>
      </c>
      <c r="I4" s="17" t="s">
        <v>1182</v>
      </c>
    </row>
    <row r="5" s="106" customFormat="true" ht="13.5" hidden="false" customHeight="false" outlineLevel="0" collapsed="false">
      <c r="A5" s="16" t="s">
        <v>23</v>
      </c>
      <c r="B5" s="16" t="s">
        <v>24</v>
      </c>
      <c r="C5" s="17"/>
      <c r="D5" s="17"/>
      <c r="E5" s="17"/>
      <c r="F5" s="17"/>
      <c r="G5" s="17"/>
      <c r="H5" s="17"/>
      <c r="I5" s="17"/>
    </row>
    <row r="6" customFormat="false" ht="13.5" hidden="false" customHeight="false" outlineLevel="0" collapsed="false">
      <c r="A6" s="21" t="n">
        <v>201</v>
      </c>
      <c r="B6" s="22" t="s">
        <v>59</v>
      </c>
      <c r="C6" s="30" t="n">
        <f aca="false">SUM(D6:I6)</f>
        <v>30675</v>
      </c>
      <c r="D6" s="30" t="n">
        <f aca="false">SUM(D7:D7:D32)</f>
        <v>19875</v>
      </c>
      <c r="E6" s="30" t="n">
        <f aca="false">SUM(E7:E7:E32)</f>
        <v>240</v>
      </c>
      <c r="F6" s="30" t="n">
        <f aca="false">SUM(F7:F7:F32)</f>
        <v>1560</v>
      </c>
      <c r="G6" s="30" t="n">
        <f aca="false">SUM(G7:G7:G32)</f>
        <v>9000</v>
      </c>
      <c r="H6" s="30" t="n">
        <f aca="false">SUM(H7:H7:H32)</f>
        <v>0</v>
      </c>
      <c r="I6" s="30" t="n">
        <f aca="false">SUM(I7:I7:I32)</f>
        <v>0</v>
      </c>
    </row>
    <row r="7" customFormat="false" ht="13.5" hidden="false" customHeight="false" outlineLevel="0" collapsed="false">
      <c r="A7" s="107" t="n">
        <v>20101</v>
      </c>
      <c r="B7" s="108" t="s">
        <v>60</v>
      </c>
      <c r="C7" s="30" t="n">
        <f aca="false">SUM(D7:I7)</f>
        <v>0</v>
      </c>
      <c r="D7" s="17" t="n">
        <v>0</v>
      </c>
      <c r="E7" s="17"/>
      <c r="F7" s="17"/>
      <c r="G7" s="17"/>
      <c r="H7" s="17"/>
      <c r="I7" s="17"/>
    </row>
    <row r="8" customFormat="false" ht="13.5" hidden="false" customHeight="false" outlineLevel="0" collapsed="false">
      <c r="A8" s="107" t="n">
        <v>20102</v>
      </c>
      <c r="B8" s="108" t="s">
        <v>72</v>
      </c>
      <c r="C8" s="30" t="n">
        <f aca="false">SUM(D8:I8)</f>
        <v>9</v>
      </c>
      <c r="D8" s="17" t="n">
        <v>9</v>
      </c>
      <c r="E8" s="17"/>
      <c r="F8" s="17"/>
      <c r="G8" s="17"/>
      <c r="H8" s="17"/>
      <c r="I8" s="17"/>
    </row>
    <row r="9" customFormat="false" ht="13.5" hidden="false" customHeight="false" outlineLevel="0" collapsed="false">
      <c r="A9" s="107" t="n">
        <v>20103</v>
      </c>
      <c r="B9" s="108" t="s">
        <v>77</v>
      </c>
      <c r="C9" s="30" t="n">
        <f aca="false">SUM(D9:I9)</f>
        <v>18584</v>
      </c>
      <c r="D9" s="17" t="n">
        <v>8304</v>
      </c>
      <c r="E9" s="17" t="n">
        <v>80</v>
      </c>
      <c r="F9" s="17" t="n">
        <v>1200</v>
      </c>
      <c r="G9" s="17" t="n">
        <v>9000</v>
      </c>
      <c r="H9" s="17"/>
      <c r="I9" s="17"/>
    </row>
    <row r="10" customFormat="false" ht="13.5" hidden="false" customHeight="false" outlineLevel="0" collapsed="false">
      <c r="A10" s="107" t="n">
        <v>20104</v>
      </c>
      <c r="B10" s="108" t="s">
        <v>84</v>
      </c>
      <c r="C10" s="30" t="n">
        <f aca="false">SUM(D10:I10)</f>
        <v>0</v>
      </c>
      <c r="D10" s="17" t="n">
        <v>0</v>
      </c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107" t="n">
        <v>20105</v>
      </c>
      <c r="B11" s="109" t="s">
        <v>91</v>
      </c>
      <c r="C11" s="30" t="n">
        <f aca="false">SUM(D11:I11)</f>
        <v>427</v>
      </c>
      <c r="D11" s="17" t="n">
        <v>427</v>
      </c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107" t="n">
        <v>20106</v>
      </c>
      <c r="B12" s="108" t="s">
        <v>98</v>
      </c>
      <c r="C12" s="30" t="n">
        <f aca="false">SUM(D12:I12)</f>
        <v>365</v>
      </c>
      <c r="D12" s="17" t="n">
        <v>365</v>
      </c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107" t="n">
        <v>20107</v>
      </c>
      <c r="B13" s="108" t="s">
        <v>105</v>
      </c>
      <c r="C13" s="30" t="n">
        <f aca="false">SUM(D13:I13)</f>
        <v>3022</v>
      </c>
      <c r="D13" s="17" t="n">
        <v>2932</v>
      </c>
      <c r="E13" s="17" t="n">
        <v>90</v>
      </c>
      <c r="F13" s="17"/>
      <c r="G13" s="17"/>
      <c r="H13" s="17"/>
      <c r="I13" s="17"/>
    </row>
    <row r="14" customFormat="false" ht="13.5" hidden="false" customHeight="false" outlineLevel="0" collapsed="false">
      <c r="A14" s="107" t="n">
        <v>20108</v>
      </c>
      <c r="B14" s="109" t="s">
        <v>108</v>
      </c>
      <c r="C14" s="30" t="n">
        <f aca="false">SUM(D14:I14)</f>
        <v>809</v>
      </c>
      <c r="D14" s="17" t="n">
        <v>809</v>
      </c>
      <c r="E14" s="17"/>
      <c r="F14" s="17"/>
      <c r="G14" s="17"/>
      <c r="H14" s="17"/>
      <c r="I14" s="17"/>
    </row>
    <row r="15" customFormat="false" ht="13.5" hidden="false" customHeight="false" outlineLevel="0" collapsed="false">
      <c r="A15" s="107" t="n">
        <v>20109</v>
      </c>
      <c r="B15" s="108" t="s">
        <v>112</v>
      </c>
      <c r="C15" s="30" t="n">
        <f aca="false">SUM(D15:I15)</f>
        <v>100</v>
      </c>
      <c r="D15" s="17" t="n">
        <v>100</v>
      </c>
      <c r="E15" s="17"/>
      <c r="F15" s="17"/>
      <c r="G15" s="17"/>
      <c r="H15" s="17"/>
      <c r="I15" s="17"/>
    </row>
    <row r="16" customFormat="false" ht="13.5" hidden="false" customHeight="false" outlineLevel="0" collapsed="false">
      <c r="A16" s="107" t="n">
        <v>20111</v>
      </c>
      <c r="B16" s="22" t="s">
        <v>120</v>
      </c>
      <c r="C16" s="30" t="n">
        <f aca="false">SUM(D16:I16)</f>
        <v>192</v>
      </c>
      <c r="D16" s="17" t="n">
        <v>192</v>
      </c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107" t="n">
        <v>20113</v>
      </c>
      <c r="B17" s="22" t="s">
        <v>125</v>
      </c>
      <c r="C17" s="30" t="n">
        <f aca="false">SUM(D17:I17)</f>
        <v>0</v>
      </c>
      <c r="D17" s="17" t="n">
        <v>0</v>
      </c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107" t="n">
        <v>20114</v>
      </c>
      <c r="B18" s="109" t="s">
        <v>132</v>
      </c>
      <c r="C18" s="30" t="n">
        <f aca="false">SUM(D18:I18)</f>
        <v>72</v>
      </c>
      <c r="D18" s="17" t="n">
        <v>72</v>
      </c>
      <c r="E18" s="17"/>
      <c r="F18" s="17"/>
      <c r="G18" s="17"/>
      <c r="H18" s="17"/>
      <c r="I18" s="17"/>
    </row>
    <row r="19" customFormat="false" ht="13.5" hidden="false" customHeight="false" outlineLevel="0" collapsed="false">
      <c r="A19" s="107" t="n">
        <v>20123</v>
      </c>
      <c r="B19" s="108" t="s">
        <v>140</v>
      </c>
      <c r="C19" s="30" t="n">
        <f aca="false">SUM(D19:I19)</f>
        <v>39</v>
      </c>
      <c r="D19" s="17" t="n">
        <v>39</v>
      </c>
      <c r="E19" s="17"/>
      <c r="F19" s="17"/>
      <c r="G19" s="17"/>
      <c r="H19" s="17"/>
      <c r="I19" s="17"/>
    </row>
    <row r="20" customFormat="false" ht="13.5" hidden="false" customHeight="false" outlineLevel="0" collapsed="false">
      <c r="A20" s="107" t="n">
        <v>20125</v>
      </c>
      <c r="B20" s="108" t="s">
        <v>143</v>
      </c>
      <c r="C20" s="30" t="n">
        <f aca="false">SUM(D20:I20)</f>
        <v>0</v>
      </c>
      <c r="D20" s="17" t="n">
        <v>0</v>
      </c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07" t="n">
        <v>20126</v>
      </c>
      <c r="B21" s="109" t="s">
        <v>147</v>
      </c>
      <c r="C21" s="30" t="n">
        <f aca="false">SUM(D21:I21)</f>
        <v>40</v>
      </c>
      <c r="D21" s="17" t="n">
        <v>40</v>
      </c>
      <c r="E21" s="17"/>
      <c r="F21" s="17"/>
      <c r="G21" s="17"/>
      <c r="H21" s="17"/>
      <c r="I21" s="17"/>
    </row>
    <row r="22" customFormat="false" ht="13.5" hidden="false" customHeight="false" outlineLevel="0" collapsed="false">
      <c r="A22" s="107" t="n">
        <v>20128</v>
      </c>
      <c r="B22" s="109" t="s">
        <v>150</v>
      </c>
      <c r="C22" s="30" t="n">
        <f aca="false">SUM(D22:I22)</f>
        <v>0</v>
      </c>
      <c r="D22" s="17" t="n">
        <v>0</v>
      </c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107" t="n">
        <v>20129</v>
      </c>
      <c r="B23" s="109" t="s">
        <v>152</v>
      </c>
      <c r="C23" s="30" t="n">
        <f aca="false">SUM(D23:I23)</f>
        <v>37</v>
      </c>
      <c r="D23" s="17" t="n">
        <v>37</v>
      </c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107" t="n">
        <v>20131</v>
      </c>
      <c r="B24" s="109" t="s">
        <v>155</v>
      </c>
      <c r="C24" s="30" t="n">
        <f aca="false">SUM(D24:I24)</f>
        <v>72</v>
      </c>
      <c r="D24" s="17" t="n">
        <v>72</v>
      </c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107" t="n">
        <v>20132</v>
      </c>
      <c r="B25" s="109" t="s">
        <v>158</v>
      </c>
      <c r="C25" s="30" t="n">
        <f aca="false">SUM(D25:I25)</f>
        <v>1214</v>
      </c>
      <c r="D25" s="17" t="n">
        <v>1214</v>
      </c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107" t="n">
        <v>20133</v>
      </c>
      <c r="B26" s="109" t="s">
        <v>161</v>
      </c>
      <c r="C26" s="30" t="n">
        <f aca="false">SUM(D26:I26)</f>
        <v>5323</v>
      </c>
      <c r="D26" s="17" t="n">
        <v>4893</v>
      </c>
      <c r="E26" s="17" t="n">
        <v>70</v>
      </c>
      <c r="F26" s="17" t="n">
        <v>360</v>
      </c>
      <c r="G26" s="17"/>
      <c r="H26" s="17"/>
      <c r="I26" s="17"/>
    </row>
    <row r="27" customFormat="false" ht="13.5" hidden="false" customHeight="false" outlineLevel="0" collapsed="false">
      <c r="A27" s="107" t="n">
        <v>20134</v>
      </c>
      <c r="B27" s="109" t="s">
        <v>164</v>
      </c>
      <c r="C27" s="30" t="n">
        <f aca="false">SUM(D27:I27)</f>
        <v>1</v>
      </c>
      <c r="D27" s="17" t="n">
        <v>1</v>
      </c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107" t="n">
        <v>20135</v>
      </c>
      <c r="B28" s="109" t="s">
        <v>168</v>
      </c>
      <c r="C28" s="30" t="n">
        <f aca="false">SUM(D28:I28)</f>
        <v>0</v>
      </c>
      <c r="D28" s="17" t="n">
        <v>0</v>
      </c>
      <c r="E28" s="17"/>
      <c r="F28" s="17"/>
      <c r="G28" s="17"/>
      <c r="H28" s="17"/>
      <c r="I28" s="17"/>
    </row>
    <row r="29" customFormat="false" ht="13.5" hidden="false" customHeight="false" outlineLevel="0" collapsed="false">
      <c r="A29" s="107" t="n">
        <v>20136</v>
      </c>
      <c r="B29" s="109" t="s">
        <v>170</v>
      </c>
      <c r="C29" s="30" t="n">
        <f aca="false">SUM(D29:I29)</f>
        <v>0</v>
      </c>
      <c r="D29" s="17" t="n">
        <v>0</v>
      </c>
      <c r="E29" s="17"/>
      <c r="F29" s="17"/>
      <c r="G29" s="17"/>
      <c r="H29" s="17"/>
      <c r="I29" s="17"/>
    </row>
    <row r="30" customFormat="false" ht="13.5" hidden="false" customHeight="false" outlineLevel="0" collapsed="false">
      <c r="A30" s="107" t="n">
        <v>20137</v>
      </c>
      <c r="B30" s="108" t="s">
        <v>172</v>
      </c>
      <c r="C30" s="30" t="n">
        <f aca="false">SUM(D30:I30)</f>
        <v>0</v>
      </c>
      <c r="D30" s="17" t="n">
        <v>0</v>
      </c>
      <c r="E30" s="17"/>
      <c r="F30" s="17"/>
      <c r="G30" s="17"/>
      <c r="H30" s="17"/>
      <c r="I30" s="17"/>
    </row>
    <row r="31" customFormat="false" ht="13.5" hidden="false" customHeight="false" outlineLevel="0" collapsed="false">
      <c r="A31" s="107" t="n">
        <v>20138</v>
      </c>
      <c r="B31" s="108" t="s">
        <v>175</v>
      </c>
      <c r="C31" s="30" t="n">
        <f aca="false">SUM(D31:I31)</f>
        <v>8</v>
      </c>
      <c r="D31" s="17" t="n">
        <v>8</v>
      </c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107" t="n">
        <v>20199</v>
      </c>
      <c r="B32" s="108" t="s">
        <v>185</v>
      </c>
      <c r="C32" s="30" t="n">
        <f aca="false">SUM(D32:I32)</f>
        <v>361</v>
      </c>
      <c r="D32" s="17" t="n">
        <v>361</v>
      </c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21" t="n">
        <v>202</v>
      </c>
      <c r="B33" s="22" t="s">
        <v>188</v>
      </c>
      <c r="C33" s="110" t="s">
        <v>1183</v>
      </c>
      <c r="D33" s="111" t="s">
        <v>1183</v>
      </c>
      <c r="E33" s="112" t="s">
        <v>1183</v>
      </c>
      <c r="F33" s="112" t="s">
        <v>1183</v>
      </c>
      <c r="G33" s="112" t="s">
        <v>1183</v>
      </c>
      <c r="H33" s="112" t="s">
        <v>1183</v>
      </c>
      <c r="I33" s="112" t="s">
        <v>1183</v>
      </c>
    </row>
    <row r="34" customFormat="false" ht="13.5" hidden="false" customHeight="false" outlineLevel="0" collapsed="false">
      <c r="A34" s="107" t="n">
        <v>20205</v>
      </c>
      <c r="B34" s="108" t="s">
        <v>189</v>
      </c>
      <c r="C34" s="110" t="s">
        <v>1183</v>
      </c>
      <c r="D34" s="111" t="s">
        <v>1183</v>
      </c>
      <c r="E34" s="112" t="s">
        <v>1183</v>
      </c>
      <c r="F34" s="112" t="s">
        <v>1183</v>
      </c>
      <c r="G34" s="112" t="s">
        <v>1183</v>
      </c>
      <c r="H34" s="112" t="s">
        <v>1183</v>
      </c>
      <c r="I34" s="112" t="s">
        <v>1183</v>
      </c>
    </row>
    <row r="35" customFormat="false" ht="13.5" hidden="false" customHeight="false" outlineLevel="0" collapsed="false">
      <c r="A35" s="107" t="n">
        <v>20299</v>
      </c>
      <c r="B35" s="108" t="s">
        <v>191</v>
      </c>
      <c r="C35" s="110" t="s">
        <v>1183</v>
      </c>
      <c r="D35" s="111" t="s">
        <v>1183</v>
      </c>
      <c r="E35" s="112" t="s">
        <v>1183</v>
      </c>
      <c r="F35" s="112" t="s">
        <v>1183</v>
      </c>
      <c r="G35" s="112" t="s">
        <v>1183</v>
      </c>
      <c r="H35" s="112" t="s">
        <v>1183</v>
      </c>
      <c r="I35" s="112" t="s">
        <v>1183</v>
      </c>
    </row>
    <row r="36" customFormat="false" ht="13.5" hidden="false" customHeight="false" outlineLevel="0" collapsed="false">
      <c r="A36" s="21" t="n">
        <v>203</v>
      </c>
      <c r="B36" s="22" t="s">
        <v>192</v>
      </c>
      <c r="C36" s="30" t="n">
        <f aca="false">SUM(D36:I36)</f>
        <v>56</v>
      </c>
      <c r="D36" s="30" t="n">
        <f aca="false">SUM(D37:D38)</f>
        <v>56</v>
      </c>
      <c r="E36" s="30" t="n">
        <f aca="false">SUM(E37:E38)</f>
        <v>0</v>
      </c>
      <c r="F36" s="30" t="n">
        <f aca="false">SUM(F37:F38)</f>
        <v>0</v>
      </c>
      <c r="G36" s="30" t="n">
        <f aca="false">SUM(G37:G38)</f>
        <v>0</v>
      </c>
      <c r="H36" s="30" t="n">
        <f aca="false">SUM(H37:H38)</f>
        <v>0</v>
      </c>
      <c r="I36" s="30" t="n">
        <f aca="false">SUM(I37:I38)</f>
        <v>0</v>
      </c>
    </row>
    <row r="37" customFormat="false" ht="13.5" hidden="false" customHeight="false" outlineLevel="0" collapsed="false">
      <c r="A37" s="21" t="n">
        <v>20306</v>
      </c>
      <c r="B37" s="109" t="s">
        <v>193</v>
      </c>
      <c r="C37" s="30" t="n">
        <f aca="false">SUM(D37:I37)</f>
        <v>24</v>
      </c>
      <c r="D37" s="17" t="n">
        <v>24</v>
      </c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21" t="n">
        <v>20399</v>
      </c>
      <c r="B38" s="109" t="s">
        <v>201</v>
      </c>
      <c r="C38" s="30" t="n">
        <f aca="false">SUM(D38:I38)</f>
        <v>32</v>
      </c>
      <c r="D38" s="17" t="n">
        <v>32</v>
      </c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07" t="n">
        <v>204</v>
      </c>
      <c r="B39" s="22" t="s">
        <v>202</v>
      </c>
      <c r="C39" s="30" t="n">
        <f aca="false">SUM(D39:I39)</f>
        <v>9789</v>
      </c>
      <c r="D39" s="30" t="n">
        <f aca="false">SUM(D40:D50)</f>
        <v>9029</v>
      </c>
      <c r="E39" s="30" t="n">
        <f aca="false">SUM(E40:E50)</f>
        <v>40</v>
      </c>
      <c r="F39" s="30" t="n">
        <f aca="false">SUM(F40:F50)</f>
        <v>720</v>
      </c>
      <c r="G39" s="30" t="n">
        <f aca="false">SUM(G40:G50)</f>
        <v>0</v>
      </c>
      <c r="H39" s="30" t="n">
        <f aca="false">SUM(H40:H50)</f>
        <v>0</v>
      </c>
      <c r="I39" s="30" t="n">
        <f aca="false">SUM(I40:I50)</f>
        <v>0</v>
      </c>
    </row>
    <row r="40" customFormat="false" ht="13.5" hidden="false" customHeight="false" outlineLevel="0" collapsed="false">
      <c r="A40" s="107" t="n">
        <v>20401</v>
      </c>
      <c r="B40" s="108" t="s">
        <v>203</v>
      </c>
      <c r="C40" s="30" t="n">
        <f aca="false">SUM(D40:I40)</f>
        <v>0</v>
      </c>
      <c r="D40" s="17" t="n">
        <v>0</v>
      </c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107" t="n">
        <v>20402</v>
      </c>
      <c r="B41" s="109" t="s">
        <v>206</v>
      </c>
      <c r="C41" s="30" t="n">
        <f aca="false">SUM(D41:I41)</f>
        <v>7092</v>
      </c>
      <c r="D41" s="17" t="n">
        <v>6372</v>
      </c>
      <c r="E41" s="17"/>
      <c r="F41" s="17" t="n">
        <v>720</v>
      </c>
      <c r="G41" s="17"/>
      <c r="H41" s="17"/>
      <c r="I41" s="17"/>
    </row>
    <row r="42" customFormat="false" ht="13.5" hidden="false" customHeight="false" outlineLevel="0" collapsed="false">
      <c r="A42" s="107" t="n">
        <v>20403</v>
      </c>
      <c r="B42" s="108" t="s">
        <v>212</v>
      </c>
      <c r="C42" s="30" t="n">
        <f aca="false">SUM(D42:I42)</f>
        <v>0</v>
      </c>
      <c r="D42" s="17" t="n">
        <v>0</v>
      </c>
      <c r="E42" s="17"/>
      <c r="F42" s="17"/>
      <c r="G42" s="17"/>
      <c r="H42" s="17"/>
      <c r="I42" s="17"/>
    </row>
    <row r="43" customFormat="false" ht="13.5" hidden="false" customHeight="false" outlineLevel="0" collapsed="false">
      <c r="A43" s="107" t="n">
        <v>20404</v>
      </c>
      <c r="B43" s="108" t="s">
        <v>215</v>
      </c>
      <c r="C43" s="30" t="n">
        <f aca="false">SUM(D43:I43)</f>
        <v>469</v>
      </c>
      <c r="D43" s="17" t="n">
        <v>469</v>
      </c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07" t="n">
        <v>20405</v>
      </c>
      <c r="B44" s="22" t="s">
        <v>219</v>
      </c>
      <c r="C44" s="30" t="n">
        <f aca="false">SUM(D44:I44)</f>
        <v>1477</v>
      </c>
      <c r="D44" s="17" t="n">
        <v>1477</v>
      </c>
      <c r="E44" s="17"/>
      <c r="F44" s="17"/>
      <c r="G44" s="17"/>
      <c r="H44" s="17"/>
      <c r="I44" s="17"/>
    </row>
    <row r="45" customFormat="false" ht="13.5" hidden="false" customHeight="false" outlineLevel="0" collapsed="false">
      <c r="A45" s="107" t="n">
        <v>20406</v>
      </c>
      <c r="B45" s="108" t="s">
        <v>224</v>
      </c>
      <c r="C45" s="30" t="n">
        <f aca="false">SUM(D45:I45)</f>
        <v>729</v>
      </c>
      <c r="D45" s="17" t="n">
        <v>689</v>
      </c>
      <c r="E45" s="17" t="n">
        <v>40</v>
      </c>
      <c r="F45" s="17"/>
      <c r="G45" s="17"/>
      <c r="H45" s="17"/>
      <c r="I45" s="17"/>
    </row>
    <row r="46" customFormat="false" ht="13.5" hidden="false" customHeight="false" outlineLevel="0" collapsed="false">
      <c r="A46" s="107" t="n">
        <v>20407</v>
      </c>
      <c r="B46" s="108" t="s">
        <v>233</v>
      </c>
      <c r="C46" s="30" t="n">
        <f aca="false">SUM(D46:I46)</f>
        <v>0</v>
      </c>
      <c r="D46" s="17" t="n">
        <v>0</v>
      </c>
      <c r="E46" s="17"/>
      <c r="F46" s="17"/>
      <c r="G46" s="17"/>
      <c r="H46" s="17"/>
      <c r="I46" s="17"/>
    </row>
    <row r="47" customFormat="false" ht="13.5" hidden="false" customHeight="false" outlineLevel="0" collapsed="false">
      <c r="A47" s="107" t="n">
        <v>20408</v>
      </c>
      <c r="B47" s="109" t="s">
        <v>238</v>
      </c>
      <c r="C47" s="30" t="n">
        <f aca="false">SUM(D47:I47)</f>
        <v>0</v>
      </c>
      <c r="D47" s="17" t="n">
        <v>0</v>
      </c>
      <c r="E47" s="17"/>
      <c r="F47" s="17"/>
      <c r="G47" s="17"/>
      <c r="H47" s="17"/>
      <c r="I47" s="17"/>
    </row>
    <row r="48" customFormat="false" ht="13.5" hidden="false" customHeight="false" outlineLevel="0" collapsed="false">
      <c r="A48" s="107" t="n">
        <v>20409</v>
      </c>
      <c r="B48" s="22" t="s">
        <v>243</v>
      </c>
      <c r="C48" s="30" t="n">
        <f aca="false">SUM(D48:I48)</f>
        <v>0</v>
      </c>
      <c r="D48" s="17" t="n">
        <v>0</v>
      </c>
      <c r="E48" s="17"/>
      <c r="F48" s="17"/>
      <c r="G48" s="17"/>
      <c r="H48" s="17"/>
      <c r="I48" s="17"/>
    </row>
    <row r="49" customFormat="false" ht="13.5" hidden="false" customHeight="false" outlineLevel="0" collapsed="false">
      <c r="A49" s="107" t="n">
        <v>20410</v>
      </c>
      <c r="B49" s="108" t="s">
        <v>247</v>
      </c>
      <c r="C49" s="30" t="n">
        <f aca="false">SUM(D49:I49)</f>
        <v>0</v>
      </c>
      <c r="D49" s="17" t="n">
        <v>0</v>
      </c>
      <c r="E49" s="17"/>
      <c r="F49" s="17"/>
      <c r="G49" s="17"/>
      <c r="H49" s="17"/>
      <c r="I49" s="17"/>
    </row>
    <row r="50" customFormat="false" ht="13.5" hidden="false" customHeight="false" outlineLevel="0" collapsed="false">
      <c r="A50" s="107" t="n">
        <v>20499</v>
      </c>
      <c r="B50" s="108" t="s">
        <v>250</v>
      </c>
      <c r="C50" s="30" t="n">
        <f aca="false">SUM(D50:I50)</f>
        <v>22</v>
      </c>
      <c r="D50" s="17" t="n">
        <v>22</v>
      </c>
      <c r="E50" s="17"/>
      <c r="F50" s="17"/>
      <c r="G50" s="17"/>
      <c r="H50" s="17"/>
      <c r="I50" s="17"/>
    </row>
    <row r="51" customFormat="false" ht="13.5" hidden="false" customHeight="false" outlineLevel="0" collapsed="false">
      <c r="A51" s="107" t="n">
        <v>205</v>
      </c>
      <c r="B51" s="22" t="s">
        <v>253</v>
      </c>
      <c r="C51" s="30" t="n">
        <f aca="false">SUM(D51:I51)</f>
        <v>86812</v>
      </c>
      <c r="D51" s="30" t="n">
        <f aca="false">SUM(D52:D61)</f>
        <v>70716</v>
      </c>
      <c r="E51" s="30" t="n">
        <f aca="false">SUM(E52:E61)</f>
        <v>96</v>
      </c>
      <c r="F51" s="30" t="n">
        <f aca="false">SUM(F52:F61)</f>
        <v>0</v>
      </c>
      <c r="G51" s="30" t="n">
        <f aca="false">SUM(G52:G61)</f>
        <v>16000</v>
      </c>
      <c r="H51" s="30" t="n">
        <f aca="false">SUM(H52:H61)</f>
        <v>0</v>
      </c>
      <c r="I51" s="30" t="n">
        <f aca="false">SUM(I52:I61)</f>
        <v>0</v>
      </c>
    </row>
    <row r="52" customFormat="false" ht="13.5" hidden="false" customHeight="false" outlineLevel="0" collapsed="false">
      <c r="A52" s="107" t="n">
        <v>20501</v>
      </c>
      <c r="B52" s="109" t="s">
        <v>254</v>
      </c>
      <c r="C52" s="30" t="n">
        <f aca="false">SUM(D52:I52)</f>
        <v>1481</v>
      </c>
      <c r="D52" s="17" t="n">
        <v>1481</v>
      </c>
      <c r="E52" s="17"/>
      <c r="F52" s="17"/>
      <c r="G52" s="17"/>
      <c r="H52" s="17"/>
      <c r="I52" s="17"/>
    </row>
    <row r="53" customFormat="false" ht="13.5" hidden="false" customHeight="false" outlineLevel="0" collapsed="false">
      <c r="A53" s="107" t="n">
        <v>20502</v>
      </c>
      <c r="B53" s="108" t="s">
        <v>256</v>
      </c>
      <c r="C53" s="30" t="n">
        <f aca="false">SUM(D53:I53)</f>
        <v>61865</v>
      </c>
      <c r="D53" s="17" t="n">
        <v>45769</v>
      </c>
      <c r="E53" s="17" t="n">
        <v>96</v>
      </c>
      <c r="F53" s="17"/>
      <c r="G53" s="17" t="n">
        <v>16000</v>
      </c>
      <c r="H53" s="17"/>
      <c r="I53" s="17"/>
    </row>
    <row r="54" customFormat="false" ht="13.5" hidden="false" customHeight="false" outlineLevel="0" collapsed="false">
      <c r="A54" s="107" t="n">
        <v>20503</v>
      </c>
      <c r="B54" s="108" t="s">
        <v>263</v>
      </c>
      <c r="C54" s="30" t="n">
        <f aca="false">SUM(D54:I54)</f>
        <v>1694</v>
      </c>
      <c r="D54" s="17" t="n">
        <v>1694</v>
      </c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107" t="n">
        <v>20504</v>
      </c>
      <c r="B55" s="22" t="s">
        <v>269</v>
      </c>
      <c r="C55" s="30" t="n">
        <f aca="false">SUM(D55:I55)</f>
        <v>0</v>
      </c>
      <c r="D55" s="17" t="n">
        <v>0</v>
      </c>
      <c r="E55" s="17"/>
      <c r="F55" s="17"/>
      <c r="G55" s="17"/>
      <c r="H55" s="17"/>
      <c r="I55" s="17"/>
    </row>
    <row r="56" customFormat="false" ht="13.5" hidden="false" customHeight="false" outlineLevel="0" collapsed="false">
      <c r="A56" s="107" t="n">
        <v>20505</v>
      </c>
      <c r="B56" s="109" t="s">
        <v>275</v>
      </c>
      <c r="C56" s="30" t="n">
        <f aca="false">SUM(D56:I56)</f>
        <v>0</v>
      </c>
      <c r="D56" s="17" t="n">
        <v>0</v>
      </c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07" t="n">
        <v>20506</v>
      </c>
      <c r="B57" s="109" t="s">
        <v>279</v>
      </c>
      <c r="C57" s="30" t="n">
        <f aca="false">SUM(D57:I57)</f>
        <v>0</v>
      </c>
      <c r="D57" s="17" t="n">
        <v>0</v>
      </c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07" t="n">
        <v>20507</v>
      </c>
      <c r="B58" s="108" t="s">
        <v>283</v>
      </c>
      <c r="C58" s="30" t="n">
        <f aca="false">SUM(D58:I58)</f>
        <v>0</v>
      </c>
      <c r="D58" s="17" t="n">
        <v>0</v>
      </c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107" t="n">
        <v>20508</v>
      </c>
      <c r="B59" s="109" t="s">
        <v>287</v>
      </c>
      <c r="C59" s="30" t="n">
        <f aca="false">SUM(D59:I59)</f>
        <v>0</v>
      </c>
      <c r="D59" s="17" t="n">
        <v>0</v>
      </c>
      <c r="E59" s="17"/>
      <c r="F59" s="17"/>
      <c r="G59" s="17"/>
      <c r="H59" s="17"/>
      <c r="I59" s="17"/>
    </row>
    <row r="60" customFormat="false" ht="13.5" hidden="false" customHeight="false" outlineLevel="0" collapsed="false">
      <c r="A60" s="107" t="n">
        <v>20509</v>
      </c>
      <c r="B60" s="108" t="s">
        <v>293</v>
      </c>
      <c r="C60" s="30" t="n">
        <f aca="false">SUM(D60:I60)</f>
        <v>21772</v>
      </c>
      <c r="D60" s="17" t="n">
        <v>21772</v>
      </c>
      <c r="E60" s="17"/>
      <c r="F60" s="17"/>
      <c r="G60" s="17"/>
      <c r="H60" s="17"/>
      <c r="I60" s="17"/>
    </row>
    <row r="61" customFormat="false" ht="13.5" hidden="false" customHeight="false" outlineLevel="0" collapsed="false">
      <c r="A61" s="107" t="n">
        <v>20599</v>
      </c>
      <c r="B61" s="108" t="s">
        <v>300</v>
      </c>
      <c r="C61" s="30" t="n">
        <f aca="false">SUM(D61:I61)</f>
        <v>0</v>
      </c>
      <c r="D61" s="17" t="n">
        <v>0</v>
      </c>
      <c r="E61" s="17"/>
      <c r="F61" s="17"/>
      <c r="G61" s="17"/>
      <c r="H61" s="17"/>
      <c r="I61" s="17"/>
    </row>
    <row r="62" customFormat="false" ht="13.5" hidden="false" customHeight="false" outlineLevel="0" collapsed="false">
      <c r="A62" s="107" t="n">
        <v>206</v>
      </c>
      <c r="B62" s="22" t="s">
        <v>301</v>
      </c>
      <c r="C62" s="30" t="n">
        <f aca="false">SUM(D62:I62)</f>
        <v>44744</v>
      </c>
      <c r="D62" s="30" t="n">
        <f aca="false">SUM(D63:D72)</f>
        <v>44501</v>
      </c>
      <c r="E62" s="30" t="n">
        <f aca="false">SUM(E63:E72)</f>
        <v>243</v>
      </c>
      <c r="F62" s="30" t="n">
        <f aca="false">SUM(F63:F72)</f>
        <v>0</v>
      </c>
      <c r="G62" s="30" t="n">
        <f aca="false">SUM(G63:G72)</f>
        <v>0</v>
      </c>
      <c r="H62" s="30" t="n">
        <f aca="false">SUM(H63:H72)</f>
        <v>0</v>
      </c>
      <c r="I62" s="30" t="n">
        <f aca="false">SUM(I63:I72)</f>
        <v>0</v>
      </c>
    </row>
    <row r="63" customFormat="false" ht="13.5" hidden="false" customHeight="false" outlineLevel="0" collapsed="false">
      <c r="A63" s="107" t="n">
        <v>20601</v>
      </c>
      <c r="B63" s="109" t="s">
        <v>302</v>
      </c>
      <c r="C63" s="30" t="n">
        <f aca="false">SUM(D63:I63)</f>
        <v>36</v>
      </c>
      <c r="D63" s="17" t="n">
        <v>36</v>
      </c>
      <c r="E63" s="17"/>
      <c r="F63" s="17"/>
      <c r="G63" s="17"/>
      <c r="H63" s="17"/>
      <c r="I63" s="17"/>
    </row>
    <row r="64" customFormat="false" ht="13.5" hidden="false" customHeight="false" outlineLevel="0" collapsed="false">
      <c r="A64" s="107" t="n">
        <v>20602</v>
      </c>
      <c r="B64" s="108" t="s">
        <v>304</v>
      </c>
      <c r="C64" s="30" t="n">
        <f aca="false">SUM(D64:I64)</f>
        <v>70</v>
      </c>
      <c r="D64" s="17" t="n">
        <v>70</v>
      </c>
      <c r="E64" s="17"/>
      <c r="F64" s="17"/>
      <c r="G64" s="17"/>
      <c r="H64" s="17"/>
      <c r="I64" s="17"/>
    </row>
    <row r="65" customFormat="false" ht="13.5" hidden="false" customHeight="false" outlineLevel="0" collapsed="false">
      <c r="A65" s="107" t="n">
        <v>20603</v>
      </c>
      <c r="B65" s="109" t="s">
        <v>313</v>
      </c>
      <c r="C65" s="30" t="n">
        <f aca="false">SUM(D65:I65)</f>
        <v>264</v>
      </c>
      <c r="D65" s="17" t="n">
        <v>264</v>
      </c>
      <c r="E65" s="17"/>
      <c r="F65" s="17"/>
      <c r="G65" s="17"/>
      <c r="H65" s="17"/>
      <c r="I65" s="17"/>
    </row>
    <row r="66" customFormat="false" ht="13.5" hidden="false" customHeight="false" outlineLevel="0" collapsed="false">
      <c r="A66" s="107" t="n">
        <v>20604</v>
      </c>
      <c r="B66" s="109" t="s">
        <v>318</v>
      </c>
      <c r="C66" s="30" t="n">
        <f aca="false">SUM(D66:I66)</f>
        <v>416</v>
      </c>
      <c r="D66" s="17" t="n">
        <v>416</v>
      </c>
      <c r="E66" s="17"/>
      <c r="F66" s="17"/>
      <c r="G66" s="17"/>
      <c r="H66" s="17"/>
      <c r="I66" s="17"/>
    </row>
    <row r="67" customFormat="false" ht="13.5" hidden="false" customHeight="false" outlineLevel="0" collapsed="false">
      <c r="A67" s="107" t="n">
        <v>20605</v>
      </c>
      <c r="B67" s="109" t="s">
        <v>322</v>
      </c>
      <c r="C67" s="30" t="n">
        <f aca="false">SUM(D67:I67)</f>
        <v>40878</v>
      </c>
      <c r="D67" s="17" t="n">
        <v>40635</v>
      </c>
      <c r="E67" s="17" t="n">
        <v>243</v>
      </c>
      <c r="F67" s="17"/>
      <c r="G67" s="17"/>
      <c r="H67" s="17"/>
      <c r="I67" s="17"/>
    </row>
    <row r="68" customFormat="false" ht="13.5" hidden="false" customHeight="false" outlineLevel="0" collapsed="false">
      <c r="A68" s="107" t="n">
        <v>20606</v>
      </c>
      <c r="B68" s="109" t="s">
        <v>326</v>
      </c>
      <c r="C68" s="30" t="n">
        <f aca="false">SUM(D68:I68)</f>
        <v>1540</v>
      </c>
      <c r="D68" s="17" t="n">
        <v>1540</v>
      </c>
      <c r="E68" s="17"/>
      <c r="F68" s="17"/>
      <c r="G68" s="17"/>
      <c r="H68" s="17"/>
      <c r="I68" s="17"/>
    </row>
    <row r="69" customFormat="false" ht="13.5" hidden="false" customHeight="false" outlineLevel="0" collapsed="false">
      <c r="A69" s="107" t="n">
        <v>20607</v>
      </c>
      <c r="B69" s="108" t="s">
        <v>331</v>
      </c>
      <c r="C69" s="30" t="n">
        <f aca="false">SUM(D69:I69)</f>
        <v>1540</v>
      </c>
      <c r="D69" s="17" t="n">
        <v>1540</v>
      </c>
      <c r="E69" s="17"/>
      <c r="F69" s="17"/>
      <c r="G69" s="17"/>
      <c r="H69" s="17"/>
      <c r="I69" s="17"/>
    </row>
    <row r="70" customFormat="false" ht="13.5" hidden="false" customHeight="false" outlineLevel="0" collapsed="false">
      <c r="A70" s="107" t="n">
        <v>20608</v>
      </c>
      <c r="B70" s="108" t="s">
        <v>337</v>
      </c>
      <c r="C70" s="30" t="n">
        <f aca="false">SUM(D70:I70)</f>
        <v>0</v>
      </c>
      <c r="D70" s="17" t="n">
        <v>0</v>
      </c>
      <c r="E70" s="17"/>
      <c r="F70" s="17"/>
      <c r="G70" s="17"/>
      <c r="H70" s="17"/>
      <c r="I70" s="17"/>
    </row>
    <row r="71" customFormat="false" ht="13.5" hidden="false" customHeight="false" outlineLevel="0" collapsed="false">
      <c r="A71" s="107" t="n">
        <v>20609</v>
      </c>
      <c r="B71" s="22" t="s">
        <v>341</v>
      </c>
      <c r="C71" s="30" t="n">
        <f aca="false">SUM(D71:I71)</f>
        <v>0</v>
      </c>
      <c r="D71" s="17" t="n">
        <v>0</v>
      </c>
      <c r="E71" s="17"/>
      <c r="F71" s="17"/>
      <c r="G71" s="17"/>
      <c r="H71" s="17"/>
      <c r="I71" s="17"/>
    </row>
    <row r="72" customFormat="false" ht="13.5" hidden="false" customHeight="false" outlineLevel="0" collapsed="false">
      <c r="A72" s="107" t="n">
        <v>20699</v>
      </c>
      <c r="B72" s="108" t="s">
        <v>345</v>
      </c>
      <c r="C72" s="30" t="n">
        <f aca="false">SUM(D72:I72)</f>
        <v>0</v>
      </c>
      <c r="D72" s="17" t="n">
        <v>0</v>
      </c>
      <c r="E72" s="17"/>
      <c r="F72" s="17"/>
      <c r="G72" s="17"/>
      <c r="H72" s="17"/>
      <c r="I72" s="17"/>
    </row>
    <row r="73" customFormat="false" ht="13.5" hidden="false" customHeight="false" outlineLevel="0" collapsed="false">
      <c r="A73" s="107" t="n">
        <v>207</v>
      </c>
      <c r="B73" s="22" t="s">
        <v>350</v>
      </c>
      <c r="C73" s="30" t="n">
        <f aca="false">SUM(D73:I73)</f>
        <v>745</v>
      </c>
      <c r="D73" s="30" t="n">
        <f aca="false">SUM(D74:D79)</f>
        <v>494</v>
      </c>
      <c r="E73" s="30" t="n">
        <f aca="false">SUM(E74:E79)</f>
        <v>251</v>
      </c>
      <c r="F73" s="30" t="n">
        <f aca="false">SUM(F74:F79)</f>
        <v>0</v>
      </c>
      <c r="G73" s="30" t="n">
        <f aca="false">SUM(G74:G79)</f>
        <v>0</v>
      </c>
      <c r="H73" s="30" t="n">
        <f aca="false">SUM(H74:H79)</f>
        <v>0</v>
      </c>
      <c r="I73" s="30" t="n">
        <f aca="false">SUM(I74:I79)</f>
        <v>0</v>
      </c>
    </row>
    <row r="74" customFormat="false" ht="13.5" hidden="false" customHeight="false" outlineLevel="0" collapsed="false">
      <c r="A74" s="107" t="n">
        <v>20701</v>
      </c>
      <c r="B74" s="22" t="s">
        <v>351</v>
      </c>
      <c r="C74" s="30" t="n">
        <f aca="false">SUM(D74:I74)</f>
        <v>476</v>
      </c>
      <c r="D74" s="17" t="n">
        <v>295</v>
      </c>
      <c r="E74" s="17" t="n">
        <v>181</v>
      </c>
      <c r="F74" s="17"/>
      <c r="G74" s="17"/>
      <c r="H74" s="17"/>
      <c r="I74" s="17"/>
    </row>
    <row r="75" customFormat="false" ht="13.5" hidden="false" customHeight="false" outlineLevel="0" collapsed="false">
      <c r="A75" s="107" t="n">
        <v>20702</v>
      </c>
      <c r="B75" s="22" t="s">
        <v>364</v>
      </c>
      <c r="C75" s="30" t="n">
        <f aca="false">SUM(D75:I75)</f>
        <v>0</v>
      </c>
      <c r="D75" s="17" t="n">
        <v>0</v>
      </c>
      <c r="E75" s="17"/>
      <c r="F75" s="17"/>
      <c r="G75" s="17"/>
      <c r="H75" s="17"/>
      <c r="I75" s="17"/>
    </row>
    <row r="76" customFormat="false" ht="13.5" hidden="false" customHeight="false" outlineLevel="0" collapsed="false">
      <c r="A76" s="107" t="n">
        <v>20703</v>
      </c>
      <c r="B76" s="22" t="s">
        <v>369</v>
      </c>
      <c r="C76" s="30" t="n">
        <f aca="false">SUM(D76:I76)</f>
        <v>9</v>
      </c>
      <c r="D76" s="17" t="n">
        <v>9</v>
      </c>
      <c r="E76" s="17"/>
      <c r="F76" s="17"/>
      <c r="G76" s="17"/>
      <c r="H76" s="17"/>
      <c r="I76" s="17"/>
    </row>
    <row r="77" customFormat="false" ht="13.5" hidden="false" customHeight="false" outlineLevel="0" collapsed="false">
      <c r="A77" s="107" t="n">
        <v>20706</v>
      </c>
      <c r="B77" s="22" t="s">
        <v>377</v>
      </c>
      <c r="C77" s="30" t="n">
        <f aca="false">SUM(D77:I77)</f>
        <v>0</v>
      </c>
      <c r="D77" s="17" t="n">
        <v>0</v>
      </c>
      <c r="E77" s="17"/>
      <c r="F77" s="17"/>
      <c r="G77" s="17"/>
      <c r="H77" s="17"/>
      <c r="I77" s="17"/>
    </row>
    <row r="78" customFormat="false" ht="13.5" hidden="false" customHeight="false" outlineLevel="0" collapsed="false">
      <c r="A78" s="107" t="n">
        <v>20708</v>
      </c>
      <c r="B78" s="22" t="s">
        <v>383</v>
      </c>
      <c r="C78" s="30" t="n">
        <f aca="false">SUM(D78:I78)</f>
        <v>0</v>
      </c>
      <c r="D78" s="17" t="n">
        <v>0</v>
      </c>
      <c r="E78" s="17"/>
      <c r="F78" s="17"/>
      <c r="G78" s="17"/>
      <c r="H78" s="17"/>
      <c r="I78" s="17"/>
    </row>
    <row r="79" customFormat="false" ht="13.5" hidden="false" customHeight="false" outlineLevel="0" collapsed="false">
      <c r="A79" s="107" t="n">
        <v>20799</v>
      </c>
      <c r="B79" s="22" t="s">
        <v>388</v>
      </c>
      <c r="C79" s="30" t="n">
        <f aca="false">SUM(D79:I79)</f>
        <v>260</v>
      </c>
      <c r="D79" s="17" t="n">
        <v>190</v>
      </c>
      <c r="E79" s="17" t="n">
        <v>70</v>
      </c>
      <c r="F79" s="17"/>
      <c r="G79" s="17"/>
      <c r="H79" s="17"/>
      <c r="I79" s="17"/>
    </row>
    <row r="80" customFormat="false" ht="13.5" hidden="false" customHeight="false" outlineLevel="0" collapsed="false">
      <c r="A80" s="107" t="n">
        <v>208</v>
      </c>
      <c r="B80" s="22" t="s">
        <v>392</v>
      </c>
      <c r="C80" s="30" t="n">
        <f aca="false">SUM(D80:I80)</f>
        <v>19986</v>
      </c>
      <c r="D80" s="30" t="n">
        <f aca="false">SUM(D81:D101)</f>
        <v>19094</v>
      </c>
      <c r="E80" s="30" t="n">
        <f aca="false">SUM(E81:E101)</f>
        <v>849</v>
      </c>
      <c r="F80" s="30" t="n">
        <f aca="false">SUM(F81:F101)</f>
        <v>43</v>
      </c>
      <c r="G80" s="30" t="n">
        <f aca="false">SUM(G81:G101)</f>
        <v>0</v>
      </c>
      <c r="H80" s="30" t="n">
        <f aca="false">SUM(H81:H101)</f>
        <v>0</v>
      </c>
      <c r="I80" s="30" t="n">
        <f aca="false">SUM(I81:I101)</f>
        <v>0</v>
      </c>
    </row>
    <row r="81" customFormat="false" ht="13.5" hidden="false" customHeight="false" outlineLevel="0" collapsed="false">
      <c r="A81" s="107" t="n">
        <v>20801</v>
      </c>
      <c r="B81" s="22" t="s">
        <v>393</v>
      </c>
      <c r="C81" s="30" t="n">
        <f aca="false">SUM(D81:I81)</f>
        <v>5632</v>
      </c>
      <c r="D81" s="17" t="n">
        <v>5632</v>
      </c>
      <c r="E81" s="17"/>
      <c r="F81" s="17"/>
      <c r="G81" s="17"/>
      <c r="H81" s="17"/>
      <c r="I81" s="17"/>
    </row>
    <row r="82" customFormat="false" ht="13.5" hidden="false" customHeight="false" outlineLevel="0" collapsed="false">
      <c r="A82" s="107" t="n">
        <v>20802</v>
      </c>
      <c r="B82" s="22" t="s">
        <v>407</v>
      </c>
      <c r="C82" s="30" t="n">
        <f aca="false">SUM(D82:I82)</f>
        <v>103</v>
      </c>
      <c r="D82" s="17" t="n">
        <v>103</v>
      </c>
      <c r="E82" s="17"/>
      <c r="F82" s="17"/>
      <c r="G82" s="17"/>
      <c r="H82" s="17"/>
      <c r="I82" s="17"/>
    </row>
    <row r="83" customFormat="false" ht="13.5" hidden="false" customHeight="false" outlineLevel="0" collapsed="false">
      <c r="A83" s="107" t="n">
        <v>20804</v>
      </c>
      <c r="B83" s="22" t="s">
        <v>412</v>
      </c>
      <c r="C83" s="30" t="n">
        <f aca="false">SUM(D83:I83)</f>
        <v>0</v>
      </c>
      <c r="D83" s="17" t="n">
        <v>0</v>
      </c>
      <c r="E83" s="17"/>
      <c r="F83" s="17"/>
      <c r="G83" s="17"/>
      <c r="H83" s="17"/>
      <c r="I83" s="17"/>
    </row>
    <row r="84" customFormat="false" ht="13.5" hidden="false" customHeight="false" outlineLevel="0" collapsed="false">
      <c r="A84" s="107" t="n">
        <v>20805</v>
      </c>
      <c r="B84" s="22" t="s">
        <v>414</v>
      </c>
      <c r="C84" s="30" t="n">
        <f aca="false">SUM(D84:I84)</f>
        <v>36</v>
      </c>
      <c r="D84" s="17" t="n">
        <v>36</v>
      </c>
      <c r="E84" s="17"/>
      <c r="F84" s="17"/>
      <c r="G84" s="17"/>
      <c r="H84" s="17"/>
      <c r="I84" s="17"/>
    </row>
    <row r="85" customFormat="false" ht="13.5" hidden="false" customHeight="false" outlineLevel="0" collapsed="false">
      <c r="A85" s="107" t="n">
        <v>20806</v>
      </c>
      <c r="B85" s="22" t="s">
        <v>423</v>
      </c>
      <c r="C85" s="30" t="n">
        <f aca="false">SUM(D85:I85)</f>
        <v>1</v>
      </c>
      <c r="D85" s="17" t="n">
        <v>1</v>
      </c>
      <c r="E85" s="17"/>
      <c r="F85" s="17"/>
      <c r="G85" s="17"/>
      <c r="H85" s="17"/>
      <c r="I85" s="17"/>
    </row>
    <row r="86" customFormat="false" ht="13.5" hidden="false" customHeight="false" outlineLevel="0" collapsed="false">
      <c r="A86" s="107" t="n">
        <v>20807</v>
      </c>
      <c r="B86" s="22" t="s">
        <v>427</v>
      </c>
      <c r="C86" s="30" t="n">
        <f aca="false">SUM(D86:I86)</f>
        <v>74</v>
      </c>
      <c r="D86" s="17" t="n">
        <v>74</v>
      </c>
      <c r="E86" s="17"/>
      <c r="F86" s="17"/>
      <c r="G86" s="17"/>
      <c r="H86" s="17"/>
      <c r="I86" s="17"/>
    </row>
    <row r="87" customFormat="false" ht="13.5" hidden="false" customHeight="false" outlineLevel="0" collapsed="false">
      <c r="A87" s="107" t="n">
        <v>20808</v>
      </c>
      <c r="B87" s="22" t="s">
        <v>437</v>
      </c>
      <c r="C87" s="30" t="n">
        <f aca="false">SUM(D87:I87)</f>
        <v>1656</v>
      </c>
      <c r="D87" s="17" t="n">
        <v>1613</v>
      </c>
      <c r="E87" s="17"/>
      <c r="F87" s="17" t="n">
        <v>43</v>
      </c>
      <c r="G87" s="17"/>
      <c r="H87" s="17"/>
      <c r="I87" s="17"/>
    </row>
    <row r="88" customFormat="false" ht="13.5" hidden="false" customHeight="false" outlineLevel="0" collapsed="false">
      <c r="A88" s="107" t="n">
        <v>20809</v>
      </c>
      <c r="B88" s="22" t="s">
        <v>446</v>
      </c>
      <c r="C88" s="30" t="n">
        <f aca="false">SUM(D88:I88)</f>
        <v>548</v>
      </c>
      <c r="D88" s="17" t="n">
        <v>548</v>
      </c>
      <c r="E88" s="17"/>
      <c r="F88" s="17"/>
      <c r="G88" s="17"/>
      <c r="H88" s="17"/>
      <c r="I88" s="17"/>
    </row>
    <row r="89" customFormat="false" ht="13.5" hidden="false" customHeight="false" outlineLevel="0" collapsed="false">
      <c r="A89" s="107" t="n">
        <v>20810</v>
      </c>
      <c r="B89" s="22" t="s">
        <v>453</v>
      </c>
      <c r="C89" s="30" t="n">
        <f aca="false">SUM(D89:I89)</f>
        <v>2338</v>
      </c>
      <c r="D89" s="17" t="n">
        <v>2338</v>
      </c>
      <c r="E89" s="17"/>
      <c r="F89" s="17"/>
      <c r="G89" s="17"/>
      <c r="H89" s="17"/>
      <c r="I89" s="17"/>
    </row>
    <row r="90" customFormat="false" ht="13.5" hidden="false" customHeight="false" outlineLevel="0" collapsed="false">
      <c r="A90" s="107" t="n">
        <v>20811</v>
      </c>
      <c r="B90" s="22" t="s">
        <v>461</v>
      </c>
      <c r="C90" s="30" t="n">
        <f aca="false">SUM(D90:I90)</f>
        <v>579</v>
      </c>
      <c r="D90" s="17" t="n">
        <v>579</v>
      </c>
      <c r="E90" s="17"/>
      <c r="F90" s="17"/>
      <c r="G90" s="17"/>
      <c r="H90" s="17"/>
      <c r="I90" s="17"/>
    </row>
    <row r="91" customFormat="false" ht="13.5" hidden="false" customHeight="false" outlineLevel="0" collapsed="false">
      <c r="A91" s="107" t="n">
        <v>20816</v>
      </c>
      <c r="B91" s="22" t="s">
        <v>467</v>
      </c>
      <c r="C91" s="30" t="n">
        <f aca="false">SUM(D91:I91)</f>
        <v>0</v>
      </c>
      <c r="D91" s="17" t="n">
        <v>0</v>
      </c>
      <c r="E91" s="17"/>
      <c r="F91" s="17"/>
      <c r="G91" s="17"/>
      <c r="H91" s="17"/>
      <c r="I91" s="17"/>
    </row>
    <row r="92" customFormat="false" ht="13.5" hidden="false" customHeight="false" outlineLevel="0" collapsed="false">
      <c r="A92" s="107" t="n">
        <v>20819</v>
      </c>
      <c r="B92" s="22" t="s">
        <v>469</v>
      </c>
      <c r="C92" s="30" t="n">
        <f aca="false">SUM(D92:I92)</f>
        <v>1819</v>
      </c>
      <c r="D92" s="17" t="n">
        <v>1819</v>
      </c>
      <c r="E92" s="17"/>
      <c r="F92" s="17"/>
      <c r="G92" s="17"/>
      <c r="H92" s="17"/>
      <c r="I92" s="17"/>
    </row>
    <row r="93" customFormat="false" ht="13.5" hidden="false" customHeight="false" outlineLevel="0" collapsed="false">
      <c r="A93" s="107" t="n">
        <v>20820</v>
      </c>
      <c r="B93" s="22" t="s">
        <v>472</v>
      </c>
      <c r="C93" s="30" t="n">
        <f aca="false">SUM(D93:I93)</f>
        <v>100</v>
      </c>
      <c r="D93" s="17" t="n">
        <v>100</v>
      </c>
      <c r="E93" s="17"/>
      <c r="F93" s="17"/>
      <c r="G93" s="17"/>
      <c r="H93" s="17"/>
      <c r="I93" s="17"/>
    </row>
    <row r="94" customFormat="false" ht="13.5" hidden="false" customHeight="false" outlineLevel="0" collapsed="false">
      <c r="A94" s="107" t="n">
        <v>20821</v>
      </c>
      <c r="B94" s="22" t="s">
        <v>475</v>
      </c>
      <c r="C94" s="30" t="n">
        <f aca="false">SUM(D94:I94)</f>
        <v>16</v>
      </c>
      <c r="D94" s="17" t="n">
        <v>16</v>
      </c>
      <c r="E94" s="17"/>
      <c r="F94" s="17"/>
      <c r="G94" s="17"/>
      <c r="H94" s="17"/>
      <c r="I94" s="17"/>
    </row>
    <row r="95" customFormat="false" ht="13.5" hidden="false" customHeight="false" outlineLevel="0" collapsed="false">
      <c r="A95" s="107" t="n">
        <v>20824</v>
      </c>
      <c r="B95" s="22" t="s">
        <v>478</v>
      </c>
      <c r="C95" s="30" t="n">
        <f aca="false">SUM(D95:I95)</f>
        <v>0</v>
      </c>
      <c r="D95" s="17" t="n">
        <v>0</v>
      </c>
      <c r="E95" s="17"/>
      <c r="F95" s="17"/>
      <c r="G95" s="17"/>
      <c r="H95" s="17"/>
      <c r="I95" s="17"/>
    </row>
    <row r="96" customFormat="false" ht="13.5" hidden="false" customHeight="false" outlineLevel="0" collapsed="false">
      <c r="A96" s="107" t="n">
        <v>20825</v>
      </c>
      <c r="B96" s="22" t="s">
        <v>481</v>
      </c>
      <c r="C96" s="30" t="n">
        <f aca="false">SUM(D96:I96)</f>
        <v>2</v>
      </c>
      <c r="D96" s="17" t="n">
        <v>2</v>
      </c>
      <c r="E96" s="17"/>
      <c r="F96" s="17"/>
      <c r="G96" s="17"/>
      <c r="H96" s="17"/>
      <c r="I96" s="17"/>
    </row>
    <row r="97" customFormat="false" ht="13.5" hidden="false" customHeight="false" outlineLevel="0" collapsed="false">
      <c r="A97" s="107" t="n">
        <v>20826</v>
      </c>
      <c r="B97" s="22" t="s">
        <v>484</v>
      </c>
      <c r="C97" s="30" t="n">
        <f aca="false">SUM(D97:I97)</f>
        <v>7082</v>
      </c>
      <c r="D97" s="17" t="n">
        <v>6233</v>
      </c>
      <c r="E97" s="17" t="n">
        <v>849</v>
      </c>
      <c r="F97" s="17"/>
      <c r="G97" s="17"/>
      <c r="H97" s="17"/>
      <c r="I97" s="17"/>
    </row>
    <row r="98" customFormat="false" ht="13.5" hidden="false" customHeight="false" outlineLevel="0" collapsed="false">
      <c r="A98" s="107" t="n">
        <v>20827</v>
      </c>
      <c r="B98" s="22" t="s">
        <v>488</v>
      </c>
      <c r="C98" s="30" t="n">
        <f aca="false">SUM(D98:I98)</f>
        <v>0</v>
      </c>
      <c r="D98" s="17" t="n">
        <v>0</v>
      </c>
      <c r="E98" s="17"/>
      <c r="F98" s="17"/>
      <c r="G98" s="17"/>
      <c r="H98" s="17"/>
      <c r="I98" s="17"/>
    </row>
    <row r="99" customFormat="false" ht="13.5" hidden="false" customHeight="false" outlineLevel="0" collapsed="false">
      <c r="A99" s="107" t="n">
        <v>20828</v>
      </c>
      <c r="B99" s="113" t="s">
        <v>492</v>
      </c>
      <c r="C99" s="30" t="n">
        <f aca="false">SUM(D99:I99)</f>
        <v>0</v>
      </c>
      <c r="D99" s="17" t="n">
        <v>0</v>
      </c>
      <c r="E99" s="17"/>
      <c r="F99" s="17"/>
      <c r="G99" s="17"/>
      <c r="H99" s="17"/>
      <c r="I99" s="17"/>
    </row>
    <row r="100" customFormat="false" ht="13.5" hidden="false" customHeight="false" outlineLevel="0" collapsed="false">
      <c r="A100" s="107" t="n">
        <v>20830</v>
      </c>
      <c r="B100" s="22" t="s">
        <v>496</v>
      </c>
      <c r="C100" s="30" t="n">
        <f aca="false">SUM(D100:I100)</f>
        <v>0</v>
      </c>
      <c r="D100" s="17" t="n">
        <v>0</v>
      </c>
      <c r="E100" s="17"/>
      <c r="F100" s="17"/>
      <c r="G100" s="17"/>
      <c r="H100" s="17"/>
      <c r="I100" s="17"/>
    </row>
    <row r="101" customFormat="false" ht="13.5" hidden="false" customHeight="false" outlineLevel="0" collapsed="false">
      <c r="A101" s="107" t="n">
        <v>20899</v>
      </c>
      <c r="B101" s="22" t="s">
        <v>499</v>
      </c>
      <c r="C101" s="30" t="n">
        <f aca="false">SUM(D101:I101)</f>
        <v>0</v>
      </c>
      <c r="D101" s="17" t="n">
        <v>0</v>
      </c>
      <c r="E101" s="17"/>
      <c r="F101" s="17"/>
      <c r="G101" s="17"/>
      <c r="H101" s="17"/>
      <c r="I101" s="17"/>
    </row>
    <row r="102" customFormat="false" ht="13.5" hidden="false" customHeight="false" outlineLevel="0" collapsed="false">
      <c r="A102" s="107" t="n">
        <v>210</v>
      </c>
      <c r="B102" s="22" t="s">
        <v>500</v>
      </c>
      <c r="C102" s="30" t="n">
        <f aca="false">SUM(D102:I102)</f>
        <v>16050</v>
      </c>
      <c r="D102" s="30" t="n">
        <f aca="false">SUM(D103:D115)</f>
        <v>15244</v>
      </c>
      <c r="E102" s="30" t="n">
        <f aca="false">SUM(E103:E115)</f>
        <v>76</v>
      </c>
      <c r="F102" s="30" t="n">
        <f aca="false">SUM(F103:F115)</f>
        <v>730</v>
      </c>
      <c r="G102" s="30" t="n">
        <f aca="false">SUM(G103:G115)</f>
        <v>0</v>
      </c>
      <c r="H102" s="30" t="n">
        <f aca="false">SUM(H103:H115)</f>
        <v>0</v>
      </c>
      <c r="I102" s="30" t="n">
        <f aca="false">SUM(I103:I115)</f>
        <v>0</v>
      </c>
    </row>
    <row r="103" customFormat="false" ht="13.5" hidden="false" customHeight="false" outlineLevel="0" collapsed="false">
      <c r="A103" s="107" t="n">
        <v>21001</v>
      </c>
      <c r="B103" s="22" t="s">
        <v>501</v>
      </c>
      <c r="C103" s="30" t="n">
        <f aca="false">SUM(D103:I103)</f>
        <v>0</v>
      </c>
      <c r="D103" s="17" t="n">
        <v>0</v>
      </c>
      <c r="E103" s="17"/>
      <c r="F103" s="17"/>
      <c r="G103" s="17"/>
      <c r="H103" s="17"/>
      <c r="I103" s="17"/>
    </row>
    <row r="104" customFormat="false" ht="13.5" hidden="false" customHeight="false" outlineLevel="0" collapsed="false">
      <c r="A104" s="107" t="n">
        <v>21002</v>
      </c>
      <c r="B104" s="22" t="s">
        <v>503</v>
      </c>
      <c r="C104" s="30" t="n">
        <f aca="false">SUM(D104:I104)</f>
        <v>725</v>
      </c>
      <c r="D104" s="17" t="n">
        <v>725</v>
      </c>
      <c r="E104" s="17"/>
      <c r="F104" s="17"/>
      <c r="G104" s="17"/>
      <c r="H104" s="17"/>
      <c r="I104" s="17"/>
    </row>
    <row r="105" customFormat="false" ht="13.5" hidden="false" customHeight="false" outlineLevel="0" collapsed="false">
      <c r="A105" s="107" t="n">
        <v>21003</v>
      </c>
      <c r="B105" s="22" t="s">
        <v>518</v>
      </c>
      <c r="C105" s="30" t="n">
        <f aca="false">SUM(D105:I105)</f>
        <v>2665</v>
      </c>
      <c r="D105" s="17" t="n">
        <v>2665</v>
      </c>
      <c r="E105" s="17"/>
      <c r="F105" s="17"/>
      <c r="G105" s="17"/>
      <c r="H105" s="17"/>
      <c r="I105" s="17"/>
    </row>
    <row r="106" customFormat="false" ht="13.5" hidden="false" customHeight="false" outlineLevel="0" collapsed="false">
      <c r="A106" s="107" t="n">
        <v>21004</v>
      </c>
      <c r="B106" s="22" t="s">
        <v>522</v>
      </c>
      <c r="C106" s="30" t="n">
        <f aca="false">SUM(D106:I106)</f>
        <v>4071</v>
      </c>
      <c r="D106" s="17" t="n">
        <v>3341</v>
      </c>
      <c r="E106" s="17"/>
      <c r="F106" s="17" t="n">
        <v>730</v>
      </c>
      <c r="G106" s="17"/>
      <c r="H106" s="17"/>
      <c r="I106" s="17"/>
    </row>
    <row r="107" customFormat="false" ht="13.5" hidden="false" customHeight="false" outlineLevel="0" collapsed="false">
      <c r="A107" s="107" t="n">
        <v>21006</v>
      </c>
      <c r="B107" s="22" t="s">
        <v>534</v>
      </c>
      <c r="C107" s="30" t="n">
        <f aca="false">SUM(D107:I107)</f>
        <v>0</v>
      </c>
      <c r="D107" s="17" t="n">
        <v>0</v>
      </c>
      <c r="E107" s="17"/>
      <c r="F107" s="17"/>
      <c r="G107" s="17"/>
      <c r="H107" s="17"/>
      <c r="I107" s="17"/>
    </row>
    <row r="108" customFormat="false" ht="13.5" hidden="false" customHeight="false" outlineLevel="0" collapsed="false">
      <c r="A108" s="107" t="n">
        <v>21007</v>
      </c>
      <c r="B108" s="22" t="s">
        <v>537</v>
      </c>
      <c r="C108" s="30" t="n">
        <f aca="false">SUM(D108:I108)</f>
        <v>927</v>
      </c>
      <c r="D108" s="17" t="n">
        <v>927</v>
      </c>
      <c r="E108" s="17"/>
      <c r="F108" s="17"/>
      <c r="G108" s="17"/>
      <c r="H108" s="17"/>
      <c r="I108" s="17"/>
    </row>
    <row r="109" customFormat="false" ht="13.5" hidden="false" customHeight="false" outlineLevel="0" collapsed="false">
      <c r="A109" s="107" t="n">
        <v>21011</v>
      </c>
      <c r="B109" s="22" t="s">
        <v>541</v>
      </c>
      <c r="C109" s="30" t="n">
        <f aca="false">SUM(D109:I109)</f>
        <v>12</v>
      </c>
      <c r="D109" s="17" t="n">
        <v>12</v>
      </c>
      <c r="E109" s="17"/>
      <c r="F109" s="17"/>
      <c r="G109" s="17"/>
      <c r="H109" s="17"/>
      <c r="I109" s="17"/>
    </row>
    <row r="110" customFormat="false" ht="13.5" hidden="false" customHeight="false" outlineLevel="0" collapsed="false">
      <c r="A110" s="107" t="n">
        <v>21012</v>
      </c>
      <c r="B110" s="22" t="s">
        <v>546</v>
      </c>
      <c r="C110" s="30" t="n">
        <f aca="false">SUM(D110:I110)</f>
        <v>4617</v>
      </c>
      <c r="D110" s="17" t="n">
        <v>4541</v>
      </c>
      <c r="E110" s="17" t="n">
        <v>76</v>
      </c>
      <c r="F110" s="17"/>
      <c r="G110" s="17"/>
      <c r="H110" s="17"/>
      <c r="I110" s="17"/>
    </row>
    <row r="111" customFormat="false" ht="13.5" hidden="false" customHeight="false" outlineLevel="0" collapsed="false">
      <c r="A111" s="107" t="n">
        <v>21013</v>
      </c>
      <c r="B111" s="22" t="s">
        <v>550</v>
      </c>
      <c r="C111" s="30" t="n">
        <f aca="false">SUM(D111:I111)</f>
        <v>218</v>
      </c>
      <c r="D111" s="17" t="n">
        <v>218</v>
      </c>
      <c r="E111" s="17"/>
      <c r="F111" s="17"/>
      <c r="G111" s="17"/>
      <c r="H111" s="17"/>
      <c r="I111" s="17"/>
    </row>
    <row r="112" customFormat="false" ht="13.5" hidden="false" customHeight="false" outlineLevel="0" collapsed="false">
      <c r="A112" s="107" t="n">
        <v>21014</v>
      </c>
      <c r="B112" s="22" t="s">
        <v>554</v>
      </c>
      <c r="C112" s="30" t="n">
        <f aca="false">SUM(D112:I112)</f>
        <v>31</v>
      </c>
      <c r="D112" s="17" t="n">
        <v>31</v>
      </c>
      <c r="E112" s="17"/>
      <c r="F112" s="17"/>
      <c r="G112" s="17"/>
      <c r="H112" s="17"/>
      <c r="I112" s="17"/>
    </row>
    <row r="113" customFormat="false" ht="13.5" hidden="false" customHeight="false" outlineLevel="0" collapsed="false">
      <c r="A113" s="107" t="n">
        <v>21015</v>
      </c>
      <c r="B113" s="22" t="s">
        <v>557</v>
      </c>
      <c r="C113" s="30" t="n">
        <f aca="false">SUM(D113:I113)</f>
        <v>0</v>
      </c>
      <c r="D113" s="17" t="n">
        <v>0</v>
      </c>
      <c r="E113" s="17"/>
      <c r="F113" s="17"/>
      <c r="G113" s="17"/>
      <c r="H113" s="17"/>
      <c r="I113" s="17"/>
    </row>
    <row r="114" customFormat="false" ht="13.5" hidden="false" customHeight="false" outlineLevel="0" collapsed="false">
      <c r="A114" s="107" t="n">
        <v>21016</v>
      </c>
      <c r="B114" s="22" t="s">
        <v>561</v>
      </c>
      <c r="C114" s="30" t="n">
        <f aca="false">SUM(D114:I114)</f>
        <v>0</v>
      </c>
      <c r="D114" s="17"/>
      <c r="E114" s="17"/>
      <c r="F114" s="17"/>
      <c r="G114" s="17"/>
      <c r="H114" s="17"/>
      <c r="I114" s="17"/>
    </row>
    <row r="115" customFormat="false" ht="13.5" hidden="false" customHeight="false" outlineLevel="0" collapsed="false">
      <c r="A115" s="107" t="n">
        <v>21099</v>
      </c>
      <c r="B115" s="22" t="s">
        <v>562</v>
      </c>
      <c r="C115" s="30" t="n">
        <f aca="false">SUM(D115:I115)</f>
        <v>2784</v>
      </c>
      <c r="D115" s="17" t="n">
        <v>2784</v>
      </c>
      <c r="E115" s="17"/>
      <c r="F115" s="17"/>
      <c r="G115" s="17"/>
      <c r="H115" s="17"/>
      <c r="I115" s="17"/>
    </row>
    <row r="116" customFormat="false" ht="13.5" hidden="false" customHeight="false" outlineLevel="0" collapsed="false">
      <c r="A116" s="107" t="n">
        <v>211</v>
      </c>
      <c r="B116" s="22" t="s">
        <v>563</v>
      </c>
      <c r="C116" s="30" t="n">
        <f aca="false">SUM(D116:I116)</f>
        <v>20235</v>
      </c>
      <c r="D116" s="30" t="n">
        <f aca="false">SUM(D117:D131)</f>
        <v>13012</v>
      </c>
      <c r="E116" s="30" t="n">
        <f aca="false">SUM(E117:E131)</f>
        <v>5425</v>
      </c>
      <c r="F116" s="30" t="n">
        <f aca="false">SUM(F117:F131)</f>
        <v>1798</v>
      </c>
      <c r="G116" s="30" t="n">
        <f aca="false">SUM(G117:G131)</f>
        <v>0</v>
      </c>
      <c r="H116" s="30" t="n">
        <f aca="false">SUM(H117:H131)</f>
        <v>0</v>
      </c>
      <c r="I116" s="30" t="n">
        <f aca="false">SUM(I117:I131)</f>
        <v>0</v>
      </c>
    </row>
    <row r="117" customFormat="false" ht="13.5" hidden="false" customHeight="false" outlineLevel="0" collapsed="false">
      <c r="A117" s="107" t="n">
        <v>21101</v>
      </c>
      <c r="B117" s="22" t="s">
        <v>564</v>
      </c>
      <c r="C117" s="30" t="n">
        <f aca="false">SUM(D117:I117)</f>
        <v>575</v>
      </c>
      <c r="D117" s="17" t="n">
        <v>575</v>
      </c>
      <c r="E117" s="17"/>
      <c r="F117" s="17"/>
      <c r="G117" s="17"/>
      <c r="H117" s="17"/>
      <c r="I117" s="17"/>
    </row>
    <row r="118" customFormat="false" ht="13.5" hidden="false" customHeight="false" outlineLevel="0" collapsed="false">
      <c r="A118" s="107" t="n">
        <v>21102</v>
      </c>
      <c r="B118" s="22" t="s">
        <v>571</v>
      </c>
      <c r="C118" s="30" t="n">
        <f aca="false">SUM(D118:I118)</f>
        <v>14</v>
      </c>
      <c r="D118" s="17" t="n">
        <v>14</v>
      </c>
      <c r="E118" s="17"/>
      <c r="F118" s="17"/>
      <c r="G118" s="17"/>
      <c r="H118" s="17"/>
      <c r="I118" s="17"/>
    </row>
    <row r="119" customFormat="false" ht="13.5" hidden="false" customHeight="false" outlineLevel="0" collapsed="false">
      <c r="A119" s="107" t="n">
        <v>21103</v>
      </c>
      <c r="B119" s="22" t="s">
        <v>575</v>
      </c>
      <c r="C119" s="30" t="n">
        <f aca="false">SUM(D119:I119)</f>
        <v>7510</v>
      </c>
      <c r="D119" s="17" t="n">
        <v>5712</v>
      </c>
      <c r="E119" s="17"/>
      <c r="F119" s="17" t="n">
        <v>1798</v>
      </c>
      <c r="G119" s="17"/>
      <c r="H119" s="17"/>
      <c r="I119" s="17"/>
    </row>
    <row r="120" customFormat="false" ht="13.5" hidden="false" customHeight="false" outlineLevel="0" collapsed="false">
      <c r="A120" s="107" t="n">
        <v>21104</v>
      </c>
      <c r="B120" s="22" t="s">
        <v>584</v>
      </c>
      <c r="C120" s="30" t="n">
        <f aca="false">SUM(D120:I120)</f>
        <v>0</v>
      </c>
      <c r="D120" s="17" t="n">
        <v>0</v>
      </c>
      <c r="E120" s="17"/>
      <c r="F120" s="17"/>
      <c r="G120" s="17"/>
      <c r="H120" s="17"/>
      <c r="I120" s="17"/>
    </row>
    <row r="121" customFormat="false" ht="13.5" hidden="false" customHeight="false" outlineLevel="0" collapsed="false">
      <c r="A121" s="107" t="n">
        <v>21105</v>
      </c>
      <c r="B121" s="22" t="s">
        <v>591</v>
      </c>
      <c r="C121" s="30" t="n">
        <f aca="false">SUM(D121:I121)</f>
        <v>0</v>
      </c>
      <c r="D121" s="17" t="n">
        <v>0</v>
      </c>
      <c r="E121" s="17"/>
      <c r="F121" s="17"/>
      <c r="G121" s="17"/>
      <c r="H121" s="17"/>
      <c r="I121" s="17"/>
    </row>
    <row r="122" customFormat="false" ht="13.5" hidden="false" customHeight="false" outlineLevel="0" collapsed="false">
      <c r="A122" s="107" t="n">
        <v>21106</v>
      </c>
      <c r="B122" s="22" t="s">
        <v>598</v>
      </c>
      <c r="C122" s="30" t="n">
        <f aca="false">SUM(D122:I122)</f>
        <v>0</v>
      </c>
      <c r="D122" s="17" t="n">
        <v>0</v>
      </c>
      <c r="E122" s="17"/>
      <c r="F122" s="17"/>
      <c r="G122" s="17"/>
      <c r="H122" s="17"/>
      <c r="I122" s="17"/>
    </row>
    <row r="123" customFormat="false" ht="13.5" hidden="false" customHeight="false" outlineLevel="0" collapsed="false">
      <c r="A123" s="107" t="n">
        <v>21107</v>
      </c>
      <c r="B123" s="22" t="s">
        <v>604</v>
      </c>
      <c r="C123" s="30" t="n">
        <f aca="false">SUM(D123:I123)</f>
        <v>0</v>
      </c>
      <c r="D123" s="17" t="n">
        <v>0</v>
      </c>
      <c r="E123" s="17"/>
      <c r="F123" s="17"/>
      <c r="G123" s="17"/>
      <c r="H123" s="17"/>
      <c r="I123" s="17"/>
    </row>
    <row r="124" customFormat="false" ht="13.5" hidden="false" customHeight="false" outlineLevel="0" collapsed="false">
      <c r="A124" s="107" t="n">
        <v>21108</v>
      </c>
      <c r="B124" s="22" t="s">
        <v>607</v>
      </c>
      <c r="C124" s="30" t="n">
        <f aca="false">SUM(D124:I124)</f>
        <v>0</v>
      </c>
      <c r="D124" s="17" t="n">
        <v>0</v>
      </c>
      <c r="E124" s="17"/>
      <c r="F124" s="17"/>
      <c r="G124" s="17"/>
      <c r="H124" s="17"/>
      <c r="I124" s="17"/>
    </row>
    <row r="125" customFormat="false" ht="13.5" hidden="false" customHeight="false" outlineLevel="0" collapsed="false">
      <c r="A125" s="107" t="n">
        <v>21109</v>
      </c>
      <c r="B125" s="22" t="s">
        <v>610</v>
      </c>
      <c r="C125" s="30" t="n">
        <f aca="false">SUM(D125:I125)</f>
        <v>0</v>
      </c>
      <c r="D125" s="17"/>
      <c r="E125" s="17"/>
      <c r="F125" s="17"/>
      <c r="G125" s="17"/>
      <c r="H125" s="17"/>
      <c r="I125" s="17"/>
    </row>
    <row r="126" customFormat="false" ht="13.5" hidden="false" customHeight="false" outlineLevel="0" collapsed="false">
      <c r="A126" s="107" t="n">
        <v>21110</v>
      </c>
      <c r="B126" s="22" t="s">
        <v>611</v>
      </c>
      <c r="C126" s="30" t="n">
        <f aca="false">SUM(D126:I126)</f>
        <v>70</v>
      </c>
      <c r="D126" s="17" t="n">
        <v>70</v>
      </c>
      <c r="E126" s="17"/>
      <c r="F126" s="17"/>
      <c r="G126" s="17"/>
      <c r="H126" s="17"/>
      <c r="I126" s="17"/>
    </row>
    <row r="127" customFormat="false" ht="13.5" hidden="false" customHeight="false" outlineLevel="0" collapsed="false">
      <c r="A127" s="107" t="n">
        <v>21111</v>
      </c>
      <c r="B127" s="22" t="s">
        <v>612</v>
      </c>
      <c r="C127" s="30" t="n">
        <f aca="false">SUM(D127:I127)</f>
        <v>0</v>
      </c>
      <c r="D127" s="17" t="n">
        <v>0</v>
      </c>
      <c r="E127" s="17"/>
      <c r="F127" s="17"/>
      <c r="G127" s="17"/>
      <c r="H127" s="17"/>
      <c r="I127" s="17"/>
    </row>
    <row r="128" customFormat="false" ht="13.5" hidden="false" customHeight="false" outlineLevel="0" collapsed="false">
      <c r="A128" s="107" t="n">
        <v>21112</v>
      </c>
      <c r="B128" s="22" t="s">
        <v>618</v>
      </c>
      <c r="C128" s="30" t="n">
        <f aca="false">SUM(D128:I128)</f>
        <v>0</v>
      </c>
      <c r="D128" s="17"/>
      <c r="E128" s="17"/>
      <c r="F128" s="17"/>
      <c r="G128" s="17"/>
      <c r="H128" s="17"/>
      <c r="I128" s="17"/>
    </row>
    <row r="129" customFormat="false" ht="13.5" hidden="false" customHeight="false" outlineLevel="0" collapsed="false">
      <c r="A129" s="107" t="n">
        <v>21113</v>
      </c>
      <c r="B129" s="22" t="s">
        <v>619</v>
      </c>
      <c r="C129" s="30" t="n">
        <f aca="false">SUM(D129:I129)</f>
        <v>0</v>
      </c>
      <c r="D129" s="17"/>
      <c r="E129" s="17"/>
      <c r="F129" s="17"/>
      <c r="G129" s="17"/>
      <c r="H129" s="17"/>
      <c r="I129" s="17"/>
    </row>
    <row r="130" customFormat="false" ht="13.5" hidden="false" customHeight="false" outlineLevel="0" collapsed="false">
      <c r="A130" s="107" t="n">
        <v>21114</v>
      </c>
      <c r="B130" s="22" t="s">
        <v>620</v>
      </c>
      <c r="C130" s="30" t="n">
        <f aca="false">SUM(D130:I130)</f>
        <v>0</v>
      </c>
      <c r="D130" s="17" t="n">
        <v>0</v>
      </c>
      <c r="E130" s="17"/>
      <c r="F130" s="17"/>
      <c r="G130" s="17"/>
      <c r="H130" s="17"/>
      <c r="I130" s="17"/>
    </row>
    <row r="131" customFormat="false" ht="13.5" hidden="false" customHeight="false" outlineLevel="0" collapsed="false">
      <c r="A131" s="107" t="n">
        <v>21199</v>
      </c>
      <c r="B131" s="22" t="s">
        <v>626</v>
      </c>
      <c r="C131" s="30" t="n">
        <f aca="false">SUM(D131:I131)</f>
        <v>12066</v>
      </c>
      <c r="D131" s="17" t="n">
        <v>6641</v>
      </c>
      <c r="E131" s="17" t="n">
        <v>5425</v>
      </c>
      <c r="F131" s="17"/>
      <c r="G131" s="17"/>
      <c r="H131" s="17"/>
      <c r="I131" s="17"/>
    </row>
    <row r="132" customFormat="false" ht="13.5" hidden="false" customHeight="false" outlineLevel="0" collapsed="false">
      <c r="A132" s="107" t="n">
        <v>212</v>
      </c>
      <c r="B132" s="22" t="s">
        <v>627</v>
      </c>
      <c r="C132" s="30" t="n">
        <f aca="false">SUM(D132:I132)</f>
        <v>5026</v>
      </c>
      <c r="D132" s="30" t="n">
        <f aca="false">SUM(D133:D138)</f>
        <v>3821</v>
      </c>
      <c r="E132" s="30" t="n">
        <f aca="false">SUM(E133:E138)</f>
        <v>1205</v>
      </c>
      <c r="F132" s="30" t="n">
        <f aca="false">SUM(F133:F138)</f>
        <v>0</v>
      </c>
      <c r="G132" s="30" t="n">
        <f aca="false">SUM(G133:G138)</f>
        <v>0</v>
      </c>
      <c r="H132" s="30" t="n">
        <f aca="false">SUM(H133:H138)</f>
        <v>0</v>
      </c>
      <c r="I132" s="30" t="n">
        <f aca="false">SUM(I133:I138)</f>
        <v>0</v>
      </c>
    </row>
    <row r="133" customFormat="false" ht="13.5" hidden="false" customHeight="false" outlineLevel="0" collapsed="false">
      <c r="A133" s="107" t="n">
        <v>21201</v>
      </c>
      <c r="B133" s="22" t="s">
        <v>628</v>
      </c>
      <c r="C133" s="30" t="n">
        <f aca="false">SUM(D133:I133)</f>
        <v>2006</v>
      </c>
      <c r="D133" s="17" t="n">
        <v>2006</v>
      </c>
      <c r="E133" s="17"/>
      <c r="F133" s="17"/>
      <c r="G133" s="17"/>
      <c r="H133" s="17"/>
      <c r="I133" s="17"/>
    </row>
    <row r="134" customFormat="false" ht="13.5" hidden="false" customHeight="false" outlineLevel="0" collapsed="false">
      <c r="A134" s="107" t="n">
        <v>21202</v>
      </c>
      <c r="B134" s="22" t="s">
        <v>636</v>
      </c>
      <c r="C134" s="30" t="n">
        <f aca="false">SUM(D134:I134)</f>
        <v>0</v>
      </c>
      <c r="D134" s="17" t="n">
        <v>0</v>
      </c>
      <c r="E134" s="17"/>
      <c r="F134" s="17"/>
      <c r="G134" s="17"/>
      <c r="H134" s="17"/>
      <c r="I134" s="17"/>
    </row>
    <row r="135" customFormat="false" ht="13.5" hidden="false" customHeight="false" outlineLevel="0" collapsed="false">
      <c r="A135" s="107" t="n">
        <v>21203</v>
      </c>
      <c r="B135" s="22" t="s">
        <v>637</v>
      </c>
      <c r="C135" s="30" t="n">
        <f aca="false">SUM(D135:I135)</f>
        <v>1448</v>
      </c>
      <c r="D135" s="17" t="n">
        <v>843</v>
      </c>
      <c r="E135" s="17" t="n">
        <v>605</v>
      </c>
      <c r="F135" s="17"/>
      <c r="G135" s="17"/>
      <c r="H135" s="17"/>
      <c r="I135" s="17"/>
    </row>
    <row r="136" customFormat="false" ht="13.5" hidden="false" customHeight="false" outlineLevel="0" collapsed="false">
      <c r="A136" s="107" t="n">
        <v>21205</v>
      </c>
      <c r="B136" s="22" t="s">
        <v>640</v>
      </c>
      <c r="C136" s="30" t="n">
        <f aca="false">SUM(D136:I136)</f>
        <v>1572</v>
      </c>
      <c r="D136" s="17" t="n">
        <v>972</v>
      </c>
      <c r="E136" s="17" t="n">
        <v>600</v>
      </c>
      <c r="F136" s="17"/>
      <c r="G136" s="17"/>
      <c r="H136" s="17"/>
      <c r="I136" s="17"/>
    </row>
    <row r="137" customFormat="false" ht="13.5" hidden="false" customHeight="false" outlineLevel="0" collapsed="false">
      <c r="A137" s="107" t="n">
        <v>21206</v>
      </c>
      <c r="B137" s="22" t="s">
        <v>641</v>
      </c>
      <c r="C137" s="30" t="n">
        <f aca="false">SUM(D137:I137)</f>
        <v>0</v>
      </c>
      <c r="D137" s="17"/>
      <c r="E137" s="17"/>
      <c r="F137" s="17"/>
      <c r="G137" s="17"/>
      <c r="H137" s="17"/>
      <c r="I137" s="17"/>
    </row>
    <row r="138" customFormat="false" ht="13.5" hidden="false" customHeight="false" outlineLevel="0" collapsed="false">
      <c r="A138" s="21" t="n">
        <v>21299</v>
      </c>
      <c r="B138" s="22" t="s">
        <v>642</v>
      </c>
      <c r="C138" s="30" t="n">
        <f aca="false">SUM(D138:I138)</f>
        <v>0</v>
      </c>
      <c r="D138" s="17"/>
      <c r="E138" s="17"/>
      <c r="F138" s="17"/>
      <c r="G138" s="17"/>
      <c r="H138" s="17"/>
      <c r="I138" s="17"/>
    </row>
    <row r="139" customFormat="false" ht="13.5" hidden="false" customHeight="false" outlineLevel="0" collapsed="false">
      <c r="A139" s="107" t="n">
        <v>213</v>
      </c>
      <c r="B139" s="22" t="s">
        <v>643</v>
      </c>
      <c r="C139" s="30" t="n">
        <f aca="false">SUM(D139:I139)</f>
        <v>19969</v>
      </c>
      <c r="D139" s="30" t="n">
        <f aca="false">SUM(D140:D147)</f>
        <v>19163</v>
      </c>
      <c r="E139" s="30" t="n">
        <f aca="false">SUM(E140:E147)</f>
        <v>156</v>
      </c>
      <c r="F139" s="30" t="n">
        <f aca="false">SUM(F140:F147)</f>
        <v>650</v>
      </c>
      <c r="G139" s="30" t="n">
        <f aca="false">SUM(G140:G147)</f>
        <v>0</v>
      </c>
      <c r="H139" s="30" t="n">
        <f aca="false">SUM(H140:H147)</f>
        <v>0</v>
      </c>
      <c r="I139" s="30" t="n">
        <f aca="false">SUM(I140:I147)</f>
        <v>0</v>
      </c>
    </row>
    <row r="140" customFormat="false" ht="13.5" hidden="false" customHeight="false" outlineLevel="0" collapsed="false">
      <c r="A140" s="107" t="n">
        <v>21301</v>
      </c>
      <c r="B140" s="22" t="s">
        <v>644</v>
      </c>
      <c r="C140" s="30" t="n">
        <f aca="false">SUM(D140:I140)</f>
        <v>7676</v>
      </c>
      <c r="D140" s="17" t="n">
        <v>7520</v>
      </c>
      <c r="E140" s="17" t="n">
        <v>156</v>
      </c>
      <c r="F140" s="17"/>
      <c r="G140" s="17"/>
      <c r="H140" s="17"/>
      <c r="I140" s="17"/>
    </row>
    <row r="141" customFormat="false" ht="13.5" hidden="false" customHeight="false" outlineLevel="0" collapsed="false">
      <c r="A141" s="107" t="n">
        <v>21302</v>
      </c>
      <c r="B141" s="22" t="s">
        <v>666</v>
      </c>
      <c r="C141" s="30" t="n">
        <f aca="false">SUM(D141:I141)</f>
        <v>477</v>
      </c>
      <c r="D141" s="17" t="n">
        <v>477</v>
      </c>
      <c r="E141" s="17"/>
      <c r="F141" s="17"/>
      <c r="G141" s="17"/>
      <c r="H141" s="17"/>
      <c r="I141" s="17"/>
    </row>
    <row r="142" customFormat="false" ht="13.5" hidden="false" customHeight="false" outlineLevel="0" collapsed="false">
      <c r="A142" s="107" t="n">
        <v>21303</v>
      </c>
      <c r="B142" s="22" t="s">
        <v>684</v>
      </c>
      <c r="C142" s="30" t="n">
        <f aca="false">SUM(D142:I142)</f>
        <v>6604</v>
      </c>
      <c r="D142" s="17" t="n">
        <v>5954</v>
      </c>
      <c r="E142" s="17"/>
      <c r="F142" s="17" t="n">
        <v>650</v>
      </c>
      <c r="G142" s="17"/>
      <c r="H142" s="17"/>
      <c r="I142" s="17"/>
    </row>
    <row r="143" customFormat="false" ht="13.5" hidden="false" customHeight="false" outlineLevel="0" collapsed="false">
      <c r="A143" s="107" t="n">
        <v>21305</v>
      </c>
      <c r="B143" s="22" t="s">
        <v>708</v>
      </c>
      <c r="C143" s="30" t="n">
        <f aca="false">SUM(D143:I143)</f>
        <v>483</v>
      </c>
      <c r="D143" s="17" t="n">
        <v>483</v>
      </c>
      <c r="E143" s="17"/>
      <c r="F143" s="17"/>
      <c r="G143" s="17"/>
      <c r="H143" s="17"/>
      <c r="I143" s="17"/>
    </row>
    <row r="144" customFormat="false" ht="13.5" hidden="false" customHeight="false" outlineLevel="0" collapsed="false">
      <c r="A144" s="107" t="n">
        <v>21307</v>
      </c>
      <c r="B144" s="22" t="s">
        <v>715</v>
      </c>
      <c r="C144" s="30" t="n">
        <f aca="false">SUM(D144:I144)</f>
        <v>4057</v>
      </c>
      <c r="D144" s="17" t="n">
        <v>4057</v>
      </c>
      <c r="E144" s="17"/>
      <c r="F144" s="17"/>
      <c r="G144" s="17"/>
      <c r="H144" s="17"/>
      <c r="I144" s="17"/>
    </row>
    <row r="145" customFormat="false" ht="13.5" hidden="false" customHeight="false" outlineLevel="0" collapsed="false">
      <c r="A145" s="107" t="n">
        <v>21308</v>
      </c>
      <c r="B145" s="22" t="s">
        <v>722</v>
      </c>
      <c r="C145" s="30" t="n">
        <f aca="false">SUM(D145:I145)</f>
        <v>424</v>
      </c>
      <c r="D145" s="17" t="n">
        <v>424</v>
      </c>
      <c r="E145" s="17"/>
      <c r="F145" s="17"/>
      <c r="G145" s="17"/>
      <c r="H145" s="17"/>
      <c r="I145" s="17"/>
    </row>
    <row r="146" customFormat="false" ht="13.5" hidden="false" customHeight="false" outlineLevel="0" collapsed="false">
      <c r="A146" s="107" t="n">
        <v>21309</v>
      </c>
      <c r="B146" s="22" t="s">
        <v>728</v>
      </c>
      <c r="C146" s="30" t="n">
        <f aca="false">SUM(D146:I146)</f>
        <v>0</v>
      </c>
      <c r="D146" s="17" t="n">
        <v>0</v>
      </c>
      <c r="E146" s="17"/>
      <c r="F146" s="17"/>
      <c r="G146" s="17"/>
      <c r="H146" s="17"/>
      <c r="I146" s="17"/>
    </row>
    <row r="147" customFormat="false" ht="13.5" hidden="false" customHeight="false" outlineLevel="0" collapsed="false">
      <c r="A147" s="107" t="n">
        <v>21399</v>
      </c>
      <c r="B147" s="22" t="s">
        <v>731</v>
      </c>
      <c r="C147" s="30" t="n">
        <f aca="false">SUM(D147:I147)</f>
        <v>248</v>
      </c>
      <c r="D147" s="17" t="n">
        <v>248</v>
      </c>
      <c r="E147" s="17"/>
      <c r="F147" s="17"/>
      <c r="G147" s="17"/>
      <c r="H147" s="17"/>
      <c r="I147" s="17"/>
    </row>
    <row r="148" customFormat="false" ht="13.5" hidden="false" customHeight="false" outlineLevel="0" collapsed="false">
      <c r="A148" s="107" t="n">
        <v>214</v>
      </c>
      <c r="B148" s="22" t="s">
        <v>734</v>
      </c>
      <c r="C148" s="30" t="n">
        <f aca="false">SUM(D148:I148)</f>
        <v>3524</v>
      </c>
      <c r="D148" s="30" t="n">
        <f aca="false">SUM(D149:D154)</f>
        <v>2706</v>
      </c>
      <c r="E148" s="30" t="n">
        <f aca="false">SUM(E149:E154)</f>
        <v>818</v>
      </c>
      <c r="F148" s="30" t="n">
        <f aca="false">SUM(F149:F154)</f>
        <v>0</v>
      </c>
      <c r="G148" s="30" t="n">
        <f aca="false">SUM(G149:G154)</f>
        <v>0</v>
      </c>
      <c r="H148" s="30" t="n">
        <f aca="false">SUM(H149:H154)</f>
        <v>0</v>
      </c>
      <c r="I148" s="30" t="n">
        <f aca="false">SUM(I149:I154)</f>
        <v>0</v>
      </c>
    </row>
    <row r="149" customFormat="false" ht="13.5" hidden="false" customHeight="false" outlineLevel="0" collapsed="false">
      <c r="A149" s="107" t="n">
        <v>21401</v>
      </c>
      <c r="B149" s="22" t="s">
        <v>735</v>
      </c>
      <c r="C149" s="30" t="n">
        <f aca="false">SUM(D149:I149)</f>
        <v>2777</v>
      </c>
      <c r="D149" s="17" t="n">
        <v>1959</v>
      </c>
      <c r="E149" s="17" t="n">
        <v>818</v>
      </c>
      <c r="F149" s="17"/>
      <c r="G149" s="17"/>
      <c r="H149" s="17"/>
      <c r="I149" s="17"/>
    </row>
    <row r="150" customFormat="false" ht="13.5" hidden="false" customHeight="false" outlineLevel="0" collapsed="false">
      <c r="A150" s="107" t="n">
        <v>21402</v>
      </c>
      <c r="B150" s="22" t="s">
        <v>754</v>
      </c>
      <c r="C150" s="30" t="n">
        <f aca="false">SUM(D150:I150)</f>
        <v>0</v>
      </c>
      <c r="D150" s="17" t="n">
        <v>0</v>
      </c>
      <c r="E150" s="17"/>
      <c r="F150" s="17"/>
      <c r="G150" s="17"/>
      <c r="H150" s="17"/>
      <c r="I150" s="17"/>
    </row>
    <row r="151" customFormat="false" ht="13.5" hidden="false" customHeight="false" outlineLevel="0" collapsed="false">
      <c r="A151" s="107" t="n">
        <v>21403</v>
      </c>
      <c r="B151" s="22" t="s">
        <v>761</v>
      </c>
      <c r="C151" s="30" t="n">
        <f aca="false">SUM(D151:I151)</f>
        <v>0</v>
      </c>
      <c r="D151" s="17" t="n">
        <v>0</v>
      </c>
      <c r="E151" s="17"/>
      <c r="F151" s="17"/>
      <c r="G151" s="17"/>
      <c r="H151" s="17"/>
      <c r="I151" s="17"/>
    </row>
    <row r="152" customFormat="false" ht="13.5" hidden="false" customHeight="false" outlineLevel="0" collapsed="false">
      <c r="A152" s="107" t="n">
        <v>21405</v>
      </c>
      <c r="B152" s="22" t="s">
        <v>768</v>
      </c>
      <c r="C152" s="30" t="n">
        <f aca="false">SUM(D152:I152)</f>
        <v>0</v>
      </c>
      <c r="D152" s="17" t="n">
        <v>0</v>
      </c>
      <c r="E152" s="17"/>
      <c r="F152" s="17"/>
      <c r="G152" s="17"/>
      <c r="H152" s="17"/>
      <c r="I152" s="17"/>
    </row>
    <row r="153" customFormat="false" ht="13.5" hidden="false" customHeight="false" outlineLevel="0" collapsed="false">
      <c r="A153" s="107" t="n">
        <v>21406</v>
      </c>
      <c r="B153" s="22" t="s">
        <v>771</v>
      </c>
      <c r="C153" s="30" t="n">
        <f aca="false">SUM(D153:I153)</f>
        <v>0</v>
      </c>
      <c r="D153" s="17" t="n">
        <v>0</v>
      </c>
      <c r="E153" s="17"/>
      <c r="F153" s="17"/>
      <c r="G153" s="17"/>
      <c r="H153" s="17"/>
      <c r="I153" s="17"/>
    </row>
    <row r="154" customFormat="false" ht="13.5" hidden="false" customHeight="false" outlineLevel="0" collapsed="false">
      <c r="A154" s="107" t="n">
        <v>21499</v>
      </c>
      <c r="B154" s="22" t="s">
        <v>776</v>
      </c>
      <c r="C154" s="30" t="n">
        <f aca="false">SUM(D154:I154)</f>
        <v>747</v>
      </c>
      <c r="D154" s="17" t="n">
        <v>747</v>
      </c>
      <c r="E154" s="17"/>
      <c r="F154" s="17"/>
      <c r="G154" s="17"/>
      <c r="H154" s="17"/>
      <c r="I154" s="17"/>
    </row>
    <row r="155" customFormat="false" ht="13.5" hidden="false" customHeight="false" outlineLevel="0" collapsed="false">
      <c r="A155" s="107" t="n">
        <v>215</v>
      </c>
      <c r="B155" s="22" t="s">
        <v>779</v>
      </c>
      <c r="C155" s="30" t="n">
        <f aca="false">SUM(D155:I155)</f>
        <v>12737</v>
      </c>
      <c r="D155" s="30" t="n">
        <f aca="false">SUM(D156:D162)</f>
        <v>7394</v>
      </c>
      <c r="E155" s="30" t="n">
        <f aca="false">SUM(E156:E162)</f>
        <v>5343</v>
      </c>
      <c r="F155" s="30" t="n">
        <f aca="false">SUM(F156:F162)</f>
        <v>0</v>
      </c>
      <c r="G155" s="30" t="n">
        <f aca="false">SUM(G156:G162)</f>
        <v>0</v>
      </c>
      <c r="H155" s="30" t="n">
        <f aca="false">SUM(H156:H162)</f>
        <v>0</v>
      </c>
      <c r="I155" s="30" t="n">
        <f aca="false">SUM(I156:I162)</f>
        <v>0</v>
      </c>
    </row>
    <row r="156" customFormat="false" ht="13.5" hidden="false" customHeight="false" outlineLevel="0" collapsed="false">
      <c r="A156" s="107" t="n">
        <v>21501</v>
      </c>
      <c r="B156" s="22" t="s">
        <v>780</v>
      </c>
      <c r="C156" s="30" t="n">
        <f aca="false">SUM(D156:I156)</f>
        <v>0</v>
      </c>
      <c r="D156" s="17" t="n">
        <v>0</v>
      </c>
      <c r="E156" s="17"/>
      <c r="F156" s="17"/>
      <c r="G156" s="17"/>
      <c r="H156" s="17"/>
      <c r="I156" s="17"/>
    </row>
    <row r="157" customFormat="false" ht="13.5" hidden="false" customHeight="false" outlineLevel="0" collapsed="false">
      <c r="A157" s="107" t="n">
        <v>21502</v>
      </c>
      <c r="B157" s="22" t="s">
        <v>787</v>
      </c>
      <c r="C157" s="30" t="n">
        <f aca="false">SUM(D157:I157)</f>
        <v>2854</v>
      </c>
      <c r="D157" s="17" t="n">
        <v>1611</v>
      </c>
      <c r="E157" s="17" t="n">
        <v>1243</v>
      </c>
      <c r="F157" s="17"/>
      <c r="G157" s="17"/>
      <c r="H157" s="17"/>
      <c r="I157" s="17"/>
    </row>
    <row r="158" customFormat="false" ht="13.5" hidden="false" customHeight="false" outlineLevel="0" collapsed="false">
      <c r="A158" s="107" t="n">
        <v>21503</v>
      </c>
      <c r="B158" s="22" t="s">
        <v>800</v>
      </c>
      <c r="C158" s="30" t="n">
        <f aca="false">SUM(D158:I158)</f>
        <v>388</v>
      </c>
      <c r="D158" s="17" t="n">
        <v>388</v>
      </c>
      <c r="E158" s="17"/>
      <c r="F158" s="17"/>
      <c r="G158" s="17"/>
      <c r="H158" s="17"/>
      <c r="I158" s="17"/>
    </row>
    <row r="159" customFormat="false" ht="13.5" hidden="false" customHeight="false" outlineLevel="0" collapsed="false">
      <c r="A159" s="107" t="n">
        <v>21505</v>
      </c>
      <c r="B159" s="22" t="s">
        <v>802</v>
      </c>
      <c r="C159" s="30" t="n">
        <f aca="false">SUM(D159:I159)</f>
        <v>519</v>
      </c>
      <c r="D159" s="17" t="n">
        <v>519</v>
      </c>
      <c r="E159" s="17"/>
      <c r="F159" s="17"/>
      <c r="G159" s="17"/>
      <c r="H159" s="17"/>
      <c r="I159" s="17"/>
    </row>
    <row r="160" customFormat="false" ht="13.5" hidden="false" customHeight="false" outlineLevel="0" collapsed="false">
      <c r="A160" s="107" t="n">
        <v>21507</v>
      </c>
      <c r="B160" s="22" t="s">
        <v>809</v>
      </c>
      <c r="C160" s="30" t="n">
        <f aca="false">SUM(D160:I160)</f>
        <v>0</v>
      </c>
      <c r="D160" s="17" t="n">
        <v>0</v>
      </c>
      <c r="E160" s="17"/>
      <c r="F160" s="17"/>
      <c r="G160" s="17"/>
      <c r="H160" s="17"/>
      <c r="I160" s="17"/>
    </row>
    <row r="161" customFormat="false" ht="13.5" hidden="false" customHeight="false" outlineLevel="0" collapsed="false">
      <c r="A161" s="107" t="n">
        <v>21508</v>
      </c>
      <c r="B161" s="22" t="s">
        <v>813</v>
      </c>
      <c r="C161" s="30" t="n">
        <f aca="false">SUM(D161:I161)</f>
        <v>5456</v>
      </c>
      <c r="D161" s="17" t="n">
        <v>2856</v>
      </c>
      <c r="E161" s="17" t="n">
        <v>2600</v>
      </c>
      <c r="F161" s="17"/>
      <c r="G161" s="17"/>
      <c r="H161" s="17"/>
      <c r="I161" s="17"/>
    </row>
    <row r="162" customFormat="false" ht="13.5" hidden="false" customHeight="false" outlineLevel="0" collapsed="false">
      <c r="A162" s="107" t="n">
        <v>21599</v>
      </c>
      <c r="B162" s="22" t="s">
        <v>818</v>
      </c>
      <c r="C162" s="30" t="n">
        <f aca="false">SUM(D162:I162)</f>
        <v>3520</v>
      </c>
      <c r="D162" s="17" t="n">
        <v>2020</v>
      </c>
      <c r="E162" s="17" t="n">
        <v>1500</v>
      </c>
      <c r="F162" s="17"/>
      <c r="G162" s="17"/>
      <c r="H162" s="17"/>
      <c r="I162" s="17"/>
    </row>
    <row r="163" customFormat="false" ht="13.5" hidden="false" customHeight="false" outlineLevel="0" collapsed="false">
      <c r="A163" s="107" t="n">
        <v>216</v>
      </c>
      <c r="B163" s="22" t="s">
        <v>824</v>
      </c>
      <c r="C163" s="30" t="n">
        <f aca="false">SUM(D163:I163)</f>
        <v>3356</v>
      </c>
      <c r="D163" s="30" t="n">
        <f aca="false">SUM(D164:D166)</f>
        <v>416</v>
      </c>
      <c r="E163" s="30" t="n">
        <f aca="false">SUM(E164:E166)</f>
        <v>2940</v>
      </c>
      <c r="F163" s="30" t="n">
        <f aca="false">SUM(F164:F166)</f>
        <v>0</v>
      </c>
      <c r="G163" s="30" t="n">
        <f aca="false">SUM(G164:G166)</f>
        <v>0</v>
      </c>
      <c r="H163" s="30" t="n">
        <f aca="false">SUM(H164:H166)</f>
        <v>0</v>
      </c>
      <c r="I163" s="30" t="n">
        <f aca="false">SUM(I164:I166)</f>
        <v>0</v>
      </c>
    </row>
    <row r="164" customFormat="false" ht="13.5" hidden="false" customHeight="false" outlineLevel="0" collapsed="false">
      <c r="A164" s="107" t="n">
        <v>21602</v>
      </c>
      <c r="B164" s="22" t="s">
        <v>825</v>
      </c>
      <c r="C164" s="30" t="n">
        <f aca="false">SUM(D164:I164)</f>
        <v>130</v>
      </c>
      <c r="D164" s="17" t="n">
        <v>130</v>
      </c>
      <c r="E164" s="17"/>
      <c r="F164" s="17"/>
      <c r="G164" s="17"/>
      <c r="H164" s="17"/>
      <c r="I164" s="17"/>
    </row>
    <row r="165" customFormat="false" ht="13.5" hidden="false" customHeight="false" outlineLevel="0" collapsed="false">
      <c r="A165" s="107" t="n">
        <v>21606</v>
      </c>
      <c r="B165" s="22" t="s">
        <v>831</v>
      </c>
      <c r="C165" s="30" t="n">
        <f aca="false">SUM(D165:I165)</f>
        <v>2850</v>
      </c>
      <c r="D165" s="17" t="n">
        <v>0</v>
      </c>
      <c r="E165" s="17" t="n">
        <v>2850</v>
      </c>
      <c r="F165" s="17"/>
      <c r="G165" s="17"/>
      <c r="H165" s="17"/>
      <c r="I165" s="17"/>
    </row>
    <row r="166" customFormat="false" ht="13.5" hidden="false" customHeight="false" outlineLevel="0" collapsed="false">
      <c r="A166" s="107" t="n">
        <v>21699</v>
      </c>
      <c r="B166" s="22" t="s">
        <v>834</v>
      </c>
      <c r="C166" s="30" t="n">
        <f aca="false">SUM(D166:I166)</f>
        <v>376</v>
      </c>
      <c r="D166" s="17" t="n">
        <v>286</v>
      </c>
      <c r="E166" s="17" t="n">
        <v>90</v>
      </c>
      <c r="F166" s="17"/>
      <c r="G166" s="17"/>
      <c r="H166" s="17"/>
      <c r="I166" s="17"/>
    </row>
    <row r="167" customFormat="false" ht="13.5" hidden="false" customHeight="false" outlineLevel="0" collapsed="false">
      <c r="A167" s="107" t="n">
        <v>217</v>
      </c>
      <c r="B167" s="22" t="s">
        <v>837</v>
      </c>
      <c r="C167" s="30" t="n">
        <f aca="false">SUM(D167:I167)</f>
        <v>104</v>
      </c>
      <c r="D167" s="30" t="n">
        <f aca="false">SUM(D168:D172)</f>
        <v>0</v>
      </c>
      <c r="E167" s="30" t="n">
        <f aca="false">SUM(E168:E172)</f>
        <v>104</v>
      </c>
      <c r="F167" s="30" t="n">
        <f aca="false">SUM(F168:F172)</f>
        <v>0</v>
      </c>
      <c r="G167" s="30" t="n">
        <f aca="false">SUM(G168:G172)</f>
        <v>0</v>
      </c>
      <c r="H167" s="30" t="n">
        <f aca="false">SUM(H168:H172)</f>
        <v>0</v>
      </c>
      <c r="I167" s="30" t="n">
        <f aca="false">SUM(I168:I172)</f>
        <v>0</v>
      </c>
    </row>
    <row r="168" customFormat="false" ht="13.5" hidden="false" customHeight="false" outlineLevel="0" collapsed="false">
      <c r="A168" s="107" t="n">
        <v>21701</v>
      </c>
      <c r="B168" s="22" t="s">
        <v>838</v>
      </c>
      <c r="C168" s="30" t="n">
        <f aca="false">SUM(D168:I168)</f>
        <v>104</v>
      </c>
      <c r="D168" s="17"/>
      <c r="E168" s="17" t="n">
        <v>104</v>
      </c>
      <c r="F168" s="17"/>
      <c r="G168" s="17"/>
      <c r="H168" s="17"/>
      <c r="I168" s="17"/>
    </row>
    <row r="169" customFormat="false" ht="13.5" hidden="false" customHeight="false" outlineLevel="0" collapsed="false">
      <c r="A169" s="107" t="n">
        <v>21702</v>
      </c>
      <c r="B169" s="22" t="s">
        <v>841</v>
      </c>
      <c r="C169" s="30" t="n">
        <f aca="false">SUM(D169:I169)</f>
        <v>0</v>
      </c>
      <c r="D169" s="17"/>
      <c r="E169" s="17"/>
      <c r="F169" s="17"/>
      <c r="G169" s="17"/>
      <c r="H169" s="17"/>
      <c r="I169" s="17"/>
    </row>
    <row r="170" customFormat="false" ht="13.5" hidden="false" customHeight="false" outlineLevel="0" collapsed="false">
      <c r="A170" s="107" t="n">
        <v>21703</v>
      </c>
      <c r="B170" s="22" t="s">
        <v>851</v>
      </c>
      <c r="C170" s="30" t="n">
        <f aca="false">SUM(D170:I170)</f>
        <v>0</v>
      </c>
      <c r="D170" s="17"/>
      <c r="E170" s="17"/>
      <c r="F170" s="17"/>
      <c r="G170" s="17"/>
      <c r="H170" s="17"/>
      <c r="I170" s="17"/>
    </row>
    <row r="171" customFormat="false" ht="13.5" hidden="false" customHeight="false" outlineLevel="0" collapsed="false">
      <c r="A171" s="107" t="n">
        <v>21704</v>
      </c>
      <c r="B171" s="22" t="s">
        <v>857</v>
      </c>
      <c r="C171" s="30" t="n">
        <f aca="false">SUM(D171:I171)</f>
        <v>0</v>
      </c>
      <c r="D171" s="17"/>
      <c r="E171" s="17"/>
      <c r="F171" s="17"/>
      <c r="G171" s="17"/>
      <c r="H171" s="17"/>
      <c r="I171" s="17"/>
    </row>
    <row r="172" customFormat="false" ht="13.5" hidden="false" customHeight="false" outlineLevel="0" collapsed="false">
      <c r="A172" s="107" t="n">
        <v>21799</v>
      </c>
      <c r="B172" s="22" t="s">
        <v>860</v>
      </c>
      <c r="C172" s="30" t="n">
        <f aca="false">SUM(D172:I172)</f>
        <v>0</v>
      </c>
      <c r="D172" s="17"/>
      <c r="E172" s="17"/>
      <c r="F172" s="17"/>
      <c r="G172" s="17"/>
      <c r="H172" s="17"/>
      <c r="I172" s="17"/>
    </row>
    <row r="173" customFormat="false" ht="13.5" hidden="false" customHeight="false" outlineLevel="0" collapsed="false">
      <c r="A173" s="107" t="n">
        <v>219</v>
      </c>
      <c r="B173" s="22" t="s">
        <v>863</v>
      </c>
      <c r="C173" s="30" t="n">
        <f aca="false">SUM(D173:I173)</f>
        <v>954</v>
      </c>
      <c r="D173" s="30" t="n">
        <f aca="false">SUM(D174:D182)</f>
        <v>954</v>
      </c>
      <c r="E173" s="30" t="n">
        <f aca="false">SUM(E174:E182)</f>
        <v>0</v>
      </c>
      <c r="F173" s="30" t="n">
        <f aca="false">SUM(F174:F182)</f>
        <v>0</v>
      </c>
      <c r="G173" s="30" t="n">
        <f aca="false">SUM(G174:G182)</f>
        <v>0</v>
      </c>
      <c r="H173" s="30" t="n">
        <f aca="false">SUM(H174:H182)</f>
        <v>0</v>
      </c>
      <c r="I173" s="30" t="n">
        <f aca="false">SUM(I174:I182)</f>
        <v>0</v>
      </c>
    </row>
    <row r="174" customFormat="false" ht="13.5" hidden="false" customHeight="false" outlineLevel="0" collapsed="false">
      <c r="A174" s="107" t="n">
        <v>21901</v>
      </c>
      <c r="B174" s="22" t="s">
        <v>864</v>
      </c>
      <c r="C174" s="30" t="n">
        <f aca="false">SUM(D174:I174)</f>
        <v>0</v>
      </c>
      <c r="D174" s="17"/>
      <c r="E174" s="17"/>
      <c r="F174" s="17"/>
      <c r="G174" s="17"/>
      <c r="H174" s="17"/>
      <c r="I174" s="17"/>
    </row>
    <row r="175" customFormat="false" ht="13.5" hidden="false" customHeight="false" outlineLevel="0" collapsed="false">
      <c r="A175" s="107" t="n">
        <v>21902</v>
      </c>
      <c r="B175" s="22" t="s">
        <v>865</v>
      </c>
      <c r="C175" s="30" t="n">
        <f aca="false">SUM(D175:I175)</f>
        <v>0</v>
      </c>
      <c r="D175" s="17"/>
      <c r="E175" s="17"/>
      <c r="F175" s="17"/>
      <c r="G175" s="17"/>
      <c r="H175" s="17"/>
      <c r="I175" s="17"/>
    </row>
    <row r="176" customFormat="false" ht="13.5" hidden="false" customHeight="false" outlineLevel="0" collapsed="false">
      <c r="A176" s="107" t="n">
        <v>21903</v>
      </c>
      <c r="B176" s="22" t="s">
        <v>866</v>
      </c>
      <c r="C176" s="30" t="n">
        <f aca="false">SUM(D176:I176)</f>
        <v>0</v>
      </c>
      <c r="D176" s="17"/>
      <c r="E176" s="17"/>
      <c r="F176" s="17"/>
      <c r="G176" s="17"/>
      <c r="H176" s="17"/>
      <c r="I176" s="17"/>
    </row>
    <row r="177" customFormat="false" ht="13.5" hidden="false" customHeight="false" outlineLevel="0" collapsed="false">
      <c r="A177" s="107" t="n">
        <v>21904</v>
      </c>
      <c r="B177" s="22" t="s">
        <v>867</v>
      </c>
      <c r="C177" s="30" t="n">
        <f aca="false">SUM(D177:I177)</f>
        <v>0</v>
      </c>
      <c r="D177" s="17"/>
      <c r="E177" s="17"/>
      <c r="F177" s="17"/>
      <c r="G177" s="17"/>
      <c r="H177" s="17"/>
      <c r="I177" s="17"/>
    </row>
    <row r="178" customFormat="false" ht="13.5" hidden="false" customHeight="false" outlineLevel="0" collapsed="false">
      <c r="A178" s="107" t="n">
        <v>21905</v>
      </c>
      <c r="B178" s="22" t="s">
        <v>868</v>
      </c>
      <c r="C178" s="30" t="n">
        <f aca="false">SUM(D178:I178)</f>
        <v>0</v>
      </c>
      <c r="D178" s="17"/>
      <c r="E178" s="17"/>
      <c r="F178" s="17"/>
      <c r="G178" s="17"/>
      <c r="H178" s="17"/>
      <c r="I178" s="17"/>
    </row>
    <row r="179" customFormat="false" ht="13.5" hidden="false" customHeight="false" outlineLevel="0" collapsed="false">
      <c r="A179" s="107" t="n">
        <v>21906</v>
      </c>
      <c r="B179" s="22" t="s">
        <v>644</v>
      </c>
      <c r="C179" s="30" t="n">
        <f aca="false">SUM(D179:I179)</f>
        <v>0</v>
      </c>
      <c r="D179" s="17"/>
      <c r="E179" s="17"/>
      <c r="F179" s="17"/>
      <c r="G179" s="17"/>
      <c r="H179" s="17"/>
      <c r="I179" s="17"/>
    </row>
    <row r="180" customFormat="false" ht="13.5" hidden="false" customHeight="false" outlineLevel="0" collapsed="false">
      <c r="A180" s="107" t="n">
        <v>21907</v>
      </c>
      <c r="B180" s="22" t="s">
        <v>869</v>
      </c>
      <c r="C180" s="30" t="n">
        <f aca="false">SUM(D180:I180)</f>
        <v>0</v>
      </c>
      <c r="D180" s="17"/>
      <c r="E180" s="17"/>
      <c r="F180" s="17"/>
      <c r="G180" s="17"/>
      <c r="H180" s="17"/>
      <c r="I180" s="17"/>
    </row>
    <row r="181" customFormat="false" ht="13.5" hidden="false" customHeight="false" outlineLevel="0" collapsed="false">
      <c r="A181" s="107" t="n">
        <v>21908</v>
      </c>
      <c r="B181" s="22" t="s">
        <v>870</v>
      </c>
      <c r="C181" s="30" t="n">
        <f aca="false">SUM(D181:I181)</f>
        <v>0</v>
      </c>
      <c r="D181" s="17"/>
      <c r="E181" s="17"/>
      <c r="F181" s="17"/>
      <c r="G181" s="17"/>
      <c r="H181" s="17"/>
      <c r="I181" s="17"/>
    </row>
    <row r="182" customFormat="false" ht="13.5" hidden="false" customHeight="false" outlineLevel="0" collapsed="false">
      <c r="A182" s="107" t="n">
        <v>21999</v>
      </c>
      <c r="B182" s="22" t="s">
        <v>871</v>
      </c>
      <c r="C182" s="30" t="n">
        <f aca="false">SUM(D182:I182)</f>
        <v>954</v>
      </c>
      <c r="D182" s="17" t="n">
        <v>954</v>
      </c>
      <c r="E182" s="17"/>
      <c r="F182" s="17"/>
      <c r="G182" s="17"/>
      <c r="H182" s="17"/>
      <c r="I182" s="17"/>
    </row>
    <row r="183" customFormat="false" ht="13.5" hidden="false" customHeight="false" outlineLevel="0" collapsed="false">
      <c r="A183" s="107" t="n">
        <v>220</v>
      </c>
      <c r="B183" s="22" t="s">
        <v>872</v>
      </c>
      <c r="C183" s="30" t="n">
        <f aca="false">SUM(D183:I183)</f>
        <v>3480</v>
      </c>
      <c r="D183" s="30" t="n">
        <f aca="false">SUM(D184:D186)</f>
        <v>2000</v>
      </c>
      <c r="E183" s="30" t="n">
        <f aca="false">SUM(E184:E186)</f>
        <v>1480</v>
      </c>
      <c r="F183" s="30" t="n">
        <f aca="false">SUM(F184:F186)</f>
        <v>0</v>
      </c>
      <c r="G183" s="30" t="n">
        <f aca="false">SUM(G184:G186)</f>
        <v>0</v>
      </c>
      <c r="H183" s="30" t="n">
        <f aca="false">SUM(H184:H186)</f>
        <v>0</v>
      </c>
      <c r="I183" s="30" t="n">
        <f aca="false">SUM(I184:I186)</f>
        <v>0</v>
      </c>
    </row>
    <row r="184" customFormat="false" ht="13.5" hidden="false" customHeight="false" outlineLevel="0" collapsed="false">
      <c r="A184" s="107" t="n">
        <v>22001</v>
      </c>
      <c r="B184" s="22" t="s">
        <v>873</v>
      </c>
      <c r="C184" s="30" t="n">
        <f aca="false">SUM(D184:I184)</f>
        <v>3480</v>
      </c>
      <c r="D184" s="17" t="n">
        <v>2000</v>
      </c>
      <c r="E184" s="17" t="n">
        <v>1480</v>
      </c>
      <c r="F184" s="17"/>
      <c r="G184" s="17"/>
      <c r="H184" s="17"/>
      <c r="I184" s="17"/>
    </row>
    <row r="185" customFormat="false" ht="13.5" hidden="false" customHeight="false" outlineLevel="0" collapsed="false">
      <c r="A185" s="107" t="n">
        <v>22005</v>
      </c>
      <c r="B185" s="22" t="s">
        <v>896</v>
      </c>
      <c r="C185" s="30" t="n">
        <f aca="false">SUM(D185:I185)</f>
        <v>0</v>
      </c>
      <c r="D185" s="17"/>
      <c r="E185" s="17"/>
      <c r="F185" s="17"/>
      <c r="G185" s="17"/>
      <c r="H185" s="17"/>
      <c r="I185" s="17"/>
    </row>
    <row r="186" customFormat="false" ht="13.5" hidden="false" customHeight="false" outlineLevel="0" collapsed="false">
      <c r="A186" s="107" t="n">
        <v>22099</v>
      </c>
      <c r="B186" s="22" t="s">
        <v>908</v>
      </c>
      <c r="C186" s="30" t="n">
        <f aca="false">SUM(D186:I186)</f>
        <v>0</v>
      </c>
      <c r="D186" s="17"/>
      <c r="E186" s="17"/>
      <c r="F186" s="17"/>
      <c r="G186" s="17"/>
      <c r="H186" s="17"/>
      <c r="I186" s="17"/>
    </row>
    <row r="187" customFormat="false" ht="13.5" hidden="false" customHeight="false" outlineLevel="0" collapsed="false">
      <c r="A187" s="107" t="n">
        <v>221</v>
      </c>
      <c r="B187" s="22" t="s">
        <v>909</v>
      </c>
      <c r="C187" s="30" t="n">
        <f aca="false">SUM(D187:I187)</f>
        <v>1839</v>
      </c>
      <c r="D187" s="30" t="n">
        <f aca="false">SUM(D188:D190)</f>
        <v>0</v>
      </c>
      <c r="E187" s="30" t="n">
        <f aca="false">SUM(E188:E190)</f>
        <v>1839</v>
      </c>
      <c r="F187" s="30" t="n">
        <f aca="false">SUM(F188:F190)</f>
        <v>0</v>
      </c>
      <c r="G187" s="30" t="n">
        <f aca="false">SUM(G188:G190)</f>
        <v>0</v>
      </c>
      <c r="H187" s="30" t="n">
        <f aca="false">SUM(H188:H190)</f>
        <v>0</v>
      </c>
      <c r="I187" s="30" t="n">
        <f aca="false">SUM(I188:I190)</f>
        <v>0</v>
      </c>
    </row>
    <row r="188" customFormat="false" ht="13.5" hidden="false" customHeight="false" outlineLevel="0" collapsed="false">
      <c r="A188" s="107" t="n">
        <v>22101</v>
      </c>
      <c r="B188" s="22" t="s">
        <v>910</v>
      </c>
      <c r="C188" s="30" t="n">
        <f aca="false">SUM(D188:I188)</f>
        <v>1454</v>
      </c>
      <c r="D188" s="17" t="n">
        <v>0</v>
      </c>
      <c r="E188" s="17" t="n">
        <v>1454</v>
      </c>
      <c r="F188" s="17"/>
      <c r="G188" s="17"/>
      <c r="H188" s="17"/>
      <c r="I188" s="17"/>
    </row>
    <row r="189" customFormat="false" ht="13.5" hidden="false" customHeight="false" outlineLevel="0" collapsed="false">
      <c r="A189" s="107" t="n">
        <v>22102</v>
      </c>
      <c r="B189" s="22" t="s">
        <v>921</v>
      </c>
      <c r="C189" s="30" t="n">
        <f aca="false">SUM(D189:I189)</f>
        <v>0</v>
      </c>
      <c r="D189" s="17" t="n">
        <v>0</v>
      </c>
      <c r="E189" s="17"/>
      <c r="F189" s="17"/>
      <c r="G189" s="17"/>
      <c r="H189" s="17"/>
      <c r="I189" s="17"/>
    </row>
    <row r="190" customFormat="false" ht="13.5" hidden="false" customHeight="false" outlineLevel="0" collapsed="false">
      <c r="A190" s="107" t="n">
        <v>22103</v>
      </c>
      <c r="B190" s="22" t="s">
        <v>925</v>
      </c>
      <c r="C190" s="30" t="n">
        <f aca="false">SUM(D190:I190)</f>
        <v>385</v>
      </c>
      <c r="D190" s="17" t="n">
        <v>0</v>
      </c>
      <c r="E190" s="17" t="n">
        <v>385</v>
      </c>
      <c r="F190" s="17"/>
      <c r="G190" s="17"/>
      <c r="H190" s="17"/>
      <c r="I190" s="17"/>
    </row>
    <row r="191" customFormat="false" ht="13.5" hidden="false" customHeight="false" outlineLevel="0" collapsed="false">
      <c r="A191" s="107" t="n">
        <v>222</v>
      </c>
      <c r="B191" s="22" t="s">
        <v>929</v>
      </c>
      <c r="C191" s="30" t="n">
        <f aca="false">SUM(D191:I191)</f>
        <v>0</v>
      </c>
      <c r="D191" s="30" t="n">
        <f aca="false">SUM(D192:D195)</f>
        <v>0</v>
      </c>
      <c r="E191" s="30" t="n">
        <f aca="false">SUM(E192:E195)</f>
        <v>0</v>
      </c>
      <c r="F191" s="30" t="n">
        <f aca="false">SUM(F192:F195)</f>
        <v>0</v>
      </c>
      <c r="G191" s="30" t="n">
        <f aca="false">SUM(G192:G195)</f>
        <v>0</v>
      </c>
      <c r="H191" s="30" t="n">
        <f aca="false">SUM(H192:H195)</f>
        <v>0</v>
      </c>
      <c r="I191" s="30" t="n">
        <f aca="false">SUM(I192:I195)</f>
        <v>0</v>
      </c>
    </row>
    <row r="192" customFormat="false" ht="13.5" hidden="false" customHeight="false" outlineLevel="0" collapsed="false">
      <c r="A192" s="107" t="n">
        <v>22201</v>
      </c>
      <c r="B192" s="22" t="s">
        <v>930</v>
      </c>
      <c r="C192" s="30" t="n">
        <f aca="false">SUM(D192:I192)</f>
        <v>0</v>
      </c>
      <c r="D192" s="17"/>
      <c r="E192" s="17"/>
      <c r="F192" s="17"/>
      <c r="G192" s="17"/>
      <c r="H192" s="17"/>
      <c r="I192" s="17"/>
    </row>
    <row r="193" customFormat="false" ht="13.5" hidden="false" customHeight="false" outlineLevel="0" collapsed="false">
      <c r="A193" s="107" t="n">
        <v>22203</v>
      </c>
      <c r="B193" s="22" t="s">
        <v>944</v>
      </c>
      <c r="C193" s="30" t="n">
        <f aca="false">SUM(D193:I193)</f>
        <v>0</v>
      </c>
      <c r="D193" s="17"/>
      <c r="E193" s="17"/>
      <c r="F193" s="17"/>
      <c r="G193" s="17"/>
      <c r="H193" s="17"/>
      <c r="I193" s="17"/>
    </row>
    <row r="194" customFormat="false" ht="13.5" hidden="false" customHeight="false" outlineLevel="0" collapsed="false">
      <c r="A194" s="107" t="n">
        <v>22204</v>
      </c>
      <c r="B194" s="22" t="s">
        <v>950</v>
      </c>
      <c r="C194" s="30" t="n">
        <f aca="false">SUM(D194:I194)</f>
        <v>0</v>
      </c>
      <c r="D194" s="17"/>
      <c r="E194" s="17"/>
      <c r="F194" s="17"/>
      <c r="G194" s="17"/>
      <c r="H194" s="17"/>
      <c r="I194" s="17"/>
    </row>
    <row r="195" customFormat="false" ht="13.5" hidden="false" customHeight="false" outlineLevel="0" collapsed="false">
      <c r="A195" s="107" t="n">
        <v>22205</v>
      </c>
      <c r="B195" s="22" t="s">
        <v>956</v>
      </c>
      <c r="C195" s="30" t="n">
        <f aca="false">SUM(D195:I195)</f>
        <v>0</v>
      </c>
      <c r="D195" s="17"/>
      <c r="E195" s="17"/>
      <c r="F195" s="17"/>
      <c r="G195" s="17"/>
      <c r="H195" s="17"/>
      <c r="I195" s="17"/>
    </row>
    <row r="196" customFormat="false" ht="13.5" hidden="false" customHeight="false" outlineLevel="0" collapsed="false">
      <c r="A196" s="107" t="n">
        <v>224</v>
      </c>
      <c r="B196" s="22" t="s">
        <v>969</v>
      </c>
      <c r="C196" s="30" t="n">
        <f aca="false">SUM(D196:I196)</f>
        <v>66</v>
      </c>
      <c r="D196" s="17" t="n">
        <f aca="false">SUM(D197:D203)</f>
        <v>66</v>
      </c>
      <c r="E196" s="17" t="n">
        <f aca="false">SUM(E197:E203)</f>
        <v>0</v>
      </c>
      <c r="F196" s="17" t="n">
        <f aca="false">SUM(F197:F203)</f>
        <v>0</v>
      </c>
      <c r="G196" s="17" t="n">
        <f aca="false">SUM(G197:G203)</f>
        <v>0</v>
      </c>
      <c r="H196" s="17" t="n">
        <f aca="false">SUM(H197:H203)</f>
        <v>0</v>
      </c>
      <c r="I196" s="17" t="n">
        <f aca="false">SUM(I197:I203)</f>
        <v>0</v>
      </c>
    </row>
    <row r="197" customFormat="false" ht="13.5" hidden="false" customHeight="false" outlineLevel="0" collapsed="false">
      <c r="A197" s="107" t="n">
        <v>22401</v>
      </c>
      <c r="B197" s="22" t="s">
        <v>970</v>
      </c>
      <c r="C197" s="30" t="n">
        <f aca="false">SUM(D197:I197)</f>
        <v>66</v>
      </c>
      <c r="D197" s="17" t="n">
        <v>66</v>
      </c>
      <c r="E197" s="17"/>
      <c r="F197" s="17"/>
      <c r="G197" s="17"/>
      <c r="H197" s="17"/>
      <c r="I197" s="17"/>
    </row>
    <row r="198" customFormat="false" ht="13.5" hidden="false" customHeight="false" outlineLevel="0" collapsed="false">
      <c r="A198" s="107" t="n">
        <v>22402</v>
      </c>
      <c r="B198" s="22" t="s">
        <v>977</v>
      </c>
      <c r="C198" s="30" t="n">
        <f aca="false">SUM(D198:I198)</f>
        <v>0</v>
      </c>
      <c r="D198" s="17"/>
      <c r="E198" s="17"/>
      <c r="F198" s="17"/>
      <c r="G198" s="17"/>
      <c r="H198" s="17"/>
      <c r="I198" s="17"/>
    </row>
    <row r="199" customFormat="false" ht="13.5" hidden="false" customHeight="false" outlineLevel="0" collapsed="false">
      <c r="A199" s="107" t="n">
        <v>22404</v>
      </c>
      <c r="B199" s="22" t="s">
        <v>980</v>
      </c>
      <c r="C199" s="30" t="n">
        <f aca="false">SUM(D199:I199)</f>
        <v>0</v>
      </c>
      <c r="D199" s="17"/>
      <c r="E199" s="17"/>
      <c r="F199" s="17"/>
      <c r="G199" s="17"/>
      <c r="H199" s="17"/>
      <c r="I199" s="17"/>
    </row>
    <row r="200" customFormat="false" ht="13.5" hidden="false" customHeight="false" outlineLevel="0" collapsed="false">
      <c r="A200" s="107" t="n">
        <v>22405</v>
      </c>
      <c r="B200" s="22" t="s">
        <v>984</v>
      </c>
      <c r="C200" s="30" t="n">
        <f aca="false">SUM(D200:I200)</f>
        <v>0</v>
      </c>
      <c r="D200" s="17"/>
      <c r="E200" s="17"/>
      <c r="F200" s="17"/>
      <c r="G200" s="17"/>
      <c r="H200" s="17"/>
      <c r="I200" s="17"/>
    </row>
    <row r="201" customFormat="false" ht="13.5" hidden="false" customHeight="false" outlineLevel="0" collapsed="false">
      <c r="A201" s="107" t="n">
        <v>22406</v>
      </c>
      <c r="B201" s="22" t="s">
        <v>994</v>
      </c>
      <c r="C201" s="30" t="n">
        <f aca="false">SUM(D201:I201)</f>
        <v>0</v>
      </c>
      <c r="D201" s="17"/>
      <c r="E201" s="17"/>
      <c r="F201" s="17"/>
      <c r="G201" s="17"/>
      <c r="H201" s="17"/>
      <c r="I201" s="17"/>
    </row>
    <row r="202" customFormat="false" ht="13.5" hidden="false" customHeight="false" outlineLevel="0" collapsed="false">
      <c r="A202" s="107" t="n">
        <v>22407</v>
      </c>
      <c r="B202" s="22" t="s">
        <v>998</v>
      </c>
      <c r="C202" s="30" t="n">
        <f aca="false">SUM(D202:I202)</f>
        <v>0</v>
      </c>
      <c r="D202" s="17"/>
      <c r="E202" s="17"/>
      <c r="F202" s="17"/>
      <c r="G202" s="17"/>
      <c r="H202" s="17"/>
      <c r="I202" s="17"/>
    </row>
    <row r="203" customFormat="false" ht="13.5" hidden="false" customHeight="false" outlineLevel="0" collapsed="false">
      <c r="A203" s="107" t="n">
        <v>22499</v>
      </c>
      <c r="B203" s="22" t="s">
        <v>1002</v>
      </c>
      <c r="C203" s="30" t="n">
        <f aca="false">SUM(D203:I203)</f>
        <v>0</v>
      </c>
      <c r="D203" s="17"/>
      <c r="E203" s="17"/>
      <c r="F203" s="17"/>
      <c r="G203" s="17"/>
      <c r="H203" s="17"/>
      <c r="I203" s="17"/>
    </row>
    <row r="204" customFormat="false" ht="13.5" hidden="false" customHeight="false" outlineLevel="0" collapsed="false">
      <c r="A204" s="107" t="n">
        <v>227</v>
      </c>
      <c r="B204" s="22" t="s">
        <v>1003</v>
      </c>
      <c r="C204" s="30" t="n">
        <f aca="false">SUM(D204:I204)</f>
        <v>0</v>
      </c>
      <c r="D204" s="17"/>
      <c r="E204" s="17"/>
      <c r="F204" s="17"/>
      <c r="G204" s="17"/>
      <c r="H204" s="17"/>
      <c r="I204" s="17"/>
    </row>
    <row r="205" customFormat="false" ht="13.5" hidden="false" customHeight="false" outlineLevel="0" collapsed="false">
      <c r="A205" s="107" t="n">
        <v>229</v>
      </c>
      <c r="B205" s="22" t="s">
        <v>1004</v>
      </c>
      <c r="C205" s="30" t="n">
        <f aca="false">SUM(D205:I205)</f>
        <v>0</v>
      </c>
      <c r="D205" s="30" t="n">
        <f aca="false">SUM(D206:D207)</f>
        <v>0</v>
      </c>
      <c r="E205" s="30" t="n">
        <f aca="false">SUM(E206:E207)</f>
        <v>0</v>
      </c>
      <c r="F205" s="30" t="n">
        <f aca="false">SUM(F206:F207)</f>
        <v>0</v>
      </c>
      <c r="G205" s="30" t="n">
        <f aca="false">SUM(G206:G207)</f>
        <v>0</v>
      </c>
      <c r="H205" s="30" t="n">
        <f aca="false">SUM(H206:H207)</f>
        <v>0</v>
      </c>
      <c r="I205" s="30" t="n">
        <f aca="false">SUM(I206:I207)</f>
        <v>0</v>
      </c>
    </row>
    <row r="206" customFormat="false" ht="13.5" hidden="false" customHeight="false" outlineLevel="0" collapsed="false">
      <c r="A206" s="107" t="n">
        <v>22902</v>
      </c>
      <c r="B206" s="22" t="s">
        <v>1184</v>
      </c>
      <c r="C206" s="30" t="n">
        <f aca="false">SUM(D206:I206)</f>
        <v>0</v>
      </c>
      <c r="D206" s="17"/>
      <c r="E206" s="17"/>
      <c r="F206" s="17"/>
      <c r="G206" s="17"/>
      <c r="H206" s="17"/>
      <c r="I206" s="17"/>
    </row>
    <row r="207" customFormat="false" ht="13.5" hidden="false" customHeight="false" outlineLevel="0" collapsed="false">
      <c r="A207" s="107" t="n">
        <v>22999</v>
      </c>
      <c r="B207" s="22" t="s">
        <v>1138</v>
      </c>
      <c r="C207" s="30" t="n">
        <f aca="false">SUM(D207:I207)</f>
        <v>0</v>
      </c>
      <c r="D207" s="17"/>
      <c r="E207" s="17"/>
      <c r="F207" s="17"/>
      <c r="G207" s="17"/>
      <c r="H207" s="17"/>
      <c r="I207" s="17"/>
    </row>
    <row r="208" customFormat="false" ht="13.5" hidden="false" customHeight="false" outlineLevel="0" collapsed="false">
      <c r="A208" s="107" t="n">
        <v>232</v>
      </c>
      <c r="B208" s="22" t="s">
        <v>1006</v>
      </c>
      <c r="C208" s="30" t="n">
        <f aca="false">SUM(D208:I208)</f>
        <v>1582</v>
      </c>
      <c r="D208" s="30" t="n">
        <f aca="false">D209</f>
        <v>1582</v>
      </c>
      <c r="E208" s="30" t="n">
        <f aca="false">E209</f>
        <v>0</v>
      </c>
      <c r="F208" s="30" t="n">
        <f aca="false">F209</f>
        <v>0</v>
      </c>
      <c r="G208" s="30" t="n">
        <f aca="false">G209</f>
        <v>0</v>
      </c>
      <c r="H208" s="30" t="n">
        <f aca="false">H209</f>
        <v>0</v>
      </c>
      <c r="I208" s="30" t="n">
        <f aca="false">I209</f>
        <v>0</v>
      </c>
    </row>
    <row r="209" customFormat="false" ht="13.5" hidden="false" customHeight="false" outlineLevel="0" collapsed="false">
      <c r="A209" s="107" t="n">
        <v>23203</v>
      </c>
      <c r="B209" s="22" t="s">
        <v>1185</v>
      </c>
      <c r="C209" s="30" t="n">
        <f aca="false">SUM(D209:I209)</f>
        <v>1582</v>
      </c>
      <c r="D209" s="17" t="n">
        <v>1582</v>
      </c>
      <c r="E209" s="17"/>
      <c r="F209" s="17"/>
      <c r="G209" s="17"/>
      <c r="H209" s="17"/>
      <c r="I209" s="17"/>
    </row>
    <row r="210" customFormat="false" ht="13.5" hidden="false" customHeight="false" outlineLevel="0" collapsed="false">
      <c r="A210" s="107" t="n">
        <v>233</v>
      </c>
      <c r="B210" s="22" t="s">
        <v>1012</v>
      </c>
      <c r="C210" s="30" t="n">
        <f aca="false">SUM(D210:I210)</f>
        <v>0</v>
      </c>
      <c r="D210" s="30"/>
      <c r="E210" s="30"/>
      <c r="F210" s="30"/>
      <c r="G210" s="30"/>
      <c r="H210" s="30"/>
      <c r="I210" s="30"/>
    </row>
    <row r="211" customFormat="false" ht="13.5" hidden="false" customHeight="false" outlineLevel="0" collapsed="false">
      <c r="A211" s="27"/>
      <c r="B211" s="27"/>
      <c r="C211" s="114"/>
      <c r="D211" s="114"/>
      <c r="E211" s="114"/>
      <c r="F211" s="114"/>
      <c r="G211" s="114"/>
      <c r="H211" s="114"/>
      <c r="I211" s="114"/>
    </row>
    <row r="212" customFormat="false" ht="13.5" hidden="false" customHeight="false" outlineLevel="0" collapsed="false">
      <c r="A212" s="27"/>
      <c r="B212" s="27"/>
      <c r="C212" s="114"/>
      <c r="D212" s="114"/>
      <c r="E212" s="114"/>
      <c r="F212" s="114"/>
      <c r="G212" s="114"/>
      <c r="H212" s="114"/>
      <c r="I212" s="114"/>
    </row>
    <row r="213" customFormat="false" ht="13.5" hidden="false" customHeight="false" outlineLevel="0" collapsed="false">
      <c r="A213" s="27"/>
      <c r="B213" s="27"/>
      <c r="C213" s="114"/>
      <c r="D213" s="114"/>
      <c r="E213" s="114"/>
      <c r="F213" s="114"/>
      <c r="G213" s="114"/>
      <c r="H213" s="114"/>
      <c r="I213" s="114"/>
    </row>
    <row r="214" customFormat="false" ht="14.25" hidden="false" customHeight="false" outlineLevel="0" collapsed="false">
      <c r="A214" s="115" t="s">
        <v>1014</v>
      </c>
      <c r="B214" s="115"/>
      <c r="C214" s="30" t="n">
        <f aca="false">SUM(C6,C33,C36,C39,C51,C62,C73,C80,C102,C116,C132,C139,C148,C155,C163,C167,C173,C183,C187,C191,C196,C204,C205,C208,C210)</f>
        <v>281729</v>
      </c>
      <c r="D214" s="30" t="n">
        <f aca="false">SUM(D6,D33,D36,D39,D51,D62,D73,D80,D102,D116,D132,D139,D148,D155,D163,D167,D173,D183,D187,D191,D196,D204,D205,D208,D210)</f>
        <v>230123</v>
      </c>
      <c r="E214" s="30" t="n">
        <f aca="false">SUM(E6,E33,E36,E39,E51,E62,E73,E80,E102,E116,E132,E139,E148,E155,E163,E167,E173,E183,E187,E191,E196,E204,E205,E208,E210)</f>
        <v>21105</v>
      </c>
      <c r="F214" s="30" t="n">
        <f aca="false">SUM(F6,F33,F36,F39,F51,F62,F73,F80,F102,F116,F132,F139,F148,F155,F163,F167,F173,F183,F187,F191,F196,F204,F205,F208,F210)</f>
        <v>5501</v>
      </c>
      <c r="G214" s="30" t="n">
        <f aca="false">SUM(G6,G33,G36,G39,G51,G62,G73,G80,G102,G116,G132,G139,G148,G155,G163,G167,G173,G183,G187,G191,G196,G204,G205,G208,G210)</f>
        <v>25000</v>
      </c>
      <c r="H214" s="30" t="n">
        <f aca="false">SUM(H6,H33,H36,H39,H51,H62,H73,H80,H102,H116,H132,H139,H148,H155,H163,H167,H173,H183,H187,H191,H196,H204,H205,H208,H210)</f>
        <v>0</v>
      </c>
      <c r="I214" s="30" t="n">
        <f aca="false">SUM(I6,I33,I36,I39,I51,I62,I73,I80,I102,I116,I132,I139,I148,I155,I163,I167,I173,I183,I187,I191,I196,I204,I205,I208,I210)</f>
        <v>0</v>
      </c>
    </row>
    <row r="215" customFormat="false" ht="13.5" hidden="false" customHeight="false" outlineLevel="0" collapsed="false">
      <c r="A215" s="31" t="s">
        <v>55</v>
      </c>
      <c r="B215" s="32"/>
      <c r="C215" s="32"/>
    </row>
    <row r="216" customFormat="false" ht="13.5" hidden="false" customHeight="false" outlineLevel="0" collapsed="false">
      <c r="A216" s="33" t="s">
        <v>56</v>
      </c>
      <c r="B216" s="32"/>
      <c r="C216" s="32"/>
    </row>
  </sheetData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A214:B214"/>
  </mergeCells>
  <dataValidations count="1">
    <dataValidation allowBlank="true" errorStyle="stop" operator="between" showDropDown="false" showErrorMessage="true" showInputMessage="false" sqref="C33:I35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32" activeCellId="0" sqref="P32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23.36"/>
    <col collapsed="false" customWidth="false" hidden="false" outlineLevel="0" max="3" min="3" style="10" width="8.62"/>
    <col collapsed="false" customWidth="true" hidden="false" outlineLevel="0" max="18" min="4" style="10" width="7.74"/>
    <col collapsed="false" customWidth="false" hidden="false" outlineLevel="0" max="257" min="19" style="10" width="8.62"/>
  </cols>
  <sheetData>
    <row r="1" customFormat="false" ht="14.25" hidden="false" customHeight="false" outlineLevel="0" collapsed="false">
      <c r="A1" s="12" t="s">
        <v>1186</v>
      </c>
    </row>
    <row r="2" s="14" customFormat="true" ht="22.5" hidden="false" customHeight="false" outlineLevel="0" collapsed="false">
      <c r="A2" s="13" t="s">
        <v>11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3.5" hidden="false" customHeight="false" outlineLevel="0" collapsed="false">
      <c r="R3" s="116" t="s">
        <v>1188</v>
      </c>
    </row>
    <row r="4" s="106" customFormat="true" ht="13.5" hidden="false" customHeight="false" outlineLevel="0" collapsed="false">
      <c r="A4" s="16" t="s">
        <v>19</v>
      </c>
      <c r="B4" s="16"/>
      <c r="C4" s="16" t="s">
        <v>1189</v>
      </c>
      <c r="D4" s="16" t="n">
        <v>501</v>
      </c>
      <c r="E4" s="16" t="n">
        <v>502</v>
      </c>
      <c r="F4" s="16" t="n">
        <v>503</v>
      </c>
      <c r="G4" s="16" t="n">
        <v>504</v>
      </c>
      <c r="H4" s="16" t="n">
        <v>505</v>
      </c>
      <c r="I4" s="16" t="n">
        <v>506</v>
      </c>
      <c r="J4" s="16" t="n">
        <v>507</v>
      </c>
      <c r="K4" s="16" t="n">
        <v>508</v>
      </c>
      <c r="L4" s="16" t="n">
        <v>509</v>
      </c>
      <c r="M4" s="16" t="n">
        <v>510</v>
      </c>
      <c r="N4" s="16" t="n">
        <v>511</v>
      </c>
      <c r="O4" s="16" t="n">
        <v>512</v>
      </c>
      <c r="P4" s="16" t="n">
        <v>513</v>
      </c>
      <c r="Q4" s="16" t="n">
        <v>514</v>
      </c>
      <c r="R4" s="16" t="n">
        <v>515</v>
      </c>
    </row>
    <row r="5" s="106" customFormat="true" ht="54" hidden="false" customHeight="false" outlineLevel="0" collapsed="false">
      <c r="A5" s="16" t="s">
        <v>23</v>
      </c>
      <c r="B5" s="16" t="s">
        <v>24</v>
      </c>
      <c r="C5" s="16"/>
      <c r="D5" s="17" t="s">
        <v>1190</v>
      </c>
      <c r="E5" s="17" t="s">
        <v>1191</v>
      </c>
      <c r="F5" s="17" t="s">
        <v>1192</v>
      </c>
      <c r="G5" s="17" t="s">
        <v>1193</v>
      </c>
      <c r="H5" s="17" t="s">
        <v>1194</v>
      </c>
      <c r="I5" s="17" t="s">
        <v>1195</v>
      </c>
      <c r="J5" s="17" t="s">
        <v>1196</v>
      </c>
      <c r="K5" s="17" t="s">
        <v>1197</v>
      </c>
      <c r="L5" s="17" t="s">
        <v>1198</v>
      </c>
      <c r="M5" s="17" t="s">
        <v>1199</v>
      </c>
      <c r="N5" s="17" t="s">
        <v>1200</v>
      </c>
      <c r="O5" s="17" t="s">
        <v>1201</v>
      </c>
      <c r="P5" s="17" t="s">
        <v>1022</v>
      </c>
      <c r="Q5" s="17" t="s">
        <v>1202</v>
      </c>
      <c r="R5" s="17" t="s">
        <v>1004</v>
      </c>
    </row>
    <row r="6" customFormat="false" ht="13.5" hidden="false" customHeight="false" outlineLevel="0" collapsed="false">
      <c r="A6" s="21" t="n">
        <v>201</v>
      </c>
      <c r="B6" s="22" t="s">
        <v>1203</v>
      </c>
      <c r="C6" s="40" t="n">
        <f aca="false">SUM(D6:R6)</f>
        <v>30675</v>
      </c>
      <c r="D6" s="41" t="n">
        <v>6028</v>
      </c>
      <c r="E6" s="41" t="n">
        <v>5647</v>
      </c>
      <c r="F6" s="41"/>
      <c r="G6" s="41"/>
      <c r="H6" s="41" t="n">
        <v>12472</v>
      </c>
      <c r="I6" s="41"/>
      <c r="J6" s="41"/>
      <c r="K6" s="41"/>
      <c r="L6" s="41" t="n">
        <v>6528</v>
      </c>
      <c r="M6" s="41"/>
      <c r="N6" s="41"/>
      <c r="O6" s="41"/>
      <c r="P6" s="41"/>
      <c r="Q6" s="41"/>
      <c r="R6" s="41"/>
    </row>
    <row r="7" customFormat="false" ht="13.5" hidden="false" customHeight="false" outlineLevel="0" collapsed="false">
      <c r="A7" s="21" t="n">
        <v>202</v>
      </c>
      <c r="B7" s="22" t="s">
        <v>188</v>
      </c>
      <c r="C7" s="40" t="n">
        <f aca="false">SUM(D7:R7)</f>
        <v>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3.5" hidden="false" customHeight="false" outlineLevel="0" collapsed="false">
      <c r="A8" s="21" t="n">
        <v>203</v>
      </c>
      <c r="B8" s="22" t="s">
        <v>192</v>
      </c>
      <c r="C8" s="40" t="n">
        <f aca="false">SUM(D8:R8)</f>
        <v>56</v>
      </c>
      <c r="D8" s="41"/>
      <c r="E8" s="41"/>
      <c r="F8" s="41"/>
      <c r="G8" s="41"/>
      <c r="H8" s="41" t="n">
        <v>56</v>
      </c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3.5" hidden="false" customHeight="false" outlineLevel="0" collapsed="false">
      <c r="A9" s="21" t="n">
        <v>204</v>
      </c>
      <c r="B9" s="22" t="s">
        <v>202</v>
      </c>
      <c r="C9" s="40" t="n">
        <f aca="false">SUM(D9:R9)</f>
        <v>9789</v>
      </c>
      <c r="D9" s="41"/>
      <c r="E9" s="41" t="n">
        <v>4328</v>
      </c>
      <c r="F9" s="41" t="n">
        <v>4756</v>
      </c>
      <c r="G9" s="41"/>
      <c r="H9" s="41"/>
      <c r="I9" s="41"/>
      <c r="J9" s="41"/>
      <c r="K9" s="41"/>
      <c r="L9" s="41" t="n">
        <v>705</v>
      </c>
      <c r="M9" s="41"/>
      <c r="N9" s="41"/>
      <c r="O9" s="41"/>
      <c r="P9" s="41"/>
      <c r="Q9" s="41"/>
      <c r="R9" s="41"/>
    </row>
    <row r="10" customFormat="false" ht="13.5" hidden="false" customHeight="false" outlineLevel="0" collapsed="false">
      <c r="A10" s="21" t="n">
        <v>205</v>
      </c>
      <c r="B10" s="22" t="s">
        <v>253</v>
      </c>
      <c r="C10" s="40" t="n">
        <f aca="false">SUM(D10:R10)</f>
        <v>86812</v>
      </c>
      <c r="D10" s="41"/>
      <c r="E10" s="41"/>
      <c r="F10" s="41"/>
      <c r="G10" s="41"/>
      <c r="H10" s="41" t="n">
        <v>33353</v>
      </c>
      <c r="I10" s="41" t="n">
        <v>46682</v>
      </c>
      <c r="J10" s="41"/>
      <c r="K10" s="41"/>
      <c r="L10" s="41" t="n">
        <v>6777</v>
      </c>
      <c r="M10" s="41"/>
      <c r="N10" s="41"/>
      <c r="O10" s="41"/>
      <c r="P10" s="41"/>
      <c r="Q10" s="41"/>
      <c r="R10" s="41"/>
    </row>
    <row r="11" customFormat="false" ht="13.5" hidden="false" customHeight="false" outlineLevel="0" collapsed="false">
      <c r="A11" s="21" t="n">
        <v>206</v>
      </c>
      <c r="B11" s="22" t="s">
        <v>301</v>
      </c>
      <c r="C11" s="40" t="n">
        <f aca="false">SUM(D11:R11)</f>
        <v>44744</v>
      </c>
      <c r="D11" s="41"/>
      <c r="E11" s="41"/>
      <c r="F11" s="41"/>
      <c r="G11" s="41"/>
      <c r="H11" s="41" t="n">
        <v>4385</v>
      </c>
      <c r="I11" s="41" t="n">
        <v>40314</v>
      </c>
      <c r="J11" s="41"/>
      <c r="K11" s="41"/>
      <c r="L11" s="41" t="n">
        <v>45</v>
      </c>
      <c r="M11" s="41"/>
      <c r="N11" s="41"/>
      <c r="O11" s="41"/>
      <c r="P11" s="41"/>
      <c r="Q11" s="41"/>
      <c r="R11" s="41"/>
    </row>
    <row r="12" customFormat="false" ht="13.5" hidden="false" customHeight="false" outlineLevel="0" collapsed="false">
      <c r="A12" s="21" t="n">
        <v>207</v>
      </c>
      <c r="B12" s="22" t="s">
        <v>350</v>
      </c>
      <c r="C12" s="40" t="n">
        <f aca="false">SUM(D12:R12)</f>
        <v>745</v>
      </c>
      <c r="D12" s="41"/>
      <c r="E12" s="41"/>
      <c r="F12" s="41"/>
      <c r="G12" s="41"/>
      <c r="H12" s="41" t="n">
        <v>373</v>
      </c>
      <c r="I12" s="41" t="n">
        <v>372</v>
      </c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>
      <c r="A13" s="21" t="n">
        <v>208</v>
      </c>
      <c r="B13" s="22" t="s">
        <v>392</v>
      </c>
      <c r="C13" s="40" t="n">
        <f aca="false">SUM(D13:R13)</f>
        <v>19986</v>
      </c>
      <c r="D13" s="41"/>
      <c r="E13" s="41"/>
      <c r="F13" s="41"/>
      <c r="G13" s="41"/>
      <c r="H13" s="41" t="n">
        <v>1220</v>
      </c>
      <c r="I13" s="41" t="n">
        <v>8191</v>
      </c>
      <c r="J13" s="41"/>
      <c r="K13" s="41"/>
      <c r="L13" s="41" t="n">
        <v>10575</v>
      </c>
      <c r="M13" s="41"/>
      <c r="N13" s="41"/>
      <c r="O13" s="41"/>
      <c r="P13" s="41"/>
      <c r="Q13" s="41"/>
      <c r="R13" s="41"/>
    </row>
    <row r="14" customFormat="false" ht="13.5" hidden="false" customHeight="false" outlineLevel="0" collapsed="false">
      <c r="A14" s="21" t="n">
        <v>210</v>
      </c>
      <c r="B14" s="22" t="s">
        <v>500</v>
      </c>
      <c r="C14" s="40" t="n">
        <f aca="false">SUM(D14:R14)</f>
        <v>16050</v>
      </c>
      <c r="D14" s="41"/>
      <c r="E14" s="41"/>
      <c r="F14" s="41"/>
      <c r="G14" s="41"/>
      <c r="H14" s="41" t="n">
        <v>1708</v>
      </c>
      <c r="I14" s="41" t="n">
        <v>11655</v>
      </c>
      <c r="J14" s="41"/>
      <c r="K14" s="41"/>
      <c r="L14" s="41" t="n">
        <v>2687</v>
      </c>
      <c r="M14" s="41"/>
      <c r="N14" s="41"/>
      <c r="O14" s="41"/>
      <c r="P14" s="41"/>
      <c r="Q14" s="41"/>
      <c r="R14" s="41"/>
    </row>
    <row r="15" customFormat="false" ht="13.5" hidden="false" customHeight="false" outlineLevel="0" collapsed="false">
      <c r="A15" s="21" t="n">
        <v>211</v>
      </c>
      <c r="B15" s="22" t="s">
        <v>563</v>
      </c>
      <c r="C15" s="40" t="n">
        <f aca="false">SUM(D15:R15)</f>
        <v>20235</v>
      </c>
      <c r="D15" s="41"/>
      <c r="E15" s="41"/>
      <c r="F15" s="41"/>
      <c r="G15" s="41"/>
      <c r="H15" s="41" t="n">
        <v>5278</v>
      </c>
      <c r="I15" s="41" t="n">
        <v>14957</v>
      </c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3.5" hidden="false" customHeight="false" outlineLevel="0" collapsed="false">
      <c r="A16" s="21" t="n">
        <v>212</v>
      </c>
      <c r="B16" s="22" t="s">
        <v>627</v>
      </c>
      <c r="C16" s="40" t="n">
        <f aca="false">SUM(D16:R16)</f>
        <v>5026</v>
      </c>
      <c r="D16" s="41"/>
      <c r="E16" s="41"/>
      <c r="F16" s="41"/>
      <c r="G16" s="41"/>
      <c r="H16" s="41" t="n">
        <v>1362</v>
      </c>
      <c r="I16" s="41" t="n">
        <v>3664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false" outlineLevel="0" collapsed="false">
      <c r="A17" s="21" t="n">
        <v>213</v>
      </c>
      <c r="B17" s="22" t="s">
        <v>643</v>
      </c>
      <c r="C17" s="40" t="n">
        <f aca="false">SUM(D17:R17)</f>
        <v>19969</v>
      </c>
      <c r="D17" s="41"/>
      <c r="E17" s="41"/>
      <c r="F17" s="41"/>
      <c r="G17" s="41"/>
      <c r="H17" s="41" t="n">
        <v>3722</v>
      </c>
      <c r="I17" s="41" t="n">
        <v>10946</v>
      </c>
      <c r="J17" s="41"/>
      <c r="K17" s="41"/>
      <c r="L17" s="41" t="n">
        <v>5301</v>
      </c>
      <c r="M17" s="41"/>
      <c r="N17" s="41"/>
      <c r="O17" s="41"/>
      <c r="P17" s="41"/>
      <c r="Q17" s="41"/>
      <c r="R17" s="41"/>
    </row>
    <row r="18" customFormat="false" ht="13.5" hidden="false" customHeight="false" outlineLevel="0" collapsed="false">
      <c r="A18" s="21" t="n">
        <v>214</v>
      </c>
      <c r="B18" s="22" t="s">
        <v>734</v>
      </c>
      <c r="C18" s="40" t="n">
        <f aca="false">SUM(D18:R18)</f>
        <v>3524</v>
      </c>
      <c r="D18" s="41"/>
      <c r="E18" s="41"/>
      <c r="F18" s="41"/>
      <c r="G18" s="41"/>
      <c r="H18" s="41" t="n">
        <v>311</v>
      </c>
      <c r="I18" s="41" t="n">
        <v>3213</v>
      </c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3.5" hidden="false" customHeight="false" outlineLevel="0" collapsed="false">
      <c r="A19" s="21" t="n">
        <v>215</v>
      </c>
      <c r="B19" s="117" t="s">
        <v>779</v>
      </c>
      <c r="C19" s="40" t="n">
        <f aca="false">SUM(D19:R19)</f>
        <v>12737</v>
      </c>
      <c r="D19" s="41"/>
      <c r="E19" s="41"/>
      <c r="F19" s="41"/>
      <c r="G19" s="41"/>
      <c r="H19" s="41"/>
      <c r="I19" s="41"/>
      <c r="J19" s="41" t="n">
        <v>12737</v>
      </c>
      <c r="K19" s="41"/>
      <c r="L19" s="41"/>
      <c r="M19" s="41"/>
      <c r="N19" s="41"/>
      <c r="O19" s="41"/>
      <c r="P19" s="41"/>
      <c r="Q19" s="41"/>
      <c r="R19" s="41"/>
    </row>
    <row r="20" customFormat="false" ht="13.5" hidden="false" customHeight="false" outlineLevel="0" collapsed="false">
      <c r="A20" s="21" t="n">
        <v>216</v>
      </c>
      <c r="B20" s="117" t="s">
        <v>824</v>
      </c>
      <c r="C20" s="40" t="n">
        <f aca="false">SUM(D20:R20)</f>
        <v>3356</v>
      </c>
      <c r="D20" s="41"/>
      <c r="E20" s="41"/>
      <c r="F20" s="41"/>
      <c r="G20" s="41"/>
      <c r="H20" s="41"/>
      <c r="I20" s="41"/>
      <c r="J20" s="41" t="n">
        <v>3356</v>
      </c>
      <c r="K20" s="41"/>
      <c r="L20" s="41"/>
      <c r="M20" s="41"/>
      <c r="N20" s="41"/>
      <c r="O20" s="41"/>
      <c r="P20" s="41"/>
      <c r="Q20" s="41"/>
      <c r="R20" s="41"/>
    </row>
    <row r="21" customFormat="false" ht="13.5" hidden="false" customHeight="false" outlineLevel="0" collapsed="false">
      <c r="A21" s="21" t="n">
        <v>217</v>
      </c>
      <c r="B21" s="113" t="s">
        <v>837</v>
      </c>
      <c r="C21" s="40" t="n">
        <f aca="false">SUM(D21:R21)</f>
        <v>104</v>
      </c>
      <c r="D21" s="41"/>
      <c r="E21" s="41"/>
      <c r="F21" s="41"/>
      <c r="G21" s="41"/>
      <c r="H21" s="41"/>
      <c r="I21" s="41"/>
      <c r="J21" s="41" t="n">
        <v>104</v>
      </c>
      <c r="K21" s="41"/>
      <c r="L21" s="41"/>
      <c r="M21" s="41"/>
      <c r="N21" s="41"/>
      <c r="O21" s="41"/>
      <c r="P21" s="41"/>
      <c r="Q21" s="41"/>
      <c r="R21" s="41"/>
    </row>
    <row r="22" customFormat="false" ht="13.5" hidden="false" customHeight="false" outlineLevel="0" collapsed="false">
      <c r="A22" s="21" t="n">
        <v>219</v>
      </c>
      <c r="B22" s="117" t="s">
        <v>863</v>
      </c>
      <c r="C22" s="40" t="n">
        <f aca="false">SUM(D22:R22)</f>
        <v>954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v>954</v>
      </c>
    </row>
    <row r="23" customFormat="false" ht="13.5" hidden="false" customHeight="false" outlineLevel="0" collapsed="false">
      <c r="A23" s="21" t="n">
        <v>220</v>
      </c>
      <c r="B23" s="117" t="s">
        <v>872</v>
      </c>
      <c r="C23" s="40" t="n">
        <f aca="false">SUM(D23:R23)</f>
        <v>3480</v>
      </c>
      <c r="D23" s="41"/>
      <c r="E23" s="41" t="n">
        <v>1715</v>
      </c>
      <c r="F23" s="41" t="n">
        <v>1721</v>
      </c>
      <c r="G23" s="41"/>
      <c r="H23" s="41"/>
      <c r="I23" s="41"/>
      <c r="J23" s="41"/>
      <c r="K23" s="41"/>
      <c r="L23" s="41" t="n">
        <v>44</v>
      </c>
      <c r="M23" s="41"/>
      <c r="N23" s="41"/>
      <c r="O23" s="41"/>
      <c r="P23" s="41"/>
      <c r="Q23" s="41"/>
      <c r="R23" s="41"/>
    </row>
    <row r="24" customFormat="false" ht="13.5" hidden="false" customHeight="false" outlineLevel="0" collapsed="false">
      <c r="A24" s="21" t="n">
        <v>221</v>
      </c>
      <c r="B24" s="117" t="s">
        <v>909</v>
      </c>
      <c r="C24" s="40" t="n">
        <f aca="false">SUM(D24:R24)</f>
        <v>1839</v>
      </c>
      <c r="D24" s="41"/>
      <c r="E24" s="41"/>
      <c r="F24" s="41"/>
      <c r="G24" s="41"/>
      <c r="H24" s="41" t="n">
        <v>350</v>
      </c>
      <c r="I24" s="41" t="n">
        <v>1489</v>
      </c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3.5" hidden="false" customHeight="false" outlineLevel="0" collapsed="false">
      <c r="A25" s="21" t="n">
        <v>222</v>
      </c>
      <c r="B25" s="117" t="s">
        <v>929</v>
      </c>
      <c r="C25" s="40" t="n">
        <f aca="false">SUM(D25:R25)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3.5" hidden="false" customHeight="false" outlineLevel="0" collapsed="false">
      <c r="A26" s="21" t="n">
        <v>224</v>
      </c>
      <c r="B26" s="117" t="s">
        <v>969</v>
      </c>
      <c r="C26" s="40" t="n">
        <f aca="false">SUM(D26:R26)</f>
        <v>66</v>
      </c>
      <c r="D26" s="41"/>
      <c r="E26" s="41" t="n">
        <v>66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3.5" hidden="false" customHeight="false" outlineLevel="0" collapsed="false">
      <c r="A27" s="21" t="n">
        <v>227</v>
      </c>
      <c r="B27" s="113" t="s">
        <v>1003</v>
      </c>
      <c r="C27" s="40" t="n">
        <f aca="false">SUM(D27:R27)</f>
        <v>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3.5" hidden="false" customHeight="false" outlineLevel="0" collapsed="false">
      <c r="A28" s="21" t="n">
        <v>229</v>
      </c>
      <c r="B28" s="22" t="s">
        <v>1004</v>
      </c>
      <c r="C28" s="40" t="n">
        <f aca="false">SUM(D28:R28)</f>
        <v>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3.5" hidden="false" customHeight="false" outlineLevel="0" collapsed="false">
      <c r="A29" s="21" t="n">
        <v>232</v>
      </c>
      <c r="B29" s="117" t="s">
        <v>1006</v>
      </c>
      <c r="C29" s="40" t="n">
        <f aca="false">SUM(D29:R29)</f>
        <v>158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 t="n">
        <v>1582</v>
      </c>
      <c r="O29" s="41"/>
      <c r="P29" s="41"/>
      <c r="Q29" s="41"/>
      <c r="R29" s="41"/>
    </row>
    <row r="30" customFormat="false" ht="13.5" hidden="false" customHeight="false" outlineLevel="0" collapsed="false">
      <c r="A30" s="21" t="n">
        <v>233</v>
      </c>
      <c r="B30" s="117" t="s">
        <v>1012</v>
      </c>
      <c r="C30" s="40" t="n">
        <f aca="false">SUM(D30:R30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5" hidden="false" customHeight="true" outlineLevel="0" collapsed="false">
      <c r="A31" s="118" t="s">
        <v>1014</v>
      </c>
      <c r="B31" s="118"/>
      <c r="C31" s="40" t="n">
        <f aca="false">SUM(C6:C30)</f>
        <v>281729</v>
      </c>
      <c r="D31" s="40" t="n">
        <f aca="false">SUM(D6:D30)</f>
        <v>6028</v>
      </c>
      <c r="E31" s="40" t="n">
        <f aca="false">SUM(E6:E30)</f>
        <v>11756</v>
      </c>
      <c r="F31" s="40" t="n">
        <f aca="false">SUM(F6:F30)</f>
        <v>6477</v>
      </c>
      <c r="G31" s="40" t="n">
        <f aca="false">SUM(G6:G30)</f>
        <v>0</v>
      </c>
      <c r="H31" s="40" t="n">
        <f aca="false">SUM(H6:H30)</f>
        <v>64590</v>
      </c>
      <c r="I31" s="40" t="n">
        <f aca="false">SUM(I6:I30)</f>
        <v>141483</v>
      </c>
      <c r="J31" s="40" t="n">
        <f aca="false">SUM(J6:J30)</f>
        <v>16197</v>
      </c>
      <c r="K31" s="40" t="n">
        <f aca="false">SUM(K6:K30)</f>
        <v>0</v>
      </c>
      <c r="L31" s="40" t="n">
        <f aca="false">SUM(L6:L30)</f>
        <v>32662</v>
      </c>
      <c r="M31" s="40" t="n">
        <f aca="false">SUM(M6:M30)</f>
        <v>0</v>
      </c>
      <c r="N31" s="40" t="n">
        <f aca="false">SUM(N6:N30)</f>
        <v>1582</v>
      </c>
      <c r="O31" s="40" t="n">
        <f aca="false">SUM(O6:O30)</f>
        <v>0</v>
      </c>
      <c r="P31" s="40" t="n">
        <f aca="false">SUM(P6:P30)</f>
        <v>0</v>
      </c>
      <c r="Q31" s="40" t="n">
        <f aca="false">SUM(Q6:Q30)</f>
        <v>0</v>
      </c>
      <c r="R31" s="40" t="n">
        <f aca="false">SUM(R6:R30)</f>
        <v>954</v>
      </c>
    </row>
    <row r="32" customFormat="false" ht="13.5" hidden="false" customHeight="false" outlineLevel="0" collapsed="false">
      <c r="A32" s="21" t="n">
        <v>230</v>
      </c>
      <c r="B32" s="22" t="s">
        <v>1022</v>
      </c>
      <c r="C32" s="40" t="n">
        <v>197795</v>
      </c>
      <c r="D32" s="41" t="s">
        <v>1204</v>
      </c>
      <c r="E32" s="41" t="s">
        <v>1204</v>
      </c>
      <c r="F32" s="41" t="s">
        <v>1204</v>
      </c>
      <c r="G32" s="41" t="s">
        <v>1204</v>
      </c>
      <c r="H32" s="41" t="s">
        <v>1204</v>
      </c>
      <c r="I32" s="41" t="s">
        <v>1204</v>
      </c>
      <c r="J32" s="41" t="s">
        <v>1204</v>
      </c>
      <c r="K32" s="41" t="s">
        <v>1204</v>
      </c>
      <c r="L32" s="41" t="s">
        <v>1204</v>
      </c>
      <c r="M32" s="41" t="s">
        <v>1204</v>
      </c>
      <c r="N32" s="41" t="s">
        <v>1204</v>
      </c>
      <c r="O32" s="41" t="s">
        <v>1204</v>
      </c>
      <c r="P32" s="41" t="n">
        <v>197795</v>
      </c>
      <c r="Q32" s="41" t="s">
        <v>1204</v>
      </c>
      <c r="R32" s="41" t="s">
        <v>1204</v>
      </c>
    </row>
    <row r="33" customFormat="false" ht="13.5" hidden="false" customHeight="false" outlineLevel="0" collapsed="false">
      <c r="A33" s="119" t="s">
        <v>1173</v>
      </c>
      <c r="B33" s="119"/>
      <c r="C33" s="40" t="n">
        <f aca="false">SUM(C31:C32)</f>
        <v>479524</v>
      </c>
      <c r="D33" s="40" t="n">
        <f aca="false">SUM(D31:D32)</f>
        <v>6028</v>
      </c>
      <c r="E33" s="40" t="n">
        <f aca="false">SUM(E31:E32)</f>
        <v>11756</v>
      </c>
      <c r="F33" s="40" t="n">
        <f aca="false">SUM(F31:F32)</f>
        <v>6477</v>
      </c>
      <c r="G33" s="40" t="n">
        <f aca="false">SUM(G31:G32)</f>
        <v>0</v>
      </c>
      <c r="H33" s="40" t="n">
        <f aca="false">SUM(H31:H32)</f>
        <v>64590</v>
      </c>
      <c r="I33" s="40" t="n">
        <f aca="false">SUM(I31:I32)</f>
        <v>141483</v>
      </c>
      <c r="J33" s="40" t="n">
        <f aca="false">SUM(J31:J32)</f>
        <v>16197</v>
      </c>
      <c r="K33" s="40" t="n">
        <f aca="false">SUM(K31:K32)</f>
        <v>0</v>
      </c>
      <c r="L33" s="40" t="n">
        <f aca="false">SUM(L31:L32)</f>
        <v>32662</v>
      </c>
      <c r="M33" s="40" t="n">
        <f aca="false">SUM(M31:M32)</f>
        <v>0</v>
      </c>
      <c r="N33" s="40" t="n">
        <f aca="false">SUM(N31:N32)</f>
        <v>1582</v>
      </c>
      <c r="O33" s="40" t="n">
        <f aca="false">SUM(O31:O32)</f>
        <v>0</v>
      </c>
      <c r="P33" s="40" t="n">
        <f aca="false">SUM(P31:P32)</f>
        <v>197795</v>
      </c>
      <c r="Q33" s="40" t="n">
        <f aca="false">SUM(Q31:Q32)</f>
        <v>0</v>
      </c>
      <c r="R33" s="40" t="n">
        <f aca="false">SUM(R31:R32)</f>
        <v>954</v>
      </c>
    </row>
    <row r="34" customFormat="false" ht="13.5" hidden="false" customHeight="false" outlineLevel="0" collapsed="false">
      <c r="A34" s="31" t="s">
        <v>55</v>
      </c>
      <c r="B34" s="32"/>
      <c r="C34" s="32"/>
    </row>
    <row r="35" customFormat="false" ht="13.5" hidden="false" customHeight="false" outlineLevel="0" collapsed="false">
      <c r="A35" s="33" t="s">
        <v>56</v>
      </c>
      <c r="B35" s="32"/>
      <c r="C35" s="32"/>
    </row>
  </sheetData>
  <mergeCells count="5">
    <mergeCell ref="A2:R2"/>
    <mergeCell ref="A4:B4"/>
    <mergeCell ref="C4:C5"/>
    <mergeCell ref="A31:B31"/>
    <mergeCell ref="A33:B3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92" activeCellId="0" sqref="B92:AB9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20" width="22.87"/>
    <col collapsed="false" customWidth="true" hidden="false" outlineLevel="0" max="3" min="2" style="120" width="9.62"/>
    <col collapsed="false" customWidth="true" hidden="false" outlineLevel="0" max="4" min="4" style="120" width="8.5"/>
    <col collapsed="false" customWidth="true" hidden="false" outlineLevel="0" max="5" min="5" style="120" width="7.5"/>
    <col collapsed="false" customWidth="true" hidden="false" outlineLevel="0" max="6" min="6" style="120" width="5.24"/>
    <col collapsed="false" customWidth="true" hidden="false" outlineLevel="0" max="10" min="7" style="120" width="7.5"/>
    <col collapsed="false" customWidth="true" hidden="false" outlineLevel="0" max="11" min="11" style="120" width="6.5"/>
    <col collapsed="false" customWidth="true" hidden="false" outlineLevel="0" max="13" min="12" style="120" width="7.5"/>
    <col collapsed="false" customWidth="true" hidden="false" outlineLevel="0" max="14" min="14" style="120" width="6.5"/>
    <col collapsed="false" customWidth="true" hidden="false" outlineLevel="0" max="15" min="15" style="120" width="5.24"/>
    <col collapsed="false" customWidth="true" hidden="false" outlineLevel="0" max="16" min="16" style="120" width="7.5"/>
    <col collapsed="false" customWidth="true" hidden="false" outlineLevel="0" max="18" min="17" style="120" width="5.24"/>
    <col collapsed="false" customWidth="true" hidden="false" outlineLevel="0" max="19" min="19" style="120" width="5.11"/>
    <col collapsed="false" customWidth="true" hidden="false" outlineLevel="0" max="20" min="20" style="120" width="8.5"/>
    <col collapsed="false" customWidth="true" hidden="false" outlineLevel="0" max="21" min="21" style="120" width="7.5"/>
    <col collapsed="false" customWidth="true" hidden="false" outlineLevel="0" max="24" min="22" style="120" width="5.11"/>
    <col collapsed="false" customWidth="true" hidden="false" outlineLevel="0" max="25" min="25" style="120" width="7.12"/>
    <col collapsed="false" customWidth="true" hidden="false" outlineLevel="0" max="26" min="26" style="120" width="5.11"/>
    <col collapsed="false" customWidth="true" hidden="false" outlineLevel="0" max="27" min="27" style="121" width="5.11"/>
    <col collapsed="false" customWidth="true" hidden="false" outlineLevel="0" max="28" min="28" style="120" width="5.11"/>
    <col collapsed="false" customWidth="false" hidden="false" outlineLevel="0" max="257" min="29" style="120" width="8.62"/>
  </cols>
  <sheetData>
    <row r="1" customFormat="false" ht="14.25" hidden="false" customHeight="false" outlineLevel="0" collapsed="false">
      <c r="A1" s="122" t="s">
        <v>1205</v>
      </c>
    </row>
    <row r="2" s="124" customFormat="true" ht="22.5" hidden="false" customHeight="true" outlineLevel="0" collapsed="false">
      <c r="A2" s="123" t="s">
        <v>12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6"/>
      <c r="AB3" s="127" t="s">
        <v>18</v>
      </c>
    </row>
    <row r="4" customFormat="false" ht="13.5" hidden="false" customHeight="true" outlineLevel="0" collapsed="false">
      <c r="A4" s="128" t="s">
        <v>1207</v>
      </c>
      <c r="B4" s="129" t="s">
        <v>1208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</row>
    <row r="5" customFormat="false" ht="13.5" hidden="false" customHeight="true" outlineLevel="0" collapsed="false">
      <c r="A5" s="128"/>
      <c r="B5" s="129" t="s">
        <v>54</v>
      </c>
      <c r="C5" s="129" t="s">
        <v>1209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 t="s">
        <v>1210</v>
      </c>
      <c r="U5" s="129"/>
      <c r="V5" s="129"/>
      <c r="W5" s="129"/>
      <c r="X5" s="129"/>
      <c r="Y5" s="129"/>
      <c r="Z5" s="129"/>
      <c r="AA5" s="129"/>
      <c r="AB5" s="129"/>
    </row>
    <row r="6" customFormat="false" ht="86.25" hidden="false" customHeight="true" outlineLevel="0" collapsed="false">
      <c r="A6" s="128"/>
      <c r="B6" s="129"/>
      <c r="C6" s="129" t="s">
        <v>1211</v>
      </c>
      <c r="D6" s="129" t="s">
        <v>1212</v>
      </c>
      <c r="E6" s="129" t="s">
        <v>1213</v>
      </c>
      <c r="F6" s="129" t="s">
        <v>1214</v>
      </c>
      <c r="G6" s="129" t="s">
        <v>1215</v>
      </c>
      <c r="H6" s="129" t="s">
        <v>1216</v>
      </c>
      <c r="I6" s="129" t="s">
        <v>1217</v>
      </c>
      <c r="J6" s="129" t="s">
        <v>1218</v>
      </c>
      <c r="K6" s="129" t="s">
        <v>1219</v>
      </c>
      <c r="L6" s="129" t="s">
        <v>1220</v>
      </c>
      <c r="M6" s="129" t="s">
        <v>1221</v>
      </c>
      <c r="N6" s="129" t="s">
        <v>1222</v>
      </c>
      <c r="O6" s="129" t="s">
        <v>1223</v>
      </c>
      <c r="P6" s="129" t="s">
        <v>1224</v>
      </c>
      <c r="Q6" s="129" t="s">
        <v>1225</v>
      </c>
      <c r="R6" s="129" t="s">
        <v>1226</v>
      </c>
      <c r="S6" s="129" t="s">
        <v>1227</v>
      </c>
      <c r="T6" s="129" t="s">
        <v>1211</v>
      </c>
      <c r="U6" s="129" t="s">
        <v>1228</v>
      </c>
      <c r="V6" s="129" t="s">
        <v>1229</v>
      </c>
      <c r="W6" s="129" t="s">
        <v>1230</v>
      </c>
      <c r="X6" s="129" t="s">
        <v>1231</v>
      </c>
      <c r="Y6" s="129" t="s">
        <v>1232</v>
      </c>
      <c r="Z6" s="129" t="s">
        <v>1233</v>
      </c>
      <c r="AA6" s="129" t="s">
        <v>1234</v>
      </c>
      <c r="AB6" s="129" t="s">
        <v>1235</v>
      </c>
    </row>
    <row r="7" s="133" customFormat="true" ht="13.5" hidden="false" customHeight="false" outlineLevel="0" collapsed="false">
      <c r="A7" s="130" t="s">
        <v>1236</v>
      </c>
      <c r="B7" s="131" t="n">
        <f aca="false">C7+T7</f>
        <v>0</v>
      </c>
      <c r="C7" s="132" t="n">
        <f aca="false">SUM(D7,E7:S7)</f>
        <v>0</v>
      </c>
      <c r="D7" s="131" t="n">
        <f aca="false">D8+D9</f>
        <v>0</v>
      </c>
      <c r="E7" s="131" t="n">
        <f aca="false">E8+E9</f>
        <v>0</v>
      </c>
      <c r="F7" s="131" t="n">
        <f aca="false">F8+F9</f>
        <v>0</v>
      </c>
      <c r="G7" s="131" t="n">
        <f aca="false">G8+G9</f>
        <v>0</v>
      </c>
      <c r="H7" s="131" t="n">
        <f aca="false">H8+H9</f>
        <v>0</v>
      </c>
      <c r="I7" s="131" t="n">
        <f aca="false">I8+I9</f>
        <v>0</v>
      </c>
      <c r="J7" s="131" t="n">
        <f aca="false">J8+J9</f>
        <v>0</v>
      </c>
      <c r="K7" s="131" t="n">
        <f aca="false">K8+K9</f>
        <v>0</v>
      </c>
      <c r="L7" s="131" t="n">
        <f aca="false">L8+L9</f>
        <v>0</v>
      </c>
      <c r="M7" s="131" t="n">
        <f aca="false">M8+M9</f>
        <v>0</v>
      </c>
      <c r="N7" s="131" t="n">
        <f aca="false">N8+N9</f>
        <v>0</v>
      </c>
      <c r="O7" s="131" t="n">
        <f aca="false">O8+O9</f>
        <v>0</v>
      </c>
      <c r="P7" s="131" t="n">
        <f aca="false">P8+P9</f>
        <v>0</v>
      </c>
      <c r="Q7" s="131" t="n">
        <f aca="false">Q8+Q9</f>
        <v>0</v>
      </c>
      <c r="R7" s="131" t="n">
        <f aca="false">R8+R9</f>
        <v>0</v>
      </c>
      <c r="S7" s="131" t="n">
        <f aca="false">S8+S9</f>
        <v>0</v>
      </c>
      <c r="T7" s="131" t="n">
        <f aca="false">SUM(U7:AB7)</f>
        <v>0</v>
      </c>
      <c r="U7" s="131" t="n">
        <f aca="false">U8+U9</f>
        <v>0</v>
      </c>
      <c r="V7" s="131" t="n">
        <f aca="false">V8+V9</f>
        <v>0</v>
      </c>
      <c r="W7" s="131" t="n">
        <f aca="false">W8+W9</f>
        <v>0</v>
      </c>
      <c r="X7" s="131" t="n">
        <f aca="false">X8+X9</f>
        <v>0</v>
      </c>
      <c r="Y7" s="131" t="n">
        <f aca="false">Y8+Y9</f>
        <v>0</v>
      </c>
      <c r="Z7" s="131" t="n">
        <f aca="false">Z8+Z9</f>
        <v>0</v>
      </c>
      <c r="AA7" s="131" t="n">
        <f aca="false">AA8+AA9</f>
        <v>0</v>
      </c>
      <c r="AB7" s="131" t="n">
        <f aca="false">AB8+AB9</f>
        <v>0</v>
      </c>
    </row>
    <row r="8" customFormat="false" ht="13.5" hidden="false" customHeight="false" outlineLevel="0" collapsed="false">
      <c r="A8" s="134" t="s">
        <v>1237</v>
      </c>
      <c r="B8" s="131" t="n">
        <f aca="false">C8+T8</f>
        <v>0</v>
      </c>
      <c r="C8" s="132" t="n">
        <f aca="false">SUM(D8,E8:S8)</f>
        <v>0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1" t="n">
        <f aca="false">SUM(U8:AB8)</f>
        <v>0</v>
      </c>
      <c r="U8" s="135"/>
      <c r="V8" s="136"/>
      <c r="W8" s="136"/>
      <c r="X8" s="136"/>
      <c r="Y8" s="136"/>
      <c r="Z8" s="136"/>
      <c r="AA8" s="137"/>
      <c r="AB8" s="136"/>
    </row>
    <row r="9" customFormat="false" ht="13.5" hidden="false" customHeight="false" outlineLevel="0" collapsed="false">
      <c r="A9" s="130" t="s">
        <v>1238</v>
      </c>
      <c r="B9" s="131" t="n">
        <f aca="false">C9+T9</f>
        <v>0</v>
      </c>
      <c r="C9" s="132" t="n">
        <f aca="false">SUM(D9,E9:S9)</f>
        <v>0</v>
      </c>
      <c r="D9" s="138" t="n">
        <f aca="false">SUM(D10,D25,D40,D51,D60,D74,D89,D107,D122,D131,D142,D154,D168,D178,D186,D193)</f>
        <v>0</v>
      </c>
      <c r="E9" s="138" t="n">
        <f aca="false">SUM(E10,E25,E40,E51,E60,E74,E89,E107,E122,E131,E142,E154,E168,E178,E186,E193)</f>
        <v>0</v>
      </c>
      <c r="F9" s="138" t="n">
        <f aca="false">SUM(F10,F25,F40,F51,F60,F74,F89,F107,F122,F131,F142,F154,F168,F178,F186,F193)</f>
        <v>0</v>
      </c>
      <c r="G9" s="138" t="n">
        <f aca="false">SUM(G10,G25,G40,G51,G60,G74,G89,G107,G122,G131,G142,G154,G168,G178,G186,G193)</f>
        <v>0</v>
      </c>
      <c r="H9" s="138" t="n">
        <f aca="false">SUM(H10,H25,H40,H51,H60,H74,H89,H107,H122,H131,H142,H154,H168,H178,H186,H193)</f>
        <v>0</v>
      </c>
      <c r="I9" s="138" t="n">
        <f aca="false">SUM(I10,I25,I40,I51,I60,I74,I89,I107,I122,I131,I142,I154,I168,I178,I186,I193)</f>
        <v>0</v>
      </c>
      <c r="J9" s="138" t="n">
        <f aca="false">SUM(J10,J25,J40,J51,J60,J74,J89,J107,J122,J131,J142,J154,J168,J178,J186,J193)</f>
        <v>0</v>
      </c>
      <c r="K9" s="138" t="n">
        <f aca="false">SUM(K10,K25,K40,K51,K60,K74,K89,K107,K122,K131,K142,K154,K168,K178,K186,K193)</f>
        <v>0</v>
      </c>
      <c r="L9" s="138" t="n">
        <f aca="false">SUM(L10,L25,L40,L51,L60,L74,L89,L107,L122,L131,L142,L154,L168,L178,L186,L193)</f>
        <v>0</v>
      </c>
      <c r="M9" s="138" t="n">
        <f aca="false">SUM(M10,M25,M40,M51,M60,M74,M89,M107,M122,M131,M142,M154,M168,M178,M186,M193)</f>
        <v>0</v>
      </c>
      <c r="N9" s="138" t="n">
        <f aca="false">SUM(N10,N25,N40,N51,N60,N74,N89,N107,N122,N131,N142,N154,N168,N178,N186,N193)</f>
        <v>0</v>
      </c>
      <c r="O9" s="138" t="n">
        <f aca="false">SUM(O10,O25,O40,O51,O60,O74,O89,O107,O122,O131,O142,O154,O168,O178,O186,O193)</f>
        <v>0</v>
      </c>
      <c r="P9" s="138" t="n">
        <f aca="false">SUM(P10,P25,P40,P51,P60,P74,P89,P107,P122,P131,P142,P154,P168,P178,P186,P193)</f>
        <v>0</v>
      </c>
      <c r="Q9" s="138" t="n">
        <f aca="false">SUM(Q10,Q25,Q40,Q51,Q60,Q74,Q89,Q107,Q122,Q131,Q142,Q154,Q168,Q178,Q186,Q193)</f>
        <v>0</v>
      </c>
      <c r="R9" s="138" t="n">
        <f aca="false">SUM(R10,R25,R40,R51,R60,R74,R89,R107,R122,R131,R142,R154,R168,R178,R186,R193)</f>
        <v>0</v>
      </c>
      <c r="S9" s="138" t="n">
        <f aca="false">SUM(S10,S25,S40,S51,S60,S74,S89,S107,S122,S131,S142,S154,S168,S178,S186,S193)</f>
        <v>0</v>
      </c>
      <c r="T9" s="131" t="n">
        <f aca="false">SUM(U9:AB9)</f>
        <v>0</v>
      </c>
      <c r="U9" s="138" t="n">
        <f aca="false">SUM(U10,U25,U40,U51,U60,U74,U89,U107,U122,U131,U142,U154,U168,U178,U186,U193)</f>
        <v>0</v>
      </c>
      <c r="V9" s="138" t="n">
        <f aca="false">SUM(V10,V25,V40,V51,V60,V74,V89,V107,V122,V131,V142,V154,V168,V178,V186,V193)</f>
        <v>0</v>
      </c>
      <c r="W9" s="138" t="n">
        <f aca="false">SUM(W10,W25,W40,W51,W60,W74,W89,W107,W122,W131,W142,W154,W168,W178,W186,W193)</f>
        <v>0</v>
      </c>
      <c r="X9" s="138" t="n">
        <f aca="false">SUM(X10,X25,X40,X51,X60,X74,X89,X107,X122,X131,X142,X154,X168,X178,X186,X193)</f>
        <v>0</v>
      </c>
      <c r="Y9" s="138" t="n">
        <f aca="false">SUM(Y10,Y25,Y40,Y51,Y60,Y74,Y89,Y107,Y122,Y131,Y142,Y154,Y168,Y178,Y186,Y193)</f>
        <v>0</v>
      </c>
      <c r="Z9" s="138" t="n">
        <f aca="false">SUM(Z10,Z25,Z40,Z51,Z60,Z74,Z89,Z107,Z122,Z131,Z142,Z154,Z168,Z178,Z186,Z193)</f>
        <v>0</v>
      </c>
      <c r="AA9" s="138" t="n">
        <f aca="false">SUM(AA10,AA25,AA40,AA51,AA60,AA74,AA89,AA107,AA122,AA131,AA142,AA154,AA168,AA178,AA186,AA193)</f>
        <v>0</v>
      </c>
      <c r="AB9" s="138" t="n">
        <f aca="false">SUM(AB10,AB25,AB40,AB51,AB60,AB74,AB89,AB107,AB122,AB131,AB142,AB154,AB168,AB178,AB186,AB193)</f>
        <v>0</v>
      </c>
    </row>
    <row r="10" customFormat="false" ht="13.5" hidden="false" customHeight="false" outlineLevel="0" collapsed="false">
      <c r="A10" s="139" t="s">
        <v>1239</v>
      </c>
      <c r="B10" s="131" t="n">
        <f aca="false">C10+T10</f>
        <v>0</v>
      </c>
      <c r="C10" s="132" t="n">
        <f aca="false">SUM(D10,E10:S10)</f>
        <v>0</v>
      </c>
      <c r="D10" s="138" t="n">
        <f aca="false">SUM(D11:D12)</f>
        <v>0</v>
      </c>
      <c r="E10" s="138" t="n">
        <f aca="false">SUM(E11:E12)</f>
        <v>0</v>
      </c>
      <c r="F10" s="138" t="n">
        <f aca="false">SUM(F11:F12)</f>
        <v>0</v>
      </c>
      <c r="G10" s="138" t="n">
        <f aca="false">SUM(G11:G12)</f>
        <v>0</v>
      </c>
      <c r="H10" s="138" t="n">
        <f aca="false">SUM(H11:H12)</f>
        <v>0</v>
      </c>
      <c r="I10" s="138" t="n">
        <f aca="false">SUM(I11:I12)</f>
        <v>0</v>
      </c>
      <c r="J10" s="138" t="n">
        <f aca="false">SUM(J11:J12)</f>
        <v>0</v>
      </c>
      <c r="K10" s="138" t="n">
        <f aca="false">SUM(K11:K12)</f>
        <v>0</v>
      </c>
      <c r="L10" s="138" t="n">
        <f aca="false">SUM(L11:L12)</f>
        <v>0</v>
      </c>
      <c r="M10" s="138" t="n">
        <f aca="false">SUM(M11:M12)</f>
        <v>0</v>
      </c>
      <c r="N10" s="138" t="n">
        <f aca="false">SUM(N11:N12)</f>
        <v>0</v>
      </c>
      <c r="O10" s="138" t="n">
        <f aca="false">SUM(O11:O12)</f>
        <v>0</v>
      </c>
      <c r="P10" s="138" t="n">
        <f aca="false">SUM(P11:P12)</f>
        <v>0</v>
      </c>
      <c r="Q10" s="138" t="n">
        <f aca="false">SUM(Q11:Q12)</f>
        <v>0</v>
      </c>
      <c r="R10" s="138" t="n">
        <f aca="false">SUM(R11:R12)</f>
        <v>0</v>
      </c>
      <c r="S10" s="138" t="n">
        <f aca="false">SUM(S11:S12)</f>
        <v>0</v>
      </c>
      <c r="T10" s="131" t="n">
        <f aca="false">SUM(U10:AB10)</f>
        <v>0</v>
      </c>
      <c r="U10" s="138" t="n">
        <f aca="false">SUM(U11:U12)</f>
        <v>0</v>
      </c>
      <c r="V10" s="138" t="n">
        <f aca="false">SUM(V11:V12)</f>
        <v>0</v>
      </c>
      <c r="W10" s="138" t="n">
        <f aca="false">SUM(W11:W12)</f>
        <v>0</v>
      </c>
      <c r="X10" s="138" t="n">
        <f aca="false">SUM(X11:X12)</f>
        <v>0</v>
      </c>
      <c r="Y10" s="138" t="n">
        <f aca="false">SUM(Y11:Y12)</f>
        <v>0</v>
      </c>
      <c r="Z10" s="138" t="n">
        <f aca="false">SUM(Z11:Z12)</f>
        <v>0</v>
      </c>
      <c r="AA10" s="138" t="n">
        <f aca="false">SUM(AA11:AA12)</f>
        <v>0</v>
      </c>
      <c r="AB10" s="138" t="n">
        <f aca="false">SUM(AB11:AB12)</f>
        <v>0</v>
      </c>
    </row>
    <row r="11" customFormat="false" ht="13.5" hidden="false" customHeight="false" outlineLevel="0" collapsed="false">
      <c r="A11" s="134" t="s">
        <v>1240</v>
      </c>
      <c r="B11" s="131" t="n">
        <f aca="false">C11+T11</f>
        <v>0</v>
      </c>
      <c r="C11" s="132" t="n">
        <f aca="false">SUM(D11,E11:S11)</f>
        <v>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1" t="n">
        <f aca="false">SUM(U11:AB11)</f>
        <v>0</v>
      </c>
      <c r="U11" s="135"/>
      <c r="V11" s="135"/>
      <c r="W11" s="135"/>
      <c r="X11" s="135"/>
      <c r="Y11" s="135"/>
      <c r="Z11" s="135"/>
      <c r="AA11" s="140"/>
      <c r="AB11" s="135"/>
    </row>
    <row r="12" customFormat="false" ht="13.5" hidden="false" customHeight="false" outlineLevel="0" collapsed="false">
      <c r="A12" s="139" t="s">
        <v>1241</v>
      </c>
      <c r="B12" s="131" t="n">
        <f aca="false">C12+T12</f>
        <v>0</v>
      </c>
      <c r="C12" s="132" t="n">
        <f aca="false">SUM(D12,E12:S12)</f>
        <v>0</v>
      </c>
      <c r="D12" s="138" t="n">
        <f aca="false">SUM(D13:D24)</f>
        <v>0</v>
      </c>
      <c r="E12" s="138" t="n">
        <f aca="false">SUM(E13:E24)</f>
        <v>0</v>
      </c>
      <c r="F12" s="138" t="n">
        <f aca="false">SUM(F13:F24)</f>
        <v>0</v>
      </c>
      <c r="G12" s="138" t="n">
        <f aca="false">SUM(G13:G24)</f>
        <v>0</v>
      </c>
      <c r="H12" s="138" t="n">
        <f aca="false">SUM(H13:H24)</f>
        <v>0</v>
      </c>
      <c r="I12" s="138" t="n">
        <f aca="false">SUM(I13:I24)</f>
        <v>0</v>
      </c>
      <c r="J12" s="138" t="n">
        <f aca="false">SUM(J13:J24)</f>
        <v>0</v>
      </c>
      <c r="K12" s="138" t="n">
        <f aca="false">SUM(K13:K24)</f>
        <v>0</v>
      </c>
      <c r="L12" s="138" t="n">
        <f aca="false">SUM(L13:L24)</f>
        <v>0</v>
      </c>
      <c r="M12" s="138" t="n">
        <f aca="false">SUM(M13:M24)</f>
        <v>0</v>
      </c>
      <c r="N12" s="138" t="n">
        <f aca="false">SUM(N13:N24)</f>
        <v>0</v>
      </c>
      <c r="O12" s="138" t="n">
        <f aca="false">SUM(O13:O24)</f>
        <v>0</v>
      </c>
      <c r="P12" s="138" t="n">
        <f aca="false">SUM(P13:P24)</f>
        <v>0</v>
      </c>
      <c r="Q12" s="138" t="n">
        <f aca="false">SUM(Q13:Q24)</f>
        <v>0</v>
      </c>
      <c r="R12" s="138" t="n">
        <f aca="false">SUM(R13:R24)</f>
        <v>0</v>
      </c>
      <c r="S12" s="138" t="n">
        <f aca="false">SUM(S13:S24)</f>
        <v>0</v>
      </c>
      <c r="T12" s="131" t="n">
        <f aca="false">SUM(U12:AB12)</f>
        <v>0</v>
      </c>
      <c r="U12" s="138" t="n">
        <f aca="false">SUM(U13:U24)</f>
        <v>0</v>
      </c>
      <c r="V12" s="138" t="n">
        <f aca="false">SUM(V13:V24)</f>
        <v>0</v>
      </c>
      <c r="W12" s="138" t="n">
        <f aca="false">SUM(W13:W24)</f>
        <v>0</v>
      </c>
      <c r="X12" s="138" t="n">
        <f aca="false">SUM(X13:X24)</f>
        <v>0</v>
      </c>
      <c r="Y12" s="138" t="n">
        <f aca="false">SUM(Y13:Y24)</f>
        <v>0</v>
      </c>
      <c r="Z12" s="138" t="n">
        <f aca="false">SUM(Z13:Z24)</f>
        <v>0</v>
      </c>
      <c r="AA12" s="138" t="n">
        <f aca="false">SUM(AA13:AA24)</f>
        <v>0</v>
      </c>
      <c r="AB12" s="138" t="n">
        <f aca="false">SUM(AB13:AB24)</f>
        <v>0</v>
      </c>
    </row>
    <row r="13" customFormat="false" ht="13.5" hidden="false" customHeight="false" outlineLevel="0" collapsed="false">
      <c r="A13" s="141" t="s">
        <v>1242</v>
      </c>
      <c r="B13" s="131" t="n">
        <f aca="false">C13+T13</f>
        <v>0</v>
      </c>
      <c r="C13" s="132" t="n">
        <f aca="false">SUM(D13,E13:S13)</f>
        <v>0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1" t="n">
        <f aca="false">SUM(U13:AB13)</f>
        <v>0</v>
      </c>
      <c r="U13" s="135"/>
      <c r="V13" s="135"/>
      <c r="W13" s="135"/>
      <c r="X13" s="135"/>
      <c r="Y13" s="135"/>
      <c r="Z13" s="135"/>
      <c r="AA13" s="140"/>
      <c r="AB13" s="135"/>
    </row>
    <row r="14" customFormat="false" ht="13.5" hidden="false" customHeight="false" outlineLevel="0" collapsed="false">
      <c r="A14" s="141" t="s">
        <v>1243</v>
      </c>
      <c r="B14" s="131" t="n">
        <f aca="false">C14+T14</f>
        <v>0</v>
      </c>
      <c r="C14" s="132" t="n">
        <f aca="false">SUM(D14,E14:S14)</f>
        <v>0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1" t="n">
        <f aca="false">SUM(U14:AB14)</f>
        <v>0</v>
      </c>
      <c r="U14" s="135"/>
      <c r="V14" s="135"/>
      <c r="W14" s="135"/>
      <c r="X14" s="135"/>
      <c r="Y14" s="135"/>
      <c r="Z14" s="135"/>
      <c r="AA14" s="140"/>
      <c r="AB14" s="135"/>
    </row>
    <row r="15" customFormat="false" ht="13.5" hidden="false" customHeight="false" outlineLevel="0" collapsed="false">
      <c r="A15" s="141" t="s">
        <v>1244</v>
      </c>
      <c r="B15" s="131" t="n">
        <f aca="false">C15+T15</f>
        <v>0</v>
      </c>
      <c r="C15" s="132" t="n">
        <f aca="false">SUM(D15,E15:S15)</f>
        <v>0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1" t="n">
        <f aca="false">SUM(U15:AB15)</f>
        <v>0</v>
      </c>
      <c r="U15" s="135"/>
      <c r="V15" s="135"/>
      <c r="W15" s="135"/>
      <c r="X15" s="135"/>
      <c r="Y15" s="135"/>
      <c r="Z15" s="135"/>
      <c r="AA15" s="140"/>
      <c r="AB15" s="135"/>
    </row>
    <row r="16" customFormat="false" ht="13.5" hidden="false" customHeight="false" outlineLevel="0" collapsed="false">
      <c r="A16" s="141" t="s">
        <v>1245</v>
      </c>
      <c r="B16" s="131" t="n">
        <f aca="false">C16+T16</f>
        <v>0</v>
      </c>
      <c r="C16" s="132" t="n">
        <f aca="false">SUM(D16,E16:S16)</f>
        <v>0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1" t="n">
        <f aca="false">SUM(U16:AB16)</f>
        <v>0</v>
      </c>
      <c r="U16" s="135"/>
      <c r="V16" s="135"/>
      <c r="W16" s="135"/>
      <c r="X16" s="135"/>
      <c r="Y16" s="135"/>
      <c r="Z16" s="135"/>
      <c r="AA16" s="140"/>
      <c r="AB16" s="135"/>
    </row>
    <row r="17" customFormat="false" ht="13.5" hidden="false" customHeight="false" outlineLevel="0" collapsed="false">
      <c r="A17" s="134" t="s">
        <v>1246</v>
      </c>
      <c r="B17" s="131" t="n">
        <f aca="false">C17+T17</f>
        <v>0</v>
      </c>
      <c r="C17" s="132" t="n">
        <f aca="false">SUM(D17,E17:S17)</f>
        <v>0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1" t="n">
        <f aca="false">SUM(U17:AB17)</f>
        <v>0</v>
      </c>
      <c r="U17" s="135"/>
      <c r="V17" s="135"/>
      <c r="W17" s="135"/>
      <c r="X17" s="135"/>
      <c r="Y17" s="135"/>
      <c r="Z17" s="135"/>
      <c r="AA17" s="140"/>
      <c r="AB17" s="135"/>
    </row>
    <row r="18" customFormat="false" ht="13.5" hidden="false" customHeight="false" outlineLevel="0" collapsed="false">
      <c r="A18" s="141" t="s">
        <v>1247</v>
      </c>
      <c r="B18" s="131" t="n">
        <f aca="false">C18+T18</f>
        <v>0</v>
      </c>
      <c r="C18" s="132" t="n">
        <f aca="false">SUM(D18,E18:S18)</f>
        <v>0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1" t="n">
        <f aca="false">SUM(U18:AB18)</f>
        <v>0</v>
      </c>
      <c r="U18" s="135"/>
      <c r="V18" s="135"/>
      <c r="W18" s="135"/>
      <c r="X18" s="135"/>
      <c r="Y18" s="135"/>
      <c r="Z18" s="135"/>
      <c r="AA18" s="140"/>
      <c r="AB18" s="135"/>
    </row>
    <row r="19" customFormat="false" ht="13.5" hidden="false" customHeight="false" outlineLevel="0" collapsed="false">
      <c r="A19" s="134" t="s">
        <v>1248</v>
      </c>
      <c r="B19" s="131" t="n">
        <f aca="false">C19+T19</f>
        <v>0</v>
      </c>
      <c r="C19" s="132" t="n">
        <f aca="false">SUM(D19,E19:S19)</f>
        <v>0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1" t="n">
        <f aca="false">SUM(U19:AB19)</f>
        <v>0</v>
      </c>
      <c r="U19" s="135"/>
      <c r="V19" s="135"/>
      <c r="W19" s="135"/>
      <c r="X19" s="135"/>
      <c r="Y19" s="135"/>
      <c r="Z19" s="135"/>
      <c r="AA19" s="140"/>
      <c r="AB19" s="135"/>
    </row>
    <row r="20" customFormat="false" ht="13.5" hidden="false" customHeight="false" outlineLevel="0" collapsed="false">
      <c r="A20" s="134" t="s">
        <v>1249</v>
      </c>
      <c r="B20" s="131" t="n">
        <f aca="false">C20+T20</f>
        <v>0</v>
      </c>
      <c r="C20" s="132" t="n">
        <f aca="false">SUM(D20,E20:S20)</f>
        <v>0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1" t="n">
        <f aca="false">SUM(U20:AB20)</f>
        <v>0</v>
      </c>
      <c r="U20" s="135"/>
      <c r="V20" s="135"/>
      <c r="W20" s="135"/>
      <c r="X20" s="135"/>
      <c r="Y20" s="135"/>
      <c r="Z20" s="135"/>
      <c r="AA20" s="140"/>
      <c r="AB20" s="135"/>
    </row>
    <row r="21" customFormat="false" ht="13.5" hidden="false" customHeight="false" outlineLevel="0" collapsed="false">
      <c r="A21" s="134" t="s">
        <v>1250</v>
      </c>
      <c r="B21" s="131" t="n">
        <f aca="false">C21+T21</f>
        <v>0</v>
      </c>
      <c r="C21" s="132" t="n">
        <f aca="false">SUM(D21,E21:S21)</f>
        <v>0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1" t="n">
        <f aca="false">SUM(U21:AB21)</f>
        <v>0</v>
      </c>
      <c r="U21" s="135"/>
      <c r="V21" s="135"/>
      <c r="W21" s="135"/>
      <c r="X21" s="135"/>
      <c r="Y21" s="135"/>
      <c r="Z21" s="135"/>
      <c r="AA21" s="140"/>
      <c r="AB21" s="135"/>
    </row>
    <row r="22" customFormat="false" ht="13.5" hidden="false" customHeight="false" outlineLevel="0" collapsed="false">
      <c r="A22" s="134" t="s">
        <v>1251</v>
      </c>
      <c r="B22" s="131" t="n">
        <f aca="false">C22+T22</f>
        <v>0</v>
      </c>
      <c r="C22" s="132" t="n">
        <f aca="false">SUM(D22,E22:S22)</f>
        <v>0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1" t="n">
        <f aca="false">SUM(U22:AB22)</f>
        <v>0</v>
      </c>
      <c r="U22" s="135"/>
      <c r="V22" s="135"/>
      <c r="W22" s="135"/>
      <c r="X22" s="135"/>
      <c r="Y22" s="135"/>
      <c r="Z22" s="135"/>
      <c r="AA22" s="140"/>
      <c r="AB22" s="135"/>
    </row>
    <row r="23" customFormat="false" ht="13.5" hidden="false" customHeight="false" outlineLevel="0" collapsed="false">
      <c r="A23" s="134" t="s">
        <v>1252</v>
      </c>
      <c r="B23" s="131" t="n">
        <f aca="false">C23+T23</f>
        <v>0</v>
      </c>
      <c r="C23" s="132" t="n">
        <f aca="false">SUM(D23,E23:S23)</f>
        <v>0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1" t="n">
        <f aca="false">SUM(U23:AB23)</f>
        <v>0</v>
      </c>
      <c r="U23" s="135"/>
      <c r="V23" s="135"/>
      <c r="W23" s="135"/>
      <c r="X23" s="135"/>
      <c r="Y23" s="135"/>
      <c r="Z23" s="135"/>
      <c r="AA23" s="140"/>
      <c r="AB23" s="135"/>
    </row>
    <row r="24" customFormat="false" ht="13.5" hidden="false" customHeight="false" outlineLevel="0" collapsed="false">
      <c r="A24" s="134" t="s">
        <v>1253</v>
      </c>
      <c r="B24" s="131" t="n">
        <f aca="false">C24+T24</f>
        <v>0</v>
      </c>
      <c r="C24" s="132" t="n">
        <f aca="false">SUM(D24,E24:S24)</f>
        <v>0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1" t="n">
        <f aca="false">SUM(U24:AB24)</f>
        <v>0</v>
      </c>
      <c r="U24" s="135"/>
      <c r="V24" s="135"/>
      <c r="W24" s="135"/>
      <c r="X24" s="135"/>
      <c r="Y24" s="135"/>
      <c r="Z24" s="135"/>
      <c r="AA24" s="140"/>
      <c r="AB24" s="135"/>
    </row>
    <row r="25" customFormat="false" ht="13.5" hidden="false" customHeight="false" outlineLevel="0" collapsed="false">
      <c r="A25" s="139" t="s">
        <v>1254</v>
      </c>
      <c r="B25" s="131" t="n">
        <f aca="false">C25+T25</f>
        <v>0</v>
      </c>
      <c r="C25" s="132" t="n">
        <f aca="false">SUM(D25,E25:S25)</f>
        <v>0</v>
      </c>
      <c r="D25" s="138" t="n">
        <f aca="false">SUM(D26:D27)</f>
        <v>0</v>
      </c>
      <c r="E25" s="138" t="n">
        <f aca="false">SUM(E26:E27)</f>
        <v>0</v>
      </c>
      <c r="F25" s="138" t="n">
        <f aca="false">SUM(F26:F27)</f>
        <v>0</v>
      </c>
      <c r="G25" s="138" t="n">
        <f aca="false">SUM(G26:G27)</f>
        <v>0</v>
      </c>
      <c r="H25" s="138" t="n">
        <f aca="false">SUM(H26:H27)</f>
        <v>0</v>
      </c>
      <c r="I25" s="138" t="n">
        <f aca="false">SUM(I26:I27)</f>
        <v>0</v>
      </c>
      <c r="J25" s="138" t="n">
        <f aca="false">SUM(J26:J27)</f>
        <v>0</v>
      </c>
      <c r="K25" s="138" t="n">
        <f aca="false">SUM(K26:K27)</f>
        <v>0</v>
      </c>
      <c r="L25" s="138" t="n">
        <f aca="false">SUM(L26:L27)</f>
        <v>0</v>
      </c>
      <c r="M25" s="138" t="n">
        <f aca="false">SUM(M26:M27)</f>
        <v>0</v>
      </c>
      <c r="N25" s="138" t="n">
        <f aca="false">SUM(N26:N27)</f>
        <v>0</v>
      </c>
      <c r="O25" s="138" t="n">
        <f aca="false">SUM(O26:O27)</f>
        <v>0</v>
      </c>
      <c r="P25" s="138" t="n">
        <f aca="false">SUM(P26:P27)</f>
        <v>0</v>
      </c>
      <c r="Q25" s="138" t="n">
        <f aca="false">SUM(Q26:Q27)</f>
        <v>0</v>
      </c>
      <c r="R25" s="138" t="n">
        <f aca="false">SUM(R26:R27)</f>
        <v>0</v>
      </c>
      <c r="S25" s="138" t="n">
        <f aca="false">SUM(S26:S27)</f>
        <v>0</v>
      </c>
      <c r="T25" s="131" t="n">
        <f aca="false">SUM(U25:AB25)</f>
        <v>0</v>
      </c>
      <c r="U25" s="138" t="n">
        <f aca="false">SUM(U26:U27)</f>
        <v>0</v>
      </c>
      <c r="V25" s="138" t="n">
        <f aca="false">SUM(V26:V27)</f>
        <v>0</v>
      </c>
      <c r="W25" s="138" t="n">
        <f aca="false">SUM(W26:W27)</f>
        <v>0</v>
      </c>
      <c r="X25" s="138" t="n">
        <f aca="false">SUM(X26:X27)</f>
        <v>0</v>
      </c>
      <c r="Y25" s="138" t="n">
        <f aca="false">SUM(Y26:Y27)</f>
        <v>0</v>
      </c>
      <c r="Z25" s="138" t="n">
        <f aca="false">SUM(Z26:Z27)</f>
        <v>0</v>
      </c>
      <c r="AA25" s="138" t="n">
        <f aca="false">SUM(AA26:AA27)</f>
        <v>0</v>
      </c>
      <c r="AB25" s="138" t="n">
        <f aca="false">SUM(AB26:AB27)</f>
        <v>0</v>
      </c>
    </row>
    <row r="26" customFormat="false" ht="13.5" hidden="false" customHeight="false" outlineLevel="0" collapsed="false">
      <c r="A26" s="134" t="s">
        <v>1255</v>
      </c>
      <c r="B26" s="131" t="n">
        <f aca="false">C26+T26</f>
        <v>0</v>
      </c>
      <c r="C26" s="132" t="n">
        <f aca="false">SUM(D26,E26:S26)</f>
        <v>0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1" t="n">
        <f aca="false">SUM(U26:AB26)</f>
        <v>0</v>
      </c>
      <c r="U26" s="135"/>
      <c r="V26" s="135"/>
      <c r="W26" s="135"/>
      <c r="X26" s="135"/>
      <c r="Y26" s="135"/>
      <c r="Z26" s="135"/>
      <c r="AA26" s="140"/>
      <c r="AB26" s="135"/>
    </row>
    <row r="27" customFormat="false" ht="13.5" hidden="false" customHeight="false" outlineLevel="0" collapsed="false">
      <c r="A27" s="139" t="s">
        <v>1256</v>
      </c>
      <c r="B27" s="131" t="n">
        <f aca="false">C27+T27</f>
        <v>0</v>
      </c>
      <c r="C27" s="132" t="n">
        <f aca="false">SUM(D27,E27:S27)</f>
        <v>0</v>
      </c>
      <c r="D27" s="138" t="n">
        <f aca="false">SUM(D28:D39)</f>
        <v>0</v>
      </c>
      <c r="E27" s="138" t="n">
        <f aca="false">SUM(E28:E39)</f>
        <v>0</v>
      </c>
      <c r="F27" s="138" t="n">
        <f aca="false">SUM(F28:F39)</f>
        <v>0</v>
      </c>
      <c r="G27" s="138" t="n">
        <f aca="false">SUM(G28:G39)</f>
        <v>0</v>
      </c>
      <c r="H27" s="138" t="n">
        <f aca="false">SUM(H28:H39)</f>
        <v>0</v>
      </c>
      <c r="I27" s="138" t="n">
        <f aca="false">SUM(I28:I39)</f>
        <v>0</v>
      </c>
      <c r="J27" s="138" t="n">
        <f aca="false">SUM(J28:J39)</f>
        <v>0</v>
      </c>
      <c r="K27" s="138" t="n">
        <f aca="false">SUM(K28:K39)</f>
        <v>0</v>
      </c>
      <c r="L27" s="138" t="n">
        <f aca="false">SUM(L28:L39)</f>
        <v>0</v>
      </c>
      <c r="M27" s="138" t="n">
        <f aca="false">SUM(M28:M39)</f>
        <v>0</v>
      </c>
      <c r="N27" s="138" t="n">
        <f aca="false">SUM(N28:N39)</f>
        <v>0</v>
      </c>
      <c r="O27" s="138" t="n">
        <f aca="false">SUM(O28:O39)</f>
        <v>0</v>
      </c>
      <c r="P27" s="138" t="n">
        <f aca="false">SUM(P28:P39)</f>
        <v>0</v>
      </c>
      <c r="Q27" s="138" t="n">
        <f aca="false">SUM(Q28:Q39)</f>
        <v>0</v>
      </c>
      <c r="R27" s="138" t="n">
        <f aca="false">SUM(R28:R39)</f>
        <v>0</v>
      </c>
      <c r="S27" s="138" t="n">
        <f aca="false">SUM(S28:S39)</f>
        <v>0</v>
      </c>
      <c r="T27" s="131" t="n">
        <f aca="false">SUM(U27:AB27)</f>
        <v>0</v>
      </c>
      <c r="U27" s="138" t="n">
        <f aca="false">SUM(U28:U39)</f>
        <v>0</v>
      </c>
      <c r="V27" s="138" t="n">
        <f aca="false">SUM(V28:V39)</f>
        <v>0</v>
      </c>
      <c r="W27" s="138" t="n">
        <f aca="false">SUM(W28:W39)</f>
        <v>0</v>
      </c>
      <c r="X27" s="138" t="n">
        <f aca="false">SUM(X28:X39)</f>
        <v>0</v>
      </c>
      <c r="Y27" s="138" t="n">
        <f aca="false">SUM(Y28:Y39)</f>
        <v>0</v>
      </c>
      <c r="Z27" s="138" t="n">
        <f aca="false">SUM(Z28:Z39)</f>
        <v>0</v>
      </c>
      <c r="AA27" s="138" t="n">
        <f aca="false">SUM(AA28:AA39)</f>
        <v>0</v>
      </c>
      <c r="AB27" s="138" t="n">
        <f aca="false">SUM(AB28:AB39)</f>
        <v>0</v>
      </c>
    </row>
    <row r="28" customFormat="false" ht="13.5" hidden="false" customHeight="false" outlineLevel="0" collapsed="false">
      <c r="A28" s="134" t="s">
        <v>1257</v>
      </c>
      <c r="B28" s="131" t="n">
        <f aca="false">C28+T28</f>
        <v>0</v>
      </c>
      <c r="C28" s="132" t="n">
        <f aca="false">SUM(D28,E28:S28)</f>
        <v>0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1" t="n">
        <f aca="false">SUM(U28:AB28)</f>
        <v>0</v>
      </c>
      <c r="U28" s="135"/>
      <c r="V28" s="135"/>
      <c r="W28" s="135"/>
      <c r="X28" s="135"/>
      <c r="Y28" s="135"/>
      <c r="Z28" s="135"/>
      <c r="AA28" s="140"/>
      <c r="AB28" s="135"/>
    </row>
    <row r="29" customFormat="false" ht="13.5" hidden="false" customHeight="false" outlineLevel="0" collapsed="false">
      <c r="A29" s="134" t="s">
        <v>1258</v>
      </c>
      <c r="B29" s="131" t="n">
        <f aca="false">C29+T29</f>
        <v>0</v>
      </c>
      <c r="C29" s="132" t="n">
        <f aca="false">SUM(D29,E29:S29)</f>
        <v>0</v>
      </c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1" t="n">
        <f aca="false">SUM(U29:AB29)</f>
        <v>0</v>
      </c>
      <c r="U29" s="135"/>
      <c r="V29" s="135"/>
      <c r="W29" s="135"/>
      <c r="X29" s="135"/>
      <c r="Y29" s="135"/>
      <c r="Z29" s="135"/>
      <c r="AA29" s="140"/>
      <c r="AB29" s="135"/>
    </row>
    <row r="30" customFormat="false" ht="13.5" hidden="false" customHeight="false" outlineLevel="0" collapsed="false">
      <c r="A30" s="134" t="s">
        <v>1259</v>
      </c>
      <c r="B30" s="131" t="n">
        <f aca="false">C30+T30</f>
        <v>0</v>
      </c>
      <c r="C30" s="132" t="n">
        <f aca="false">SUM(D30,E30:S30)</f>
        <v>0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1" t="n">
        <f aca="false">SUM(U30:AB30)</f>
        <v>0</v>
      </c>
      <c r="U30" s="135"/>
      <c r="V30" s="135"/>
      <c r="W30" s="135"/>
      <c r="X30" s="135"/>
      <c r="Y30" s="135"/>
      <c r="Z30" s="135"/>
      <c r="AA30" s="140"/>
      <c r="AB30" s="135"/>
    </row>
    <row r="31" customFormat="false" ht="13.5" hidden="false" customHeight="false" outlineLevel="0" collapsed="false">
      <c r="A31" s="134" t="s">
        <v>1260</v>
      </c>
      <c r="B31" s="131" t="n">
        <f aca="false">C31+T31</f>
        <v>0</v>
      </c>
      <c r="C31" s="132" t="n">
        <f aca="false">SUM(D31,E31:S31)</f>
        <v>0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1" t="n">
        <f aca="false">SUM(U31:AB31)</f>
        <v>0</v>
      </c>
      <c r="U31" s="135"/>
      <c r="V31" s="135"/>
      <c r="W31" s="135"/>
      <c r="X31" s="135"/>
      <c r="Y31" s="135"/>
      <c r="Z31" s="135"/>
      <c r="AA31" s="140"/>
      <c r="AB31" s="135"/>
    </row>
    <row r="32" customFormat="false" ht="13.5" hidden="false" customHeight="false" outlineLevel="0" collapsed="false">
      <c r="A32" s="134" t="s">
        <v>1261</v>
      </c>
      <c r="B32" s="131" t="n">
        <f aca="false">C32+T32</f>
        <v>0</v>
      </c>
      <c r="C32" s="132" t="n">
        <f aca="false">SUM(D32,E32:S32)</f>
        <v>0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1" t="n">
        <f aca="false">SUM(U32:AB32)</f>
        <v>0</v>
      </c>
      <c r="U32" s="135"/>
      <c r="V32" s="135"/>
      <c r="W32" s="135"/>
      <c r="X32" s="135"/>
      <c r="Y32" s="135"/>
      <c r="Z32" s="135"/>
      <c r="AA32" s="140"/>
      <c r="AB32" s="135"/>
    </row>
    <row r="33" customFormat="false" ht="13.5" hidden="false" customHeight="false" outlineLevel="0" collapsed="false">
      <c r="A33" s="134" t="s">
        <v>1262</v>
      </c>
      <c r="B33" s="131" t="n">
        <f aca="false">C33+T33</f>
        <v>0</v>
      </c>
      <c r="C33" s="132" t="n">
        <f aca="false">SUM(D33,E33:S33)</f>
        <v>0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1" t="n">
        <f aca="false">SUM(U33:AB33)</f>
        <v>0</v>
      </c>
      <c r="U33" s="135"/>
      <c r="V33" s="135"/>
      <c r="W33" s="135"/>
      <c r="X33" s="135"/>
      <c r="Y33" s="135"/>
      <c r="Z33" s="135"/>
      <c r="AA33" s="140"/>
      <c r="AB33" s="135"/>
    </row>
    <row r="34" customFormat="false" ht="13.5" hidden="false" customHeight="false" outlineLevel="0" collapsed="false">
      <c r="A34" s="134" t="s">
        <v>1263</v>
      </c>
      <c r="B34" s="131" t="n">
        <f aca="false">C34+T34</f>
        <v>0</v>
      </c>
      <c r="C34" s="132" t="n">
        <f aca="false">SUM(D34,E34:S34)</f>
        <v>0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1" t="n">
        <f aca="false">SUM(U34:AB34)</f>
        <v>0</v>
      </c>
      <c r="U34" s="135"/>
      <c r="V34" s="135"/>
      <c r="W34" s="135"/>
      <c r="X34" s="135"/>
      <c r="Y34" s="135"/>
      <c r="Z34" s="135"/>
      <c r="AA34" s="140"/>
      <c r="AB34" s="135"/>
    </row>
    <row r="35" customFormat="false" ht="13.5" hidden="false" customHeight="false" outlineLevel="0" collapsed="false">
      <c r="A35" s="134" t="s">
        <v>1264</v>
      </c>
      <c r="B35" s="131" t="n">
        <f aca="false">C35+T35</f>
        <v>0</v>
      </c>
      <c r="C35" s="132" t="n">
        <f aca="false">SUM(D35,E35:S35)</f>
        <v>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1" t="n">
        <f aca="false">SUM(U35:AB35)</f>
        <v>0</v>
      </c>
      <c r="U35" s="135"/>
      <c r="V35" s="135"/>
      <c r="W35" s="135"/>
      <c r="X35" s="135"/>
      <c r="Y35" s="135"/>
      <c r="Z35" s="135"/>
      <c r="AA35" s="140"/>
      <c r="AB35" s="135"/>
    </row>
    <row r="36" customFormat="false" ht="13.5" hidden="false" customHeight="false" outlineLevel="0" collapsed="false">
      <c r="A36" s="134" t="s">
        <v>1265</v>
      </c>
      <c r="B36" s="131" t="n">
        <f aca="false">C36+T36</f>
        <v>0</v>
      </c>
      <c r="C36" s="132" t="n">
        <f aca="false">SUM(D36,E36:S36)</f>
        <v>0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1" t="n">
        <f aca="false">SUM(U36:AB36)</f>
        <v>0</v>
      </c>
      <c r="U36" s="135"/>
      <c r="V36" s="135"/>
      <c r="W36" s="135"/>
      <c r="X36" s="135"/>
      <c r="Y36" s="135"/>
      <c r="Z36" s="135"/>
      <c r="AA36" s="140"/>
      <c r="AB36" s="135"/>
    </row>
    <row r="37" customFormat="false" ht="13.5" hidden="false" customHeight="false" outlineLevel="0" collapsed="false">
      <c r="A37" s="134" t="s">
        <v>1266</v>
      </c>
      <c r="B37" s="131" t="n">
        <f aca="false">C37+T37</f>
        <v>0</v>
      </c>
      <c r="C37" s="132" t="n">
        <f aca="false">SUM(D37,E37:S37)</f>
        <v>0</v>
      </c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1" t="n">
        <f aca="false">SUM(U37:AB37)</f>
        <v>0</v>
      </c>
      <c r="U37" s="135"/>
      <c r="V37" s="135"/>
      <c r="W37" s="135"/>
      <c r="X37" s="135"/>
      <c r="Y37" s="135"/>
      <c r="Z37" s="135"/>
      <c r="AA37" s="140"/>
      <c r="AB37" s="135"/>
    </row>
    <row r="38" customFormat="false" ht="13.5" hidden="false" customHeight="false" outlineLevel="0" collapsed="false">
      <c r="A38" s="134" t="s">
        <v>1267</v>
      </c>
      <c r="B38" s="131" t="n">
        <f aca="false">C38+T38</f>
        <v>0</v>
      </c>
      <c r="C38" s="132" t="n">
        <f aca="false">SUM(D38,E38:S38)</f>
        <v>0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1" t="n">
        <f aca="false">SUM(U38:AB38)</f>
        <v>0</v>
      </c>
      <c r="U38" s="135"/>
      <c r="V38" s="135"/>
      <c r="W38" s="135"/>
      <c r="X38" s="135"/>
      <c r="Y38" s="135"/>
      <c r="Z38" s="135"/>
      <c r="AA38" s="140"/>
      <c r="AB38" s="135"/>
    </row>
    <row r="39" customFormat="false" ht="13.5" hidden="false" customHeight="false" outlineLevel="0" collapsed="false">
      <c r="A39" s="134" t="s">
        <v>1268</v>
      </c>
      <c r="B39" s="131" t="n">
        <f aca="false">C39+T39</f>
        <v>0</v>
      </c>
      <c r="C39" s="132" t="n">
        <f aca="false">SUM(D39,E39:S39)</f>
        <v>0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1" t="n">
        <f aca="false">SUM(U39:AB39)</f>
        <v>0</v>
      </c>
      <c r="U39" s="135"/>
      <c r="V39" s="135"/>
      <c r="W39" s="135"/>
      <c r="X39" s="135"/>
      <c r="Y39" s="135"/>
      <c r="Z39" s="135"/>
      <c r="AA39" s="140"/>
      <c r="AB39" s="135"/>
    </row>
    <row r="40" customFormat="false" ht="13.5" hidden="false" customHeight="false" outlineLevel="0" collapsed="false">
      <c r="A40" s="139" t="s">
        <v>1269</v>
      </c>
      <c r="B40" s="131" t="n">
        <f aca="false">C40+T40</f>
        <v>0</v>
      </c>
      <c r="C40" s="132" t="n">
        <f aca="false">SUM(D40,E40:S40)</f>
        <v>0</v>
      </c>
      <c r="D40" s="138" t="n">
        <f aca="false">SUM(D41:D42)</f>
        <v>0</v>
      </c>
      <c r="E40" s="138" t="n">
        <f aca="false">SUM(E41:E42)</f>
        <v>0</v>
      </c>
      <c r="F40" s="138" t="n">
        <f aca="false">SUM(F41:F42)</f>
        <v>0</v>
      </c>
      <c r="G40" s="138" t="n">
        <f aca="false">SUM(G41:G42)</f>
        <v>0</v>
      </c>
      <c r="H40" s="138" t="n">
        <f aca="false">SUM(H41:H42)</f>
        <v>0</v>
      </c>
      <c r="I40" s="138" t="n">
        <f aca="false">SUM(I41:I42)</f>
        <v>0</v>
      </c>
      <c r="J40" s="138" t="n">
        <f aca="false">SUM(J41:J42)</f>
        <v>0</v>
      </c>
      <c r="K40" s="138" t="n">
        <f aca="false">SUM(K41:K42)</f>
        <v>0</v>
      </c>
      <c r="L40" s="138" t="n">
        <f aca="false">SUM(L41:L42)</f>
        <v>0</v>
      </c>
      <c r="M40" s="138" t="n">
        <f aca="false">SUM(M41:M42)</f>
        <v>0</v>
      </c>
      <c r="N40" s="138" t="n">
        <f aca="false">SUM(N41:N42)</f>
        <v>0</v>
      </c>
      <c r="O40" s="138" t="n">
        <f aca="false">SUM(O41:O42)</f>
        <v>0</v>
      </c>
      <c r="P40" s="138" t="n">
        <f aca="false">SUM(P41:P42)</f>
        <v>0</v>
      </c>
      <c r="Q40" s="138" t="n">
        <f aca="false">SUM(Q41:Q42)</f>
        <v>0</v>
      </c>
      <c r="R40" s="138" t="n">
        <f aca="false">SUM(R41:R42)</f>
        <v>0</v>
      </c>
      <c r="S40" s="138" t="n">
        <f aca="false">SUM(S41:S42)</f>
        <v>0</v>
      </c>
      <c r="T40" s="131" t="n">
        <f aca="false">SUM(U40:AB40)</f>
        <v>0</v>
      </c>
      <c r="U40" s="138" t="n">
        <f aca="false">SUM(U41:U42)</f>
        <v>0</v>
      </c>
      <c r="V40" s="138" t="n">
        <f aca="false">SUM(V41:V42)</f>
        <v>0</v>
      </c>
      <c r="W40" s="138" t="n">
        <f aca="false">SUM(W41:W42)</f>
        <v>0</v>
      </c>
      <c r="X40" s="138" t="n">
        <f aca="false">SUM(X41:X42)</f>
        <v>0</v>
      </c>
      <c r="Y40" s="138" t="n">
        <f aca="false">SUM(Y41:Y42)</f>
        <v>0</v>
      </c>
      <c r="Z40" s="138" t="n">
        <f aca="false">SUM(Z41:Z42)</f>
        <v>0</v>
      </c>
      <c r="AA40" s="138" t="n">
        <f aca="false">SUM(AA41:AA42)</f>
        <v>0</v>
      </c>
      <c r="AB40" s="138" t="n">
        <f aca="false">SUM(AB41:AB42)</f>
        <v>0</v>
      </c>
    </row>
    <row r="41" customFormat="false" ht="13.5" hidden="false" customHeight="false" outlineLevel="0" collapsed="false">
      <c r="A41" s="134" t="s">
        <v>1270</v>
      </c>
      <c r="B41" s="131" t="n">
        <f aca="false">C41+T41</f>
        <v>0</v>
      </c>
      <c r="C41" s="132" t="n">
        <f aca="false">SUM(D41,E41:S41)</f>
        <v>0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1" t="n">
        <f aca="false">SUM(U41:AB41)</f>
        <v>0</v>
      </c>
      <c r="U41" s="135"/>
      <c r="V41" s="135"/>
      <c r="W41" s="135"/>
      <c r="X41" s="135"/>
      <c r="Y41" s="135"/>
      <c r="Z41" s="135"/>
      <c r="AA41" s="140"/>
      <c r="AB41" s="135"/>
    </row>
    <row r="42" customFormat="false" ht="13.5" hidden="false" customHeight="false" outlineLevel="0" collapsed="false">
      <c r="A42" s="139" t="s">
        <v>1271</v>
      </c>
      <c r="B42" s="131" t="n">
        <f aca="false">C42+T42</f>
        <v>0</v>
      </c>
      <c r="C42" s="132" t="n">
        <f aca="false">SUM(D42,E42:S42)</f>
        <v>0</v>
      </c>
      <c r="D42" s="138" t="n">
        <f aca="false">SUM(D43:D50)</f>
        <v>0</v>
      </c>
      <c r="E42" s="138" t="n">
        <f aca="false">SUM(E43:E50)</f>
        <v>0</v>
      </c>
      <c r="F42" s="138" t="n">
        <f aca="false">SUM(F43:F50)</f>
        <v>0</v>
      </c>
      <c r="G42" s="138" t="n">
        <f aca="false">SUM(G43:G50)</f>
        <v>0</v>
      </c>
      <c r="H42" s="138" t="n">
        <f aca="false">SUM(H43:H50)</f>
        <v>0</v>
      </c>
      <c r="I42" s="138" t="n">
        <f aca="false">SUM(I43:I50)</f>
        <v>0</v>
      </c>
      <c r="J42" s="138" t="n">
        <f aca="false">SUM(J43:J50)</f>
        <v>0</v>
      </c>
      <c r="K42" s="138" t="n">
        <f aca="false">SUM(K43:K50)</f>
        <v>0</v>
      </c>
      <c r="L42" s="138" t="n">
        <f aca="false">SUM(L43:L50)</f>
        <v>0</v>
      </c>
      <c r="M42" s="138" t="n">
        <f aca="false">SUM(M43:M50)</f>
        <v>0</v>
      </c>
      <c r="N42" s="138" t="n">
        <f aca="false">SUM(N43:N50)</f>
        <v>0</v>
      </c>
      <c r="O42" s="138" t="n">
        <f aca="false">SUM(O43:O50)</f>
        <v>0</v>
      </c>
      <c r="P42" s="138" t="n">
        <f aca="false">SUM(P43:P50)</f>
        <v>0</v>
      </c>
      <c r="Q42" s="138" t="n">
        <f aca="false">SUM(Q43:Q50)</f>
        <v>0</v>
      </c>
      <c r="R42" s="138" t="n">
        <f aca="false">SUM(R43:R50)</f>
        <v>0</v>
      </c>
      <c r="S42" s="138" t="n">
        <f aca="false">SUM(S43:S50)</f>
        <v>0</v>
      </c>
      <c r="T42" s="131" t="n">
        <f aca="false">SUM(U42:AB42)</f>
        <v>0</v>
      </c>
      <c r="U42" s="138" t="n">
        <f aca="false">SUM(U43:U50)</f>
        <v>0</v>
      </c>
      <c r="V42" s="138" t="n">
        <f aca="false">SUM(V43:V50)</f>
        <v>0</v>
      </c>
      <c r="W42" s="138" t="n">
        <f aca="false">SUM(W43:W50)</f>
        <v>0</v>
      </c>
      <c r="X42" s="138" t="n">
        <f aca="false">SUM(X43:X50)</f>
        <v>0</v>
      </c>
      <c r="Y42" s="138" t="n">
        <f aca="false">SUM(Y43:Y50)</f>
        <v>0</v>
      </c>
      <c r="Z42" s="138" t="n">
        <f aca="false">SUM(Z43:Z50)</f>
        <v>0</v>
      </c>
      <c r="AA42" s="138" t="n">
        <f aca="false">SUM(AA43:AA50)</f>
        <v>0</v>
      </c>
      <c r="AB42" s="138" t="n">
        <f aca="false">SUM(AB43:AB50)</f>
        <v>0</v>
      </c>
    </row>
    <row r="43" customFormat="false" ht="13.5" hidden="false" customHeight="false" outlineLevel="0" collapsed="false">
      <c r="A43" s="134" t="s">
        <v>1272</v>
      </c>
      <c r="B43" s="131" t="n">
        <f aca="false">C43+T43</f>
        <v>0</v>
      </c>
      <c r="C43" s="132" t="n">
        <f aca="false">SUM(D43,E43:S43)</f>
        <v>0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1" t="n">
        <f aca="false">SUM(U43:AB43)</f>
        <v>0</v>
      </c>
      <c r="U43" s="135"/>
      <c r="V43" s="135"/>
      <c r="W43" s="135"/>
      <c r="X43" s="135"/>
      <c r="Y43" s="135"/>
      <c r="Z43" s="135"/>
      <c r="AA43" s="140"/>
      <c r="AB43" s="135"/>
    </row>
    <row r="44" customFormat="false" ht="13.5" hidden="false" customHeight="false" outlineLevel="0" collapsed="false">
      <c r="A44" s="134" t="s">
        <v>1273</v>
      </c>
      <c r="B44" s="131" t="n">
        <f aca="false">C44+T44</f>
        <v>0</v>
      </c>
      <c r="C44" s="132" t="n">
        <f aca="false">SUM(D44,E44:S44)</f>
        <v>0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1" t="n">
        <f aca="false">SUM(U44:AB44)</f>
        <v>0</v>
      </c>
      <c r="U44" s="135"/>
      <c r="V44" s="135"/>
      <c r="W44" s="135"/>
      <c r="X44" s="135"/>
      <c r="Y44" s="135"/>
      <c r="Z44" s="135"/>
      <c r="AA44" s="140"/>
      <c r="AB44" s="135"/>
    </row>
    <row r="45" customFormat="false" ht="13.5" hidden="false" customHeight="false" outlineLevel="0" collapsed="false">
      <c r="A45" s="134" t="s">
        <v>1274</v>
      </c>
      <c r="B45" s="131" t="n">
        <f aca="false">C45+T45</f>
        <v>0</v>
      </c>
      <c r="C45" s="132" t="n">
        <f aca="false">SUM(D45,E45:S45)</f>
        <v>0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1" t="n">
        <f aca="false">SUM(U45:AB45)</f>
        <v>0</v>
      </c>
      <c r="U45" s="135"/>
      <c r="V45" s="135"/>
      <c r="W45" s="135"/>
      <c r="X45" s="135"/>
      <c r="Y45" s="135"/>
      <c r="Z45" s="135"/>
      <c r="AA45" s="140"/>
      <c r="AB45" s="135"/>
    </row>
    <row r="46" customFormat="false" ht="13.5" hidden="false" customHeight="false" outlineLevel="0" collapsed="false">
      <c r="A46" s="134" t="s">
        <v>1275</v>
      </c>
      <c r="B46" s="131" t="n">
        <f aca="false">C46+T46</f>
        <v>0</v>
      </c>
      <c r="C46" s="132" t="n">
        <f aca="false">SUM(D46,E46:S46)</f>
        <v>0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1" t="n">
        <f aca="false">SUM(U46:AB46)</f>
        <v>0</v>
      </c>
      <c r="U46" s="135"/>
      <c r="V46" s="135"/>
      <c r="W46" s="135"/>
      <c r="X46" s="135"/>
      <c r="Y46" s="135"/>
      <c r="Z46" s="135"/>
      <c r="AA46" s="140"/>
      <c r="AB46" s="135"/>
    </row>
    <row r="47" customFormat="false" ht="13.5" hidden="false" customHeight="false" outlineLevel="0" collapsed="false">
      <c r="A47" s="134" t="s">
        <v>1276</v>
      </c>
      <c r="B47" s="131" t="n">
        <f aca="false">C47+T47</f>
        <v>0</v>
      </c>
      <c r="C47" s="132" t="n">
        <f aca="false">SUM(D47,E47:S47)</f>
        <v>0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1" t="n">
        <f aca="false">SUM(U47:AB47)</f>
        <v>0</v>
      </c>
      <c r="U47" s="135"/>
      <c r="V47" s="135"/>
      <c r="W47" s="135"/>
      <c r="X47" s="135"/>
      <c r="Y47" s="135"/>
      <c r="Z47" s="135"/>
      <c r="AA47" s="140"/>
      <c r="AB47" s="135"/>
    </row>
    <row r="48" customFormat="false" ht="13.5" hidden="false" customHeight="false" outlineLevel="0" collapsed="false">
      <c r="A48" s="134" t="s">
        <v>1277</v>
      </c>
      <c r="B48" s="131" t="n">
        <f aca="false">C48+T48</f>
        <v>0</v>
      </c>
      <c r="C48" s="132" t="n">
        <f aca="false">SUM(D48,E48:S48)</f>
        <v>0</v>
      </c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1" t="n">
        <f aca="false">SUM(U48:AB48)</f>
        <v>0</v>
      </c>
      <c r="U48" s="135"/>
      <c r="V48" s="135"/>
      <c r="W48" s="135"/>
      <c r="X48" s="135"/>
      <c r="Y48" s="135"/>
      <c r="Z48" s="135"/>
      <c r="AA48" s="140"/>
      <c r="AB48" s="135"/>
    </row>
    <row r="49" customFormat="false" ht="13.5" hidden="false" customHeight="false" outlineLevel="0" collapsed="false">
      <c r="A49" s="134" t="s">
        <v>1278</v>
      </c>
      <c r="B49" s="131" t="n">
        <f aca="false">C49+T49</f>
        <v>0</v>
      </c>
      <c r="C49" s="132" t="n">
        <f aca="false">SUM(D49,E49:S49)</f>
        <v>0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1" t="n">
        <f aca="false">SUM(U49:AB49)</f>
        <v>0</v>
      </c>
      <c r="U49" s="135"/>
      <c r="V49" s="135"/>
      <c r="W49" s="135"/>
      <c r="X49" s="135"/>
      <c r="Y49" s="135"/>
      <c r="Z49" s="135"/>
      <c r="AA49" s="140"/>
      <c r="AB49" s="135"/>
    </row>
    <row r="50" customFormat="false" ht="13.5" hidden="false" customHeight="false" outlineLevel="0" collapsed="false">
      <c r="A50" s="134" t="s">
        <v>1279</v>
      </c>
      <c r="B50" s="131" t="n">
        <f aca="false">C50+T50</f>
        <v>0</v>
      </c>
      <c r="C50" s="132" t="n">
        <f aca="false">SUM(D50,E50:S50)</f>
        <v>0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1" t="n">
        <f aca="false">SUM(U50:AB50)</f>
        <v>0</v>
      </c>
      <c r="U50" s="135"/>
      <c r="V50" s="135"/>
      <c r="W50" s="135"/>
      <c r="X50" s="135"/>
      <c r="Y50" s="135"/>
      <c r="Z50" s="135"/>
      <c r="AA50" s="140"/>
      <c r="AB50" s="135"/>
    </row>
    <row r="51" customFormat="false" ht="13.5" hidden="false" customHeight="false" outlineLevel="0" collapsed="false">
      <c r="A51" s="139" t="s">
        <v>1280</v>
      </c>
      <c r="B51" s="131" t="n">
        <f aca="false">C51+T51</f>
        <v>0</v>
      </c>
      <c r="C51" s="132" t="n">
        <f aca="false">SUM(D51,E51:S51)</f>
        <v>0</v>
      </c>
      <c r="D51" s="138" t="n">
        <f aca="false">SUM(D52:D53)</f>
        <v>0</v>
      </c>
      <c r="E51" s="138" t="n">
        <f aca="false">SUM(E52:E53)</f>
        <v>0</v>
      </c>
      <c r="F51" s="138" t="n">
        <f aca="false">SUM(F52:F53)</f>
        <v>0</v>
      </c>
      <c r="G51" s="138" t="n">
        <f aca="false">SUM(G52:G53)</f>
        <v>0</v>
      </c>
      <c r="H51" s="138" t="n">
        <f aca="false">SUM(H52:H53)</f>
        <v>0</v>
      </c>
      <c r="I51" s="138" t="n">
        <f aca="false">SUM(I52:I53)</f>
        <v>0</v>
      </c>
      <c r="J51" s="138" t="n">
        <f aca="false">SUM(J52:J53)</f>
        <v>0</v>
      </c>
      <c r="K51" s="138" t="n">
        <f aca="false">SUM(K52:K53)</f>
        <v>0</v>
      </c>
      <c r="L51" s="138" t="n">
        <f aca="false">SUM(L52:L53)</f>
        <v>0</v>
      </c>
      <c r="M51" s="138" t="n">
        <f aca="false">SUM(M52:M53)</f>
        <v>0</v>
      </c>
      <c r="N51" s="138" t="n">
        <f aca="false">SUM(N52:N53)</f>
        <v>0</v>
      </c>
      <c r="O51" s="138" t="n">
        <f aca="false">SUM(O52:O53)</f>
        <v>0</v>
      </c>
      <c r="P51" s="138" t="n">
        <f aca="false">SUM(P52:P53)</f>
        <v>0</v>
      </c>
      <c r="Q51" s="138" t="n">
        <f aca="false">SUM(Q52:Q53)</f>
        <v>0</v>
      </c>
      <c r="R51" s="138" t="n">
        <f aca="false">SUM(R52:R53)</f>
        <v>0</v>
      </c>
      <c r="S51" s="138" t="n">
        <f aca="false">SUM(S52:S53)</f>
        <v>0</v>
      </c>
      <c r="T51" s="131" t="n">
        <f aca="false">SUM(U51:AB51)</f>
        <v>0</v>
      </c>
      <c r="U51" s="138" t="n">
        <f aca="false">SUM(U52:U53)</f>
        <v>0</v>
      </c>
      <c r="V51" s="138" t="n">
        <f aca="false">SUM(V52:V53)</f>
        <v>0</v>
      </c>
      <c r="W51" s="138" t="n">
        <f aca="false">SUM(W52:W53)</f>
        <v>0</v>
      </c>
      <c r="X51" s="138" t="n">
        <f aca="false">SUM(X52:X53)</f>
        <v>0</v>
      </c>
      <c r="Y51" s="138" t="n">
        <f aca="false">SUM(Y52:Y53)</f>
        <v>0</v>
      </c>
      <c r="Z51" s="138" t="n">
        <f aca="false">SUM(Z52:Z53)</f>
        <v>0</v>
      </c>
      <c r="AA51" s="138" t="n">
        <f aca="false">SUM(AA52:AA53)</f>
        <v>0</v>
      </c>
      <c r="AB51" s="138" t="n">
        <f aca="false">SUM(AB52:AB53)</f>
        <v>0</v>
      </c>
    </row>
    <row r="52" customFormat="false" ht="13.5" hidden="false" customHeight="false" outlineLevel="0" collapsed="false">
      <c r="A52" s="134" t="s">
        <v>1281</v>
      </c>
      <c r="B52" s="131" t="n">
        <f aca="false">C52+T52</f>
        <v>0</v>
      </c>
      <c r="C52" s="132" t="n">
        <f aca="false">SUM(D52,E52:S52)</f>
        <v>0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1" t="n">
        <f aca="false">SUM(U52:AB52)</f>
        <v>0</v>
      </c>
      <c r="U52" s="135"/>
      <c r="V52" s="135"/>
      <c r="W52" s="135"/>
      <c r="X52" s="135"/>
      <c r="Y52" s="135"/>
      <c r="Z52" s="135"/>
      <c r="AA52" s="140"/>
      <c r="AB52" s="135"/>
    </row>
    <row r="53" customFormat="false" ht="13.5" hidden="false" customHeight="false" outlineLevel="0" collapsed="false">
      <c r="A53" s="139" t="s">
        <v>1282</v>
      </c>
      <c r="B53" s="131" t="n">
        <f aca="false">C53+T53</f>
        <v>0</v>
      </c>
      <c r="C53" s="132" t="n">
        <f aca="false">SUM(D53,E53:S53)</f>
        <v>0</v>
      </c>
      <c r="D53" s="138" t="n">
        <f aca="false">SUM(D54:D59)</f>
        <v>0</v>
      </c>
      <c r="E53" s="138" t="n">
        <f aca="false">SUM(E54:E59)</f>
        <v>0</v>
      </c>
      <c r="F53" s="138" t="n">
        <f aca="false">SUM(F54:F59)</f>
        <v>0</v>
      </c>
      <c r="G53" s="138" t="n">
        <f aca="false">SUM(G54:G59)</f>
        <v>0</v>
      </c>
      <c r="H53" s="138" t="n">
        <f aca="false">SUM(H54:H59)</f>
        <v>0</v>
      </c>
      <c r="I53" s="138" t="n">
        <f aca="false">SUM(I54:I59)</f>
        <v>0</v>
      </c>
      <c r="J53" s="138" t="n">
        <f aca="false">SUM(J54:J59)</f>
        <v>0</v>
      </c>
      <c r="K53" s="138" t="n">
        <f aca="false">SUM(K54:K59)</f>
        <v>0</v>
      </c>
      <c r="L53" s="138" t="n">
        <f aca="false">SUM(L54:L59)</f>
        <v>0</v>
      </c>
      <c r="M53" s="138" t="n">
        <f aca="false">SUM(M54:M59)</f>
        <v>0</v>
      </c>
      <c r="N53" s="138" t="n">
        <f aca="false">SUM(N54:N59)</f>
        <v>0</v>
      </c>
      <c r="O53" s="138" t="n">
        <f aca="false">SUM(O54:O59)</f>
        <v>0</v>
      </c>
      <c r="P53" s="138" t="n">
        <f aca="false">SUM(P54:P59)</f>
        <v>0</v>
      </c>
      <c r="Q53" s="138" t="n">
        <f aca="false">SUM(Q54:Q59)</f>
        <v>0</v>
      </c>
      <c r="R53" s="138" t="n">
        <f aca="false">SUM(R54:R59)</f>
        <v>0</v>
      </c>
      <c r="S53" s="138" t="n">
        <f aca="false">SUM(S54:S59)</f>
        <v>0</v>
      </c>
      <c r="T53" s="131" t="n">
        <f aca="false">SUM(U53:AB53)</f>
        <v>0</v>
      </c>
      <c r="U53" s="138" t="n">
        <f aca="false">SUM(U54:U59)</f>
        <v>0</v>
      </c>
      <c r="V53" s="138" t="n">
        <f aca="false">SUM(V54:V59)</f>
        <v>0</v>
      </c>
      <c r="W53" s="138" t="n">
        <f aca="false">SUM(W54:W59)</f>
        <v>0</v>
      </c>
      <c r="X53" s="138" t="n">
        <f aca="false">SUM(X54:X59)</f>
        <v>0</v>
      </c>
      <c r="Y53" s="138" t="n">
        <f aca="false">SUM(Y54:Y59)</f>
        <v>0</v>
      </c>
      <c r="Z53" s="138" t="n">
        <f aca="false">SUM(Z54:Z59)</f>
        <v>0</v>
      </c>
      <c r="AA53" s="138" t="n">
        <f aca="false">SUM(AA54:AA59)</f>
        <v>0</v>
      </c>
      <c r="AB53" s="138" t="n">
        <f aca="false">SUM(AB54:AB59)</f>
        <v>0</v>
      </c>
    </row>
    <row r="54" customFormat="false" ht="13.5" hidden="false" customHeight="false" outlineLevel="0" collapsed="false">
      <c r="A54" s="134" t="s">
        <v>1258</v>
      </c>
      <c r="B54" s="131" t="n">
        <f aca="false">C54+T54</f>
        <v>0</v>
      </c>
      <c r="C54" s="132" t="n">
        <f aca="false">SUM(D54,E54:S54)</f>
        <v>0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1" t="n">
        <f aca="false">SUM(U54:AB54)</f>
        <v>0</v>
      </c>
      <c r="U54" s="135"/>
      <c r="V54" s="135"/>
      <c r="W54" s="135"/>
      <c r="X54" s="135"/>
      <c r="Y54" s="135"/>
      <c r="Z54" s="135"/>
      <c r="AA54" s="140"/>
      <c r="AB54" s="135"/>
    </row>
    <row r="55" customFormat="false" ht="13.5" hidden="false" customHeight="false" outlineLevel="0" collapsed="false">
      <c r="A55" s="134" t="s">
        <v>1283</v>
      </c>
      <c r="B55" s="131" t="n">
        <f aca="false">C55+T55</f>
        <v>0</v>
      </c>
      <c r="C55" s="132" t="n">
        <f aca="false">SUM(D55,E55:S55)</f>
        <v>0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1" t="n">
        <f aca="false">SUM(U55:AB55)</f>
        <v>0</v>
      </c>
      <c r="U55" s="135"/>
      <c r="V55" s="135"/>
      <c r="W55" s="135"/>
      <c r="X55" s="135"/>
      <c r="Y55" s="135"/>
      <c r="Z55" s="135"/>
      <c r="AA55" s="140"/>
      <c r="AB55" s="135"/>
    </row>
    <row r="56" customFormat="false" ht="13.5" hidden="false" customHeight="false" outlineLevel="0" collapsed="false">
      <c r="A56" s="134" t="s">
        <v>1284</v>
      </c>
      <c r="B56" s="131" t="n">
        <f aca="false">C56+T56</f>
        <v>0</v>
      </c>
      <c r="C56" s="132" t="n">
        <f aca="false">SUM(D56,E56:S56)</f>
        <v>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1" t="n">
        <f aca="false">SUM(U56:AB56)</f>
        <v>0</v>
      </c>
      <c r="U56" s="135"/>
      <c r="V56" s="135"/>
      <c r="W56" s="135"/>
      <c r="X56" s="135"/>
      <c r="Y56" s="135"/>
      <c r="Z56" s="135"/>
      <c r="AA56" s="140"/>
      <c r="AB56" s="135"/>
    </row>
    <row r="57" customFormat="false" ht="13.5" hidden="false" customHeight="false" outlineLevel="0" collapsed="false">
      <c r="A57" s="134" t="s">
        <v>1285</v>
      </c>
      <c r="B57" s="131" t="n">
        <f aca="false">C57+T57</f>
        <v>0</v>
      </c>
      <c r="C57" s="132" t="n">
        <f aca="false">SUM(D57,E57:S57)</f>
        <v>0</v>
      </c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1" t="n">
        <f aca="false">SUM(U57:AB57)</f>
        <v>0</v>
      </c>
      <c r="U57" s="135"/>
      <c r="V57" s="135"/>
      <c r="W57" s="135"/>
      <c r="X57" s="135"/>
      <c r="Y57" s="135"/>
      <c r="Z57" s="135"/>
      <c r="AA57" s="140"/>
      <c r="AB57" s="135"/>
    </row>
    <row r="58" customFormat="false" ht="13.5" hidden="false" customHeight="false" outlineLevel="0" collapsed="false">
      <c r="A58" s="134" t="s">
        <v>1286</v>
      </c>
      <c r="B58" s="131" t="n">
        <f aca="false">C58+T58</f>
        <v>0</v>
      </c>
      <c r="C58" s="132" t="n">
        <f aca="false">SUM(D58,E58:S58)</f>
        <v>0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1" t="n">
        <f aca="false">SUM(U58:AB58)</f>
        <v>0</v>
      </c>
      <c r="U58" s="135"/>
      <c r="V58" s="135"/>
      <c r="W58" s="135"/>
      <c r="X58" s="135"/>
      <c r="Y58" s="135"/>
      <c r="Z58" s="135"/>
      <c r="AA58" s="140"/>
      <c r="AB58" s="135"/>
    </row>
    <row r="59" customFormat="false" ht="13.5" hidden="false" customHeight="false" outlineLevel="0" collapsed="false">
      <c r="A59" s="134" t="s">
        <v>1287</v>
      </c>
      <c r="B59" s="131" t="n">
        <f aca="false">C59+T59</f>
        <v>0</v>
      </c>
      <c r="C59" s="132" t="n">
        <f aca="false">SUM(D59,E59:S59)</f>
        <v>0</v>
      </c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1" t="n">
        <f aca="false">SUM(U59:AB59)</f>
        <v>0</v>
      </c>
      <c r="U59" s="135"/>
      <c r="V59" s="135"/>
      <c r="W59" s="135"/>
      <c r="X59" s="135"/>
      <c r="Y59" s="135"/>
      <c r="Z59" s="135"/>
      <c r="AA59" s="140"/>
      <c r="AB59" s="135"/>
    </row>
    <row r="60" customFormat="false" ht="13.5" hidden="false" customHeight="false" outlineLevel="0" collapsed="false">
      <c r="A60" s="139" t="s">
        <v>1288</v>
      </c>
      <c r="B60" s="131" t="n">
        <f aca="false">C60+T60</f>
        <v>0</v>
      </c>
      <c r="C60" s="132" t="n">
        <f aca="false">SUM(D60,E60:S60)</f>
        <v>0</v>
      </c>
      <c r="D60" s="138" t="n">
        <f aca="false">SUM(D61:D62)</f>
        <v>0</v>
      </c>
      <c r="E60" s="138" t="n">
        <f aca="false">SUM(E61:E62)</f>
        <v>0</v>
      </c>
      <c r="F60" s="138" t="n">
        <f aca="false">SUM(F61:F62)</f>
        <v>0</v>
      </c>
      <c r="G60" s="138" t="n">
        <f aca="false">SUM(G61:G62)</f>
        <v>0</v>
      </c>
      <c r="H60" s="138" t="n">
        <f aca="false">SUM(H61:H62)</f>
        <v>0</v>
      </c>
      <c r="I60" s="138" t="n">
        <f aca="false">SUM(I61:I62)</f>
        <v>0</v>
      </c>
      <c r="J60" s="138" t="n">
        <f aca="false">SUM(J61:J62)</f>
        <v>0</v>
      </c>
      <c r="K60" s="138" t="n">
        <f aca="false">SUM(K61:K62)</f>
        <v>0</v>
      </c>
      <c r="L60" s="138" t="n">
        <f aca="false">SUM(L61:L62)</f>
        <v>0</v>
      </c>
      <c r="M60" s="138" t="n">
        <f aca="false">SUM(M61:M62)</f>
        <v>0</v>
      </c>
      <c r="N60" s="138" t="n">
        <f aca="false">SUM(N61:N62)</f>
        <v>0</v>
      </c>
      <c r="O60" s="138" t="n">
        <f aca="false">SUM(O61:O62)</f>
        <v>0</v>
      </c>
      <c r="P60" s="138" t="n">
        <f aca="false">SUM(P61:P62)</f>
        <v>0</v>
      </c>
      <c r="Q60" s="138" t="n">
        <f aca="false">SUM(Q61:Q62)</f>
        <v>0</v>
      </c>
      <c r="R60" s="138" t="n">
        <f aca="false">SUM(R61:R62)</f>
        <v>0</v>
      </c>
      <c r="S60" s="138" t="n">
        <f aca="false">SUM(S61:S62)</f>
        <v>0</v>
      </c>
      <c r="T60" s="131" t="n">
        <f aca="false">SUM(U60:AB60)</f>
        <v>0</v>
      </c>
      <c r="U60" s="138" t="n">
        <f aca="false">SUM(U61:U62)</f>
        <v>0</v>
      </c>
      <c r="V60" s="138" t="n">
        <f aca="false">SUM(V61:V62)</f>
        <v>0</v>
      </c>
      <c r="W60" s="138" t="n">
        <f aca="false">SUM(W61:W62)</f>
        <v>0</v>
      </c>
      <c r="X60" s="138" t="n">
        <f aca="false">SUM(X61:X62)</f>
        <v>0</v>
      </c>
      <c r="Y60" s="138" t="n">
        <f aca="false">SUM(Y61:Y62)</f>
        <v>0</v>
      </c>
      <c r="Z60" s="138" t="n">
        <f aca="false">SUM(Z61:Z62)</f>
        <v>0</v>
      </c>
      <c r="AA60" s="138" t="n">
        <f aca="false">SUM(AA61:AA62)</f>
        <v>0</v>
      </c>
      <c r="AB60" s="138" t="n">
        <f aca="false">SUM(AB61:AB62)</f>
        <v>0</v>
      </c>
    </row>
    <row r="61" customFormat="false" ht="13.5" hidden="false" customHeight="false" outlineLevel="0" collapsed="false">
      <c r="A61" s="134" t="s">
        <v>1289</v>
      </c>
      <c r="B61" s="131" t="n">
        <f aca="false">C61+T61</f>
        <v>0</v>
      </c>
      <c r="C61" s="132" t="n">
        <f aca="false">SUM(D61,E61:S61)</f>
        <v>0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1" t="n">
        <f aca="false">SUM(U61:AB61)</f>
        <v>0</v>
      </c>
      <c r="U61" s="135"/>
      <c r="V61" s="135"/>
      <c r="W61" s="135"/>
      <c r="X61" s="135"/>
      <c r="Y61" s="135"/>
      <c r="Z61" s="135"/>
      <c r="AA61" s="140"/>
      <c r="AB61" s="135"/>
    </row>
    <row r="62" customFormat="false" ht="13.5" hidden="false" customHeight="false" outlineLevel="0" collapsed="false">
      <c r="A62" s="139" t="s">
        <v>1290</v>
      </c>
      <c r="B62" s="131" t="n">
        <f aca="false">C62+T62</f>
        <v>0</v>
      </c>
      <c r="C62" s="132" t="n">
        <f aca="false">SUM(D62,E62:S62)</f>
        <v>0</v>
      </c>
      <c r="D62" s="138" t="n">
        <f aca="false">SUM(D63:D73)</f>
        <v>0</v>
      </c>
      <c r="E62" s="138" t="n">
        <f aca="false">SUM(E63:E73)</f>
        <v>0</v>
      </c>
      <c r="F62" s="138" t="n">
        <f aca="false">SUM(F63:F73)</f>
        <v>0</v>
      </c>
      <c r="G62" s="138" t="n">
        <f aca="false">SUM(G63:G73)</f>
        <v>0</v>
      </c>
      <c r="H62" s="138" t="n">
        <f aca="false">SUM(H63:H73)</f>
        <v>0</v>
      </c>
      <c r="I62" s="138" t="n">
        <f aca="false">SUM(I63:I73)</f>
        <v>0</v>
      </c>
      <c r="J62" s="138" t="n">
        <f aca="false">SUM(J63:J73)</f>
        <v>0</v>
      </c>
      <c r="K62" s="138" t="n">
        <f aca="false">SUM(K63:K73)</f>
        <v>0</v>
      </c>
      <c r="L62" s="138" t="n">
        <f aca="false">SUM(L63:L73)</f>
        <v>0</v>
      </c>
      <c r="M62" s="138" t="n">
        <f aca="false">SUM(M63:M73)</f>
        <v>0</v>
      </c>
      <c r="N62" s="138" t="n">
        <f aca="false">SUM(N63:N73)</f>
        <v>0</v>
      </c>
      <c r="O62" s="138" t="n">
        <f aca="false">SUM(O63:O73)</f>
        <v>0</v>
      </c>
      <c r="P62" s="138" t="n">
        <f aca="false">SUM(P63:P73)</f>
        <v>0</v>
      </c>
      <c r="Q62" s="138" t="n">
        <f aca="false">SUM(Q63:Q73)</f>
        <v>0</v>
      </c>
      <c r="R62" s="138" t="n">
        <f aca="false">SUM(R63:R73)</f>
        <v>0</v>
      </c>
      <c r="S62" s="138" t="n">
        <f aca="false">SUM(S63:S73)</f>
        <v>0</v>
      </c>
      <c r="T62" s="131" t="n">
        <f aca="false">SUM(U62:AB62)</f>
        <v>0</v>
      </c>
      <c r="U62" s="138" t="n">
        <f aca="false">SUM(U63:U73)</f>
        <v>0</v>
      </c>
      <c r="V62" s="138" t="n">
        <f aca="false">SUM(V63:V73)</f>
        <v>0</v>
      </c>
      <c r="W62" s="138" t="n">
        <f aca="false">SUM(W63:W73)</f>
        <v>0</v>
      </c>
      <c r="X62" s="138" t="n">
        <f aca="false">SUM(X63:X73)</f>
        <v>0</v>
      </c>
      <c r="Y62" s="138" t="n">
        <f aca="false">SUM(Y63:Y73)</f>
        <v>0</v>
      </c>
      <c r="Z62" s="138" t="n">
        <f aca="false">SUM(Z63:Z73)</f>
        <v>0</v>
      </c>
      <c r="AA62" s="138" t="n">
        <f aca="false">SUM(AA63:AA73)</f>
        <v>0</v>
      </c>
      <c r="AB62" s="138" t="n">
        <f aca="false">SUM(AB63:AB73)</f>
        <v>0</v>
      </c>
    </row>
    <row r="63" customFormat="false" ht="13.5" hidden="false" customHeight="false" outlineLevel="0" collapsed="false">
      <c r="A63" s="134" t="s">
        <v>1291</v>
      </c>
      <c r="B63" s="131" t="n">
        <f aca="false">C63+T63</f>
        <v>0</v>
      </c>
      <c r="C63" s="132" t="n">
        <f aca="false">SUM(D63,E63:S63)</f>
        <v>0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1" t="n">
        <f aca="false">SUM(U63:AB63)</f>
        <v>0</v>
      </c>
      <c r="U63" s="135"/>
      <c r="V63" s="135"/>
      <c r="W63" s="135"/>
      <c r="X63" s="135"/>
      <c r="Y63" s="135"/>
      <c r="Z63" s="135"/>
      <c r="AA63" s="140"/>
      <c r="AB63" s="135"/>
    </row>
    <row r="64" customFormat="false" ht="13.5" hidden="false" customHeight="false" outlineLevel="0" collapsed="false">
      <c r="A64" s="134" t="s">
        <v>1292</v>
      </c>
      <c r="B64" s="131" t="n">
        <f aca="false">C64+T64</f>
        <v>0</v>
      </c>
      <c r="C64" s="132" t="n">
        <f aca="false">SUM(D64,E64:S64)</f>
        <v>0</v>
      </c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1" t="n">
        <f aca="false">SUM(U64:AB64)</f>
        <v>0</v>
      </c>
      <c r="U64" s="135"/>
      <c r="V64" s="135"/>
      <c r="W64" s="135"/>
      <c r="X64" s="135"/>
      <c r="Y64" s="135"/>
      <c r="Z64" s="135"/>
      <c r="AA64" s="140"/>
      <c r="AB64" s="135"/>
    </row>
    <row r="65" customFormat="false" ht="13.5" hidden="false" customHeight="false" outlineLevel="0" collapsed="false">
      <c r="A65" s="134" t="s">
        <v>1293</v>
      </c>
      <c r="B65" s="131" t="n">
        <f aca="false">C65+T65</f>
        <v>0</v>
      </c>
      <c r="C65" s="132" t="n">
        <f aca="false">SUM(D65,E65:S65)</f>
        <v>0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1" t="n">
        <f aca="false">SUM(U65:AB65)</f>
        <v>0</v>
      </c>
      <c r="U65" s="135"/>
      <c r="V65" s="135"/>
      <c r="W65" s="135"/>
      <c r="X65" s="135"/>
      <c r="Y65" s="135"/>
      <c r="Z65" s="135"/>
      <c r="AA65" s="140"/>
      <c r="AB65" s="135"/>
    </row>
    <row r="66" customFormat="false" ht="13.5" hidden="false" customHeight="false" outlineLevel="0" collapsed="false">
      <c r="A66" s="134" t="s">
        <v>1294</v>
      </c>
      <c r="B66" s="131" t="n">
        <f aca="false">C66+T66</f>
        <v>0</v>
      </c>
      <c r="C66" s="132" t="n">
        <f aca="false">SUM(D66,E66:S66)</f>
        <v>0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1" t="n">
        <f aca="false">SUM(U66:AB66)</f>
        <v>0</v>
      </c>
      <c r="U66" s="135"/>
      <c r="V66" s="135"/>
      <c r="W66" s="135"/>
      <c r="X66" s="135"/>
      <c r="Y66" s="135"/>
      <c r="Z66" s="135"/>
      <c r="AA66" s="140"/>
      <c r="AB66" s="135"/>
    </row>
    <row r="67" customFormat="false" ht="13.5" hidden="false" customHeight="false" outlineLevel="0" collapsed="false">
      <c r="A67" s="134" t="s">
        <v>1295</v>
      </c>
      <c r="B67" s="131" t="n">
        <f aca="false">C67+T67</f>
        <v>0</v>
      </c>
      <c r="C67" s="132" t="n">
        <f aca="false">SUM(D67,E67:S67)</f>
        <v>0</v>
      </c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1" t="n">
        <f aca="false">SUM(U67:AB67)</f>
        <v>0</v>
      </c>
      <c r="U67" s="135"/>
      <c r="V67" s="135"/>
      <c r="W67" s="135"/>
      <c r="X67" s="135"/>
      <c r="Y67" s="135"/>
      <c r="Z67" s="135"/>
      <c r="AA67" s="140"/>
      <c r="AB67" s="135"/>
    </row>
    <row r="68" customFormat="false" ht="13.5" hidden="false" customHeight="false" outlineLevel="0" collapsed="false">
      <c r="A68" s="134" t="s">
        <v>1296</v>
      </c>
      <c r="B68" s="131" t="n">
        <f aca="false">C68+T68</f>
        <v>0</v>
      </c>
      <c r="C68" s="132" t="n">
        <f aca="false">SUM(D68,E68:S68)</f>
        <v>0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1" t="n">
        <f aca="false">SUM(U68:AB68)</f>
        <v>0</v>
      </c>
      <c r="U68" s="135"/>
      <c r="V68" s="135"/>
      <c r="W68" s="135"/>
      <c r="X68" s="135"/>
      <c r="Y68" s="135"/>
      <c r="Z68" s="135"/>
      <c r="AA68" s="140"/>
      <c r="AB68" s="135"/>
    </row>
    <row r="69" customFormat="false" ht="13.5" hidden="false" customHeight="false" outlineLevel="0" collapsed="false">
      <c r="A69" s="134" t="s">
        <v>1297</v>
      </c>
      <c r="B69" s="131" t="n">
        <f aca="false">C69+T69</f>
        <v>0</v>
      </c>
      <c r="C69" s="132" t="n">
        <f aca="false">SUM(D69,E69:S69)</f>
        <v>0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1" t="n">
        <f aca="false">SUM(U69:AB69)</f>
        <v>0</v>
      </c>
      <c r="U69" s="135"/>
      <c r="V69" s="135"/>
      <c r="W69" s="135"/>
      <c r="X69" s="135"/>
      <c r="Y69" s="135"/>
      <c r="Z69" s="135"/>
      <c r="AA69" s="140"/>
      <c r="AB69" s="135"/>
    </row>
    <row r="70" customFormat="false" ht="13.5" hidden="false" customHeight="false" outlineLevel="0" collapsed="false">
      <c r="A70" s="134" t="s">
        <v>1298</v>
      </c>
      <c r="B70" s="131" t="n">
        <f aca="false">C70+T70</f>
        <v>0</v>
      </c>
      <c r="C70" s="132" t="n">
        <f aca="false">SUM(D70,E70:S70)</f>
        <v>0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1" t="n">
        <f aca="false">SUM(U70:AB70)</f>
        <v>0</v>
      </c>
      <c r="U70" s="135"/>
      <c r="V70" s="135"/>
      <c r="W70" s="135"/>
      <c r="X70" s="135"/>
      <c r="Y70" s="135"/>
      <c r="Z70" s="135"/>
      <c r="AA70" s="140"/>
      <c r="AB70" s="135"/>
    </row>
    <row r="71" customFormat="false" ht="13.5" hidden="false" customHeight="false" outlineLevel="0" collapsed="false">
      <c r="A71" s="134" t="s">
        <v>1299</v>
      </c>
      <c r="B71" s="131" t="n">
        <f aca="false">C71+T71</f>
        <v>0</v>
      </c>
      <c r="C71" s="132" t="n">
        <f aca="false">SUM(D71,E71:S71)</f>
        <v>0</v>
      </c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1" t="n">
        <f aca="false">SUM(U71:AB71)</f>
        <v>0</v>
      </c>
      <c r="U71" s="135"/>
      <c r="V71" s="135"/>
      <c r="W71" s="135"/>
      <c r="X71" s="135"/>
      <c r="Y71" s="135"/>
      <c r="Z71" s="135"/>
      <c r="AA71" s="140"/>
      <c r="AB71" s="135"/>
    </row>
    <row r="72" customFormat="false" ht="13.5" hidden="false" customHeight="false" outlineLevel="0" collapsed="false">
      <c r="A72" s="134" t="s">
        <v>1300</v>
      </c>
      <c r="B72" s="131" t="n">
        <f aca="false">C72+T72</f>
        <v>0</v>
      </c>
      <c r="C72" s="132" t="n">
        <f aca="false">SUM(D72,E72:S72)</f>
        <v>0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1" t="n">
        <f aca="false">SUM(U72:AB72)</f>
        <v>0</v>
      </c>
      <c r="U72" s="135"/>
      <c r="V72" s="135"/>
      <c r="W72" s="135"/>
      <c r="X72" s="135"/>
      <c r="Y72" s="135"/>
      <c r="Z72" s="135"/>
      <c r="AA72" s="140"/>
      <c r="AB72" s="135"/>
    </row>
    <row r="73" customFormat="false" ht="13.5" hidden="false" customHeight="false" outlineLevel="0" collapsed="false">
      <c r="A73" s="134" t="s">
        <v>1301</v>
      </c>
      <c r="B73" s="131" t="n">
        <f aca="false">C73+T73</f>
        <v>0</v>
      </c>
      <c r="C73" s="132" t="n">
        <f aca="false">SUM(D73,E73:S73)</f>
        <v>0</v>
      </c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1" t="n">
        <f aca="false">SUM(U73:AB73)</f>
        <v>0</v>
      </c>
      <c r="U73" s="135"/>
      <c r="V73" s="135"/>
      <c r="W73" s="135"/>
      <c r="X73" s="135"/>
      <c r="Y73" s="135"/>
      <c r="Z73" s="135"/>
      <c r="AA73" s="140"/>
      <c r="AB73" s="135"/>
    </row>
    <row r="74" customFormat="false" ht="13.5" hidden="false" customHeight="false" outlineLevel="0" collapsed="false">
      <c r="A74" s="139" t="s">
        <v>1302</v>
      </c>
      <c r="B74" s="131" t="n">
        <f aca="false">C74+T74</f>
        <v>0</v>
      </c>
      <c r="C74" s="132" t="n">
        <f aca="false">SUM(D74,E74:S74)</f>
        <v>0</v>
      </c>
      <c r="D74" s="138" t="n">
        <f aca="false">SUM(D75:D76)</f>
        <v>0</v>
      </c>
      <c r="E74" s="138" t="n">
        <f aca="false">SUM(E75:E76)</f>
        <v>0</v>
      </c>
      <c r="F74" s="138" t="n">
        <f aca="false">SUM(F75:F76)</f>
        <v>0</v>
      </c>
      <c r="G74" s="138" t="n">
        <f aca="false">SUM(G75:G76)</f>
        <v>0</v>
      </c>
      <c r="H74" s="138" t="n">
        <f aca="false">SUM(H75:H76)</f>
        <v>0</v>
      </c>
      <c r="I74" s="138" t="n">
        <f aca="false">SUM(I75:I76)</f>
        <v>0</v>
      </c>
      <c r="J74" s="138" t="n">
        <f aca="false">SUM(J75:J76)</f>
        <v>0</v>
      </c>
      <c r="K74" s="138" t="n">
        <f aca="false">SUM(K75:K76)</f>
        <v>0</v>
      </c>
      <c r="L74" s="138" t="n">
        <f aca="false">SUM(L75:L76)</f>
        <v>0</v>
      </c>
      <c r="M74" s="138" t="n">
        <f aca="false">SUM(M75:M76)</f>
        <v>0</v>
      </c>
      <c r="N74" s="138" t="n">
        <f aca="false">SUM(N75:N76)</f>
        <v>0</v>
      </c>
      <c r="O74" s="138" t="n">
        <f aca="false">SUM(O75:O76)</f>
        <v>0</v>
      </c>
      <c r="P74" s="138" t="n">
        <f aca="false">SUM(P75:P76)</f>
        <v>0</v>
      </c>
      <c r="Q74" s="138" t="n">
        <f aca="false">SUM(Q75:Q76)</f>
        <v>0</v>
      </c>
      <c r="R74" s="138" t="n">
        <f aca="false">SUM(R75:R76)</f>
        <v>0</v>
      </c>
      <c r="S74" s="138" t="n">
        <f aca="false">SUM(S75:S76)</f>
        <v>0</v>
      </c>
      <c r="T74" s="131" t="n">
        <f aca="false">SUM(U74:AB74)</f>
        <v>0</v>
      </c>
      <c r="U74" s="138" t="n">
        <f aca="false">SUM(U75:U76)</f>
        <v>0</v>
      </c>
      <c r="V74" s="138" t="n">
        <f aca="false">SUM(V75:V76)</f>
        <v>0</v>
      </c>
      <c r="W74" s="138" t="n">
        <f aca="false">SUM(W75:W76)</f>
        <v>0</v>
      </c>
      <c r="X74" s="138" t="n">
        <f aca="false">SUM(X75:X76)</f>
        <v>0</v>
      </c>
      <c r="Y74" s="138" t="n">
        <f aca="false">SUM(Y75:Y76)</f>
        <v>0</v>
      </c>
      <c r="Z74" s="138" t="n">
        <f aca="false">SUM(Z75:Z76)</f>
        <v>0</v>
      </c>
      <c r="AA74" s="138" t="n">
        <f aca="false">SUM(AA75:AA76)</f>
        <v>0</v>
      </c>
      <c r="AB74" s="138" t="n">
        <f aca="false">SUM(AB75:AB76)</f>
        <v>0</v>
      </c>
    </row>
    <row r="75" customFormat="false" ht="13.5" hidden="false" customHeight="false" outlineLevel="0" collapsed="false">
      <c r="A75" s="134" t="s">
        <v>1303</v>
      </c>
      <c r="B75" s="131" t="n">
        <f aca="false">C75+T75</f>
        <v>0</v>
      </c>
      <c r="C75" s="132" t="n">
        <f aca="false">SUM(D75,E75:S75)</f>
        <v>0</v>
      </c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1" t="n">
        <f aca="false">SUM(U75:AB75)</f>
        <v>0</v>
      </c>
      <c r="U75" s="135"/>
      <c r="V75" s="135"/>
      <c r="W75" s="135"/>
      <c r="X75" s="135"/>
      <c r="Y75" s="135"/>
      <c r="Z75" s="135"/>
      <c r="AA75" s="140"/>
      <c r="AB75" s="135"/>
    </row>
    <row r="76" customFormat="false" ht="13.5" hidden="false" customHeight="false" outlineLevel="0" collapsed="false">
      <c r="A76" s="139" t="s">
        <v>1304</v>
      </c>
      <c r="B76" s="131" t="n">
        <f aca="false">C76+T76</f>
        <v>0</v>
      </c>
      <c r="C76" s="132" t="n">
        <f aca="false">SUM(D76,E76:S76)</f>
        <v>0</v>
      </c>
      <c r="D76" s="138" t="n">
        <f aca="false">SUM(D77:D88)</f>
        <v>0</v>
      </c>
      <c r="E76" s="138" t="n">
        <f aca="false">SUM(E77:E88)</f>
        <v>0</v>
      </c>
      <c r="F76" s="138" t="n">
        <f aca="false">SUM(F77:F88)</f>
        <v>0</v>
      </c>
      <c r="G76" s="138" t="n">
        <f aca="false">SUM(G77:G88)</f>
        <v>0</v>
      </c>
      <c r="H76" s="138" t="n">
        <f aca="false">SUM(H77:H88)</f>
        <v>0</v>
      </c>
      <c r="I76" s="138" t="n">
        <f aca="false">SUM(I77:I88)</f>
        <v>0</v>
      </c>
      <c r="J76" s="138" t="n">
        <f aca="false">SUM(J77:J88)</f>
        <v>0</v>
      </c>
      <c r="K76" s="138" t="n">
        <f aca="false">SUM(K77:K88)</f>
        <v>0</v>
      </c>
      <c r="L76" s="138" t="n">
        <f aca="false">SUM(L77:L88)</f>
        <v>0</v>
      </c>
      <c r="M76" s="138" t="n">
        <f aca="false">SUM(M77:M88)</f>
        <v>0</v>
      </c>
      <c r="N76" s="138" t="n">
        <f aca="false">SUM(N77:N88)</f>
        <v>0</v>
      </c>
      <c r="O76" s="138" t="n">
        <f aca="false">SUM(O77:O88)</f>
        <v>0</v>
      </c>
      <c r="P76" s="138" t="n">
        <f aca="false">SUM(P77:P88)</f>
        <v>0</v>
      </c>
      <c r="Q76" s="138" t="n">
        <f aca="false">SUM(Q77:Q88)</f>
        <v>0</v>
      </c>
      <c r="R76" s="138" t="n">
        <f aca="false">SUM(R77:R88)</f>
        <v>0</v>
      </c>
      <c r="S76" s="138" t="n">
        <f aca="false">SUM(S77:S88)</f>
        <v>0</v>
      </c>
      <c r="T76" s="131" t="n">
        <f aca="false">SUM(U76:AB76)</f>
        <v>0</v>
      </c>
      <c r="U76" s="138" t="n">
        <f aca="false">SUM(U77:U88)</f>
        <v>0</v>
      </c>
      <c r="V76" s="138" t="n">
        <f aca="false">SUM(V77:V88)</f>
        <v>0</v>
      </c>
      <c r="W76" s="138" t="n">
        <f aca="false">SUM(W77:W88)</f>
        <v>0</v>
      </c>
      <c r="X76" s="138" t="n">
        <f aca="false">SUM(X77:X88)</f>
        <v>0</v>
      </c>
      <c r="Y76" s="138" t="n">
        <f aca="false">SUM(Y77:Y88)</f>
        <v>0</v>
      </c>
      <c r="Z76" s="138" t="n">
        <f aca="false">SUM(Z77:Z88)</f>
        <v>0</v>
      </c>
      <c r="AA76" s="138" t="n">
        <f aca="false">SUM(AA77:AA88)</f>
        <v>0</v>
      </c>
      <c r="AB76" s="138" t="n">
        <f aca="false">SUM(AB77:AB88)</f>
        <v>0</v>
      </c>
    </row>
    <row r="77" customFormat="false" ht="13.5" hidden="false" customHeight="false" outlineLevel="0" collapsed="false">
      <c r="A77" s="134" t="s">
        <v>1305</v>
      </c>
      <c r="B77" s="131" t="n">
        <f aca="false">C77+T77</f>
        <v>0</v>
      </c>
      <c r="C77" s="132" t="n">
        <f aca="false">SUM(D77,E77:S77)</f>
        <v>0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1" t="n">
        <f aca="false">SUM(U77:AB77)</f>
        <v>0</v>
      </c>
      <c r="U77" s="135"/>
      <c r="V77" s="135"/>
      <c r="W77" s="135"/>
      <c r="X77" s="135"/>
      <c r="Y77" s="135"/>
      <c r="Z77" s="135"/>
      <c r="AA77" s="140"/>
      <c r="AB77" s="135"/>
    </row>
    <row r="78" customFormat="false" ht="13.5" hidden="false" customHeight="false" outlineLevel="0" collapsed="false">
      <c r="A78" s="134" t="s">
        <v>1306</v>
      </c>
      <c r="B78" s="131" t="n">
        <f aca="false">C78+T78</f>
        <v>0</v>
      </c>
      <c r="C78" s="132" t="n">
        <f aca="false">SUM(D78,E78:S78)</f>
        <v>0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1" t="n">
        <f aca="false">SUM(U78:AB78)</f>
        <v>0</v>
      </c>
      <c r="U78" s="135"/>
      <c r="V78" s="135"/>
      <c r="W78" s="135"/>
      <c r="X78" s="135"/>
      <c r="Y78" s="135"/>
      <c r="Z78" s="135"/>
      <c r="AA78" s="140"/>
      <c r="AB78" s="135"/>
    </row>
    <row r="79" customFormat="false" ht="13.5" hidden="false" customHeight="false" outlineLevel="0" collapsed="false">
      <c r="A79" s="134" t="s">
        <v>1307</v>
      </c>
      <c r="B79" s="131" t="n">
        <f aca="false">C79+T79</f>
        <v>0</v>
      </c>
      <c r="C79" s="132" t="n">
        <f aca="false">SUM(D79,E79:S79)</f>
        <v>0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1" t="n">
        <f aca="false">SUM(U79:AB79)</f>
        <v>0</v>
      </c>
      <c r="U79" s="135"/>
      <c r="V79" s="135"/>
      <c r="W79" s="135"/>
      <c r="X79" s="135"/>
      <c r="Y79" s="135"/>
      <c r="Z79" s="135"/>
      <c r="AA79" s="140"/>
      <c r="AB79" s="135"/>
    </row>
    <row r="80" customFormat="false" ht="13.5" hidden="false" customHeight="false" outlineLevel="0" collapsed="false">
      <c r="A80" s="134" t="s">
        <v>1308</v>
      </c>
      <c r="B80" s="131" t="n">
        <f aca="false">C80+T80</f>
        <v>0</v>
      </c>
      <c r="C80" s="132" t="n">
        <f aca="false">SUM(D80,E80:S80)</f>
        <v>0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1" t="n">
        <f aca="false">SUM(U80:AB80)</f>
        <v>0</v>
      </c>
      <c r="U80" s="135"/>
      <c r="V80" s="135"/>
      <c r="W80" s="135"/>
      <c r="X80" s="135"/>
      <c r="Y80" s="135"/>
      <c r="Z80" s="135"/>
      <c r="AA80" s="140"/>
      <c r="AB80" s="135"/>
    </row>
    <row r="81" customFormat="false" ht="13.5" hidden="false" customHeight="false" outlineLevel="0" collapsed="false">
      <c r="A81" s="134" t="s">
        <v>1309</v>
      </c>
      <c r="B81" s="131" t="n">
        <f aca="false">C81+T81</f>
        <v>0</v>
      </c>
      <c r="C81" s="132" t="n">
        <f aca="false">SUM(D81,E81:S81)</f>
        <v>0</v>
      </c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1" t="n">
        <f aca="false">SUM(U81:AB81)</f>
        <v>0</v>
      </c>
      <c r="U81" s="135"/>
      <c r="V81" s="135"/>
      <c r="W81" s="135"/>
      <c r="X81" s="135"/>
      <c r="Y81" s="135"/>
      <c r="Z81" s="135"/>
      <c r="AA81" s="140"/>
      <c r="AB81" s="135"/>
    </row>
    <row r="82" customFormat="false" ht="13.5" hidden="false" customHeight="false" outlineLevel="0" collapsed="false">
      <c r="A82" s="134" t="s">
        <v>1310</v>
      </c>
      <c r="B82" s="131" t="n">
        <f aca="false">C82+T82</f>
        <v>0</v>
      </c>
      <c r="C82" s="132" t="n">
        <f aca="false">SUM(D82,E82:S82)</f>
        <v>0</v>
      </c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1" t="n">
        <f aca="false">SUM(U82:AB82)</f>
        <v>0</v>
      </c>
      <c r="U82" s="135"/>
      <c r="V82" s="135"/>
      <c r="W82" s="135"/>
      <c r="X82" s="135"/>
      <c r="Y82" s="135"/>
      <c r="Z82" s="135"/>
      <c r="AA82" s="140"/>
      <c r="AB82" s="135"/>
    </row>
    <row r="83" customFormat="false" ht="13.5" hidden="false" customHeight="false" outlineLevel="0" collapsed="false">
      <c r="A83" s="134" t="s">
        <v>1311</v>
      </c>
      <c r="B83" s="131" t="n">
        <f aca="false">C83+T83</f>
        <v>0</v>
      </c>
      <c r="C83" s="132" t="n">
        <f aca="false">SUM(D83,E83:S83)</f>
        <v>0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1" t="n">
        <f aca="false">SUM(U83:AB83)</f>
        <v>0</v>
      </c>
      <c r="U83" s="135"/>
      <c r="V83" s="135"/>
      <c r="W83" s="135"/>
      <c r="X83" s="135"/>
      <c r="Y83" s="135"/>
      <c r="Z83" s="135"/>
      <c r="AA83" s="140"/>
      <c r="AB83" s="135"/>
    </row>
    <row r="84" customFormat="false" ht="13.5" hidden="false" customHeight="false" outlineLevel="0" collapsed="false">
      <c r="A84" s="134" t="s">
        <v>1312</v>
      </c>
      <c r="B84" s="131" t="n">
        <f aca="false">C84+T84</f>
        <v>0</v>
      </c>
      <c r="C84" s="132" t="n">
        <f aca="false">SUM(D84,E84:S84)</f>
        <v>0</v>
      </c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1" t="n">
        <f aca="false">SUM(U84:AB84)</f>
        <v>0</v>
      </c>
      <c r="U84" s="135"/>
      <c r="V84" s="135"/>
      <c r="W84" s="135"/>
      <c r="X84" s="135"/>
      <c r="Y84" s="135"/>
      <c r="Z84" s="135"/>
      <c r="AA84" s="140"/>
      <c r="AB84" s="135"/>
    </row>
    <row r="85" customFormat="false" ht="13.5" hidden="false" customHeight="false" outlineLevel="0" collapsed="false">
      <c r="A85" s="134" t="s">
        <v>1313</v>
      </c>
      <c r="B85" s="131" t="n">
        <f aca="false">C85+T85</f>
        <v>0</v>
      </c>
      <c r="C85" s="132" t="n">
        <f aca="false">SUM(D85,E85:S85)</f>
        <v>0</v>
      </c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1" t="n">
        <f aca="false">SUM(U85:AB85)</f>
        <v>0</v>
      </c>
      <c r="U85" s="135"/>
      <c r="V85" s="135"/>
      <c r="W85" s="135"/>
      <c r="X85" s="135"/>
      <c r="Y85" s="135"/>
      <c r="Z85" s="135"/>
      <c r="AA85" s="140"/>
      <c r="AB85" s="135"/>
    </row>
    <row r="86" customFormat="false" ht="13.5" hidden="false" customHeight="false" outlineLevel="0" collapsed="false">
      <c r="A86" s="134" t="s">
        <v>1314</v>
      </c>
      <c r="B86" s="131" t="n">
        <f aca="false">C86+T86</f>
        <v>0</v>
      </c>
      <c r="C86" s="132" t="n">
        <f aca="false">SUM(D86,E86:S86)</f>
        <v>0</v>
      </c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1" t="n">
        <f aca="false">SUM(U86:AB86)</f>
        <v>0</v>
      </c>
      <c r="U86" s="135"/>
      <c r="V86" s="135"/>
      <c r="W86" s="135"/>
      <c r="X86" s="135"/>
      <c r="Y86" s="135"/>
      <c r="Z86" s="135"/>
      <c r="AA86" s="140"/>
      <c r="AB86" s="135"/>
    </row>
    <row r="87" customFormat="false" ht="13.5" hidden="false" customHeight="false" outlineLevel="0" collapsed="false">
      <c r="A87" s="134" t="s">
        <v>1315</v>
      </c>
      <c r="B87" s="131" t="n">
        <f aca="false">C87+T87</f>
        <v>0</v>
      </c>
      <c r="C87" s="132" t="n">
        <f aca="false">SUM(D87,E87:S87)</f>
        <v>0</v>
      </c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1" t="n">
        <f aca="false">SUM(U87:AB87)</f>
        <v>0</v>
      </c>
      <c r="U87" s="135"/>
      <c r="V87" s="135"/>
      <c r="W87" s="135"/>
      <c r="X87" s="135"/>
      <c r="Y87" s="135"/>
      <c r="Z87" s="135"/>
      <c r="AA87" s="140"/>
      <c r="AB87" s="135"/>
    </row>
    <row r="88" customFormat="false" ht="13.5" hidden="false" customHeight="false" outlineLevel="0" collapsed="false">
      <c r="A88" s="134" t="s">
        <v>1316</v>
      </c>
      <c r="B88" s="131" t="n">
        <f aca="false">C88+T88</f>
        <v>0</v>
      </c>
      <c r="C88" s="132" t="n">
        <f aca="false">SUM(D88,E88:S88)</f>
        <v>0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1" t="n">
        <f aca="false">SUM(U88:AB88)</f>
        <v>0</v>
      </c>
      <c r="U88" s="135"/>
      <c r="V88" s="135"/>
      <c r="W88" s="135"/>
      <c r="X88" s="135"/>
      <c r="Y88" s="135"/>
      <c r="Z88" s="135"/>
      <c r="AA88" s="140"/>
      <c r="AB88" s="135"/>
    </row>
    <row r="89" customFormat="false" ht="13.5" hidden="false" customHeight="false" outlineLevel="0" collapsed="false">
      <c r="A89" s="139" t="s">
        <v>1317</v>
      </c>
      <c r="B89" s="131" t="n">
        <f aca="false">C89+T89</f>
        <v>0</v>
      </c>
      <c r="C89" s="132" t="n">
        <f aca="false">SUM(D89,E89:S89)</f>
        <v>0</v>
      </c>
      <c r="D89" s="138" t="n">
        <f aca="false">SUM(D90,D95)</f>
        <v>0</v>
      </c>
      <c r="E89" s="138" t="n">
        <f aca="false">SUM(E90,E95)</f>
        <v>0</v>
      </c>
      <c r="F89" s="138" t="n">
        <f aca="false">SUM(F90,F95)</f>
        <v>0</v>
      </c>
      <c r="G89" s="138" t="n">
        <f aca="false">SUM(G90,G95)</f>
        <v>0</v>
      </c>
      <c r="H89" s="138" t="n">
        <f aca="false">SUM(H90,H95)</f>
        <v>0</v>
      </c>
      <c r="I89" s="138" t="n">
        <f aca="false">SUM(I90,I95)</f>
        <v>0</v>
      </c>
      <c r="J89" s="138" t="n">
        <f aca="false">SUM(J90,J95)</f>
        <v>0</v>
      </c>
      <c r="K89" s="138" t="n">
        <f aca="false">SUM(K90,K95)</f>
        <v>0</v>
      </c>
      <c r="L89" s="138" t="n">
        <f aca="false">SUM(L90,L95)</f>
        <v>0</v>
      </c>
      <c r="M89" s="138" t="n">
        <f aca="false">SUM(M90,M95)</f>
        <v>0</v>
      </c>
      <c r="N89" s="138" t="n">
        <f aca="false">SUM(N90,N95)</f>
        <v>0</v>
      </c>
      <c r="O89" s="138" t="n">
        <f aca="false">SUM(O90,O95)</f>
        <v>0</v>
      </c>
      <c r="P89" s="138" t="n">
        <f aca="false">SUM(P90,P95)</f>
        <v>0</v>
      </c>
      <c r="Q89" s="138" t="n">
        <f aca="false">SUM(Q90,Q95)</f>
        <v>0</v>
      </c>
      <c r="R89" s="138" t="n">
        <f aca="false">SUM(R90,R95)</f>
        <v>0</v>
      </c>
      <c r="S89" s="138" t="n">
        <f aca="false">SUM(S90,S95)</f>
        <v>0</v>
      </c>
      <c r="T89" s="131" t="n">
        <f aca="false">SUM(U89:AB89)</f>
        <v>0</v>
      </c>
      <c r="U89" s="138" t="n">
        <f aca="false">SUM(U90,U95)</f>
        <v>0</v>
      </c>
      <c r="V89" s="138" t="n">
        <f aca="false">SUM(V90,V95)</f>
        <v>0</v>
      </c>
      <c r="W89" s="138" t="n">
        <f aca="false">SUM(W90,W95)</f>
        <v>0</v>
      </c>
      <c r="X89" s="138" t="n">
        <f aca="false">SUM(X90,X95)</f>
        <v>0</v>
      </c>
      <c r="Y89" s="138" t="n">
        <f aca="false">SUM(Y90,Y95)</f>
        <v>0</v>
      </c>
      <c r="Z89" s="138" t="n">
        <f aca="false">SUM(Z90,Z95)</f>
        <v>0</v>
      </c>
      <c r="AA89" s="138" t="n">
        <f aca="false">SUM(AA90,AA95)</f>
        <v>0</v>
      </c>
      <c r="AB89" s="138" t="n">
        <f aca="false">SUM(AB90,AB95)</f>
        <v>0</v>
      </c>
    </row>
    <row r="90" customFormat="false" ht="13.5" hidden="false" customHeight="false" outlineLevel="0" collapsed="false">
      <c r="A90" s="142" t="s">
        <v>1318</v>
      </c>
      <c r="B90" s="131" t="n">
        <f aca="false">C90+T90</f>
        <v>0</v>
      </c>
      <c r="C90" s="132" t="n">
        <f aca="false">SUM(D90,E90:S90)</f>
        <v>0</v>
      </c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1" t="n">
        <f aca="false">SUM(U90:AB90)</f>
        <v>0</v>
      </c>
      <c r="U90" s="135"/>
      <c r="V90" s="135"/>
      <c r="W90" s="135"/>
      <c r="X90" s="135"/>
      <c r="Y90" s="135"/>
      <c r="Z90" s="135"/>
      <c r="AA90" s="140"/>
      <c r="AB90" s="135"/>
    </row>
    <row r="91" customFormat="false" ht="13.5" hidden="false" customHeight="false" outlineLevel="0" collapsed="false">
      <c r="A91" s="142" t="s">
        <v>1319</v>
      </c>
      <c r="B91" s="131" t="n">
        <f aca="false">C91+T91</f>
        <v>0</v>
      </c>
      <c r="C91" s="132" t="n">
        <f aca="false">SUM(D91,E91:S91)</f>
        <v>0</v>
      </c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1" t="n">
        <f aca="false">SUM(U91:AB91)</f>
        <v>0</v>
      </c>
      <c r="U91" s="135"/>
      <c r="V91" s="135"/>
      <c r="W91" s="135"/>
      <c r="X91" s="135"/>
      <c r="Y91" s="135"/>
      <c r="Z91" s="135"/>
      <c r="AA91" s="140"/>
      <c r="AB91" s="135"/>
    </row>
    <row r="92" customFormat="false" ht="13.5" hidden="false" customHeight="false" outlineLevel="0" collapsed="false">
      <c r="A92" s="142" t="s">
        <v>1320</v>
      </c>
      <c r="B92" s="131" t="n">
        <f aca="false">C92+T92</f>
        <v>460098</v>
      </c>
      <c r="C92" s="132" t="n">
        <f aca="false">SUM(D92,E92:S92)</f>
        <v>420288</v>
      </c>
      <c r="D92" s="135" t="n">
        <v>149779</v>
      </c>
      <c r="E92" s="135" t="n">
        <v>64558</v>
      </c>
      <c r="F92" s="135" t="n">
        <v>0</v>
      </c>
      <c r="G92" s="135" t="n">
        <v>18825</v>
      </c>
      <c r="H92" s="135" t="n">
        <v>10161</v>
      </c>
      <c r="I92" s="135" t="n">
        <v>29776</v>
      </c>
      <c r="J92" s="135" t="n">
        <v>16069</v>
      </c>
      <c r="K92" s="135" t="n">
        <v>7566</v>
      </c>
      <c r="L92" s="135" t="n">
        <v>22940</v>
      </c>
      <c r="M92" s="135" t="n">
        <v>37382</v>
      </c>
      <c r="N92" s="135" t="n">
        <v>7779</v>
      </c>
      <c r="O92" s="135" t="n">
        <v>0</v>
      </c>
      <c r="P92" s="135" t="n">
        <v>55385</v>
      </c>
      <c r="Q92" s="135" t="n">
        <v>0</v>
      </c>
      <c r="R92" s="135" t="n">
        <v>68</v>
      </c>
      <c r="S92" s="135" t="n">
        <v>0</v>
      </c>
      <c r="T92" s="131" t="n">
        <f aca="false">SUM(U92:AB92)</f>
        <v>39810</v>
      </c>
      <c r="U92" s="135" t="n">
        <v>21905</v>
      </c>
      <c r="V92" s="135" t="n">
        <v>2855</v>
      </c>
      <c r="W92" s="135" t="n">
        <v>3460</v>
      </c>
      <c r="X92" s="135" t="n">
        <v>0</v>
      </c>
      <c r="Y92" s="135" t="n">
        <v>6048</v>
      </c>
      <c r="Z92" s="135" t="n">
        <v>0</v>
      </c>
      <c r="AA92" s="140" t="n">
        <v>5262</v>
      </c>
      <c r="AB92" s="135" t="n">
        <v>280</v>
      </c>
    </row>
    <row r="93" customFormat="false" ht="13.5" hidden="false" customHeight="false" outlineLevel="0" collapsed="false">
      <c r="A93" s="142" t="s">
        <v>1321</v>
      </c>
      <c r="B93" s="131" t="n">
        <f aca="false">C93+T93</f>
        <v>0</v>
      </c>
      <c r="C93" s="132" t="n">
        <f aca="false">SUM(D93,E93:S93)</f>
        <v>0</v>
      </c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1" t="n">
        <f aca="false">SUM(U93:AB93)</f>
        <v>0</v>
      </c>
      <c r="U93" s="135"/>
      <c r="V93" s="135"/>
      <c r="W93" s="135"/>
      <c r="X93" s="135"/>
      <c r="Y93" s="135"/>
      <c r="Z93" s="135"/>
      <c r="AA93" s="140"/>
      <c r="AB93" s="135"/>
    </row>
    <row r="94" customFormat="false" ht="13.5" hidden="false" customHeight="false" outlineLevel="0" collapsed="false">
      <c r="A94" s="142" t="s">
        <v>1322</v>
      </c>
      <c r="B94" s="131" t="n">
        <f aca="false">C94+T94</f>
        <v>0</v>
      </c>
      <c r="C94" s="132" t="n">
        <f aca="false">SUM(D94,E94:S94)</f>
        <v>0</v>
      </c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1" t="n">
        <f aca="false">SUM(U94:AB94)</f>
        <v>0</v>
      </c>
      <c r="U94" s="135"/>
      <c r="V94" s="135"/>
      <c r="W94" s="135"/>
      <c r="X94" s="135"/>
      <c r="Y94" s="135"/>
      <c r="Z94" s="135"/>
      <c r="AA94" s="140"/>
      <c r="AB94" s="135"/>
    </row>
    <row r="95" customFormat="false" ht="13.5" hidden="false" customHeight="false" outlineLevel="0" collapsed="false">
      <c r="A95" s="139" t="s">
        <v>1323</v>
      </c>
      <c r="B95" s="131" t="n">
        <f aca="false">C95+T95</f>
        <v>0</v>
      </c>
      <c r="C95" s="132" t="n">
        <f aca="false">SUM(D95,E95:S95)</f>
        <v>0</v>
      </c>
      <c r="D95" s="138" t="n">
        <f aca="false">SUM(D96:D106)</f>
        <v>0</v>
      </c>
      <c r="E95" s="138" t="n">
        <f aca="false">SUM(E96:E106)</f>
        <v>0</v>
      </c>
      <c r="F95" s="138" t="n">
        <f aca="false">SUM(F96:F106)</f>
        <v>0</v>
      </c>
      <c r="G95" s="138" t="n">
        <f aca="false">SUM(G96:G106)</f>
        <v>0</v>
      </c>
      <c r="H95" s="138" t="n">
        <f aca="false">SUM(H96:H106)</f>
        <v>0</v>
      </c>
      <c r="I95" s="138" t="n">
        <f aca="false">SUM(I96:I106)</f>
        <v>0</v>
      </c>
      <c r="J95" s="138" t="n">
        <f aca="false">SUM(J96:J106)</f>
        <v>0</v>
      </c>
      <c r="K95" s="138" t="n">
        <f aca="false">SUM(K96:K106)</f>
        <v>0</v>
      </c>
      <c r="L95" s="138" t="n">
        <f aca="false">SUM(L96:L106)</f>
        <v>0</v>
      </c>
      <c r="M95" s="138" t="n">
        <f aca="false">SUM(M96:M106)</f>
        <v>0</v>
      </c>
      <c r="N95" s="138" t="n">
        <f aca="false">SUM(N96:N106)</f>
        <v>0</v>
      </c>
      <c r="O95" s="138" t="n">
        <f aca="false">SUM(O96:O106)</f>
        <v>0</v>
      </c>
      <c r="P95" s="138" t="n">
        <f aca="false">SUM(P96:P106)</f>
        <v>0</v>
      </c>
      <c r="Q95" s="138" t="n">
        <f aca="false">SUM(Q96:Q106)</f>
        <v>0</v>
      </c>
      <c r="R95" s="138" t="n">
        <f aca="false">SUM(R96:R106)</f>
        <v>0</v>
      </c>
      <c r="S95" s="138" t="n">
        <f aca="false">SUM(S96:S106)</f>
        <v>0</v>
      </c>
      <c r="T95" s="131" t="n">
        <f aca="false">SUM(U95:AB95)</f>
        <v>0</v>
      </c>
      <c r="U95" s="138" t="n">
        <f aca="false">SUM(U96:U106)</f>
        <v>0</v>
      </c>
      <c r="V95" s="138" t="n">
        <f aca="false">SUM(V96:V106)</f>
        <v>0</v>
      </c>
      <c r="W95" s="138" t="n">
        <f aca="false">SUM(W96:W106)</f>
        <v>0</v>
      </c>
      <c r="X95" s="138" t="n">
        <f aca="false">SUM(X96:X106)</f>
        <v>0</v>
      </c>
      <c r="Y95" s="138" t="n">
        <f aca="false">SUM(Y96:Y106)</f>
        <v>0</v>
      </c>
      <c r="Z95" s="138" t="n">
        <f aca="false">SUM(Z96:Z106)</f>
        <v>0</v>
      </c>
      <c r="AA95" s="138" t="n">
        <f aca="false">SUM(AA96:AA106)</f>
        <v>0</v>
      </c>
      <c r="AB95" s="138" t="n">
        <f aca="false">SUM(AB96:AB106)</f>
        <v>0</v>
      </c>
    </row>
    <row r="96" customFormat="false" ht="13.5" hidden="false" customHeight="false" outlineLevel="0" collapsed="false">
      <c r="A96" s="134" t="s">
        <v>1324</v>
      </c>
      <c r="B96" s="131" t="n">
        <f aca="false">C96+T96</f>
        <v>0</v>
      </c>
      <c r="C96" s="132" t="n">
        <f aca="false">SUM(D96,E96:S96)</f>
        <v>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1" t="n">
        <f aca="false">SUM(U96:AB96)</f>
        <v>0</v>
      </c>
      <c r="U96" s="135"/>
      <c r="V96" s="135"/>
      <c r="W96" s="135"/>
      <c r="X96" s="135"/>
      <c r="Y96" s="135"/>
      <c r="Z96" s="135"/>
      <c r="AA96" s="140"/>
      <c r="AB96" s="135"/>
    </row>
    <row r="97" customFormat="false" ht="13.5" hidden="false" customHeight="false" outlineLevel="0" collapsed="false">
      <c r="A97" s="134" t="s">
        <v>1325</v>
      </c>
      <c r="B97" s="131" t="n">
        <f aca="false">C97+T97</f>
        <v>0</v>
      </c>
      <c r="C97" s="132" t="n">
        <f aca="false">SUM(D97,E97:S97)</f>
        <v>0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1" t="n">
        <f aca="false">SUM(U97:AB97)</f>
        <v>0</v>
      </c>
      <c r="U97" s="135"/>
      <c r="V97" s="135"/>
      <c r="W97" s="135"/>
      <c r="X97" s="135"/>
      <c r="Y97" s="135"/>
      <c r="Z97" s="135"/>
      <c r="AA97" s="140"/>
      <c r="AB97" s="135"/>
    </row>
    <row r="98" customFormat="false" ht="13.5" hidden="false" customHeight="false" outlineLevel="0" collapsed="false">
      <c r="A98" s="134" t="s">
        <v>1326</v>
      </c>
      <c r="B98" s="131" t="n">
        <f aca="false">C98+T98</f>
        <v>0</v>
      </c>
      <c r="C98" s="132" t="n">
        <f aca="false">SUM(D98,E98:S98)</f>
        <v>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1" t="n">
        <f aca="false">SUM(U98:AB98)</f>
        <v>0</v>
      </c>
      <c r="U98" s="135"/>
      <c r="V98" s="135"/>
      <c r="W98" s="135"/>
      <c r="X98" s="135"/>
      <c r="Y98" s="135"/>
      <c r="Z98" s="135"/>
      <c r="AA98" s="140"/>
      <c r="AB98" s="135"/>
    </row>
    <row r="99" customFormat="false" ht="13.5" hidden="false" customHeight="false" outlineLevel="0" collapsed="false">
      <c r="A99" s="134" t="s">
        <v>1327</v>
      </c>
      <c r="B99" s="131" t="n">
        <f aca="false">C99+T99</f>
        <v>0</v>
      </c>
      <c r="C99" s="132" t="n">
        <f aca="false">SUM(D99,E99:S99)</f>
        <v>0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1" t="n">
        <f aca="false">SUM(U99:AB99)</f>
        <v>0</v>
      </c>
      <c r="U99" s="135"/>
      <c r="V99" s="135"/>
      <c r="W99" s="135"/>
      <c r="X99" s="135"/>
      <c r="Y99" s="135"/>
      <c r="Z99" s="135"/>
      <c r="AA99" s="140"/>
      <c r="AB99" s="135"/>
    </row>
    <row r="100" customFormat="false" ht="13.5" hidden="false" customHeight="false" outlineLevel="0" collapsed="false">
      <c r="A100" s="134" t="s">
        <v>1328</v>
      </c>
      <c r="B100" s="131" t="n">
        <f aca="false">C100+T100</f>
        <v>0</v>
      </c>
      <c r="C100" s="132" t="n">
        <f aca="false">SUM(D100,E100:S100)</f>
        <v>0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1" t="n">
        <f aca="false">SUM(U100:AB100)</f>
        <v>0</v>
      </c>
      <c r="U100" s="135"/>
      <c r="V100" s="135"/>
      <c r="W100" s="135"/>
      <c r="X100" s="135"/>
      <c r="Y100" s="135"/>
      <c r="Z100" s="135"/>
      <c r="AA100" s="140"/>
      <c r="AB100" s="135"/>
    </row>
    <row r="101" customFormat="false" ht="13.5" hidden="false" customHeight="false" outlineLevel="0" collapsed="false">
      <c r="A101" s="134" t="s">
        <v>1329</v>
      </c>
      <c r="B101" s="131" t="n">
        <f aca="false">C101+T101</f>
        <v>0</v>
      </c>
      <c r="C101" s="132" t="n">
        <f aca="false">SUM(D101,E101:S101)</f>
        <v>0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1" t="n">
        <f aca="false">SUM(U101:AB101)</f>
        <v>0</v>
      </c>
      <c r="U101" s="135"/>
      <c r="V101" s="135"/>
      <c r="W101" s="135"/>
      <c r="X101" s="135"/>
      <c r="Y101" s="135"/>
      <c r="Z101" s="135"/>
      <c r="AA101" s="140"/>
      <c r="AB101" s="135"/>
    </row>
    <row r="102" customFormat="false" ht="13.5" hidden="false" customHeight="false" outlineLevel="0" collapsed="false">
      <c r="A102" s="134" t="s">
        <v>1330</v>
      </c>
      <c r="B102" s="131" t="n">
        <f aca="false">C102+T102</f>
        <v>0</v>
      </c>
      <c r="C102" s="132" t="n">
        <f aca="false">SUM(D102,E102:S102)</f>
        <v>0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1" t="n">
        <f aca="false">SUM(U102:AB102)</f>
        <v>0</v>
      </c>
      <c r="U102" s="135"/>
      <c r="V102" s="135"/>
      <c r="W102" s="135"/>
      <c r="X102" s="135"/>
      <c r="Y102" s="135"/>
      <c r="Z102" s="135"/>
      <c r="AA102" s="140"/>
      <c r="AB102" s="135"/>
    </row>
    <row r="103" customFormat="false" ht="13.5" hidden="false" customHeight="false" outlineLevel="0" collapsed="false">
      <c r="A103" s="134" t="s">
        <v>1331</v>
      </c>
      <c r="B103" s="131" t="n">
        <f aca="false">C103+T103</f>
        <v>0</v>
      </c>
      <c r="C103" s="132" t="n">
        <f aca="false">SUM(D103,E103:S103)</f>
        <v>0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1" t="n">
        <f aca="false">SUM(U103:AB103)</f>
        <v>0</v>
      </c>
      <c r="U103" s="135"/>
      <c r="V103" s="135"/>
      <c r="W103" s="135"/>
      <c r="X103" s="135"/>
      <c r="Y103" s="135"/>
      <c r="Z103" s="135"/>
      <c r="AA103" s="140"/>
      <c r="AB103" s="135"/>
    </row>
    <row r="104" customFormat="false" ht="13.5" hidden="false" customHeight="false" outlineLevel="0" collapsed="false">
      <c r="A104" s="134" t="s">
        <v>1332</v>
      </c>
      <c r="B104" s="131" t="n">
        <f aca="false">C104+T104</f>
        <v>0</v>
      </c>
      <c r="C104" s="132" t="n">
        <f aca="false">SUM(D104,E104:S104)</f>
        <v>0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1" t="n">
        <f aca="false">SUM(U104:AB104)</f>
        <v>0</v>
      </c>
      <c r="U104" s="135"/>
      <c r="V104" s="135"/>
      <c r="W104" s="135"/>
      <c r="X104" s="135"/>
      <c r="Y104" s="135"/>
      <c r="Z104" s="135"/>
      <c r="AA104" s="140"/>
      <c r="AB104" s="135"/>
    </row>
    <row r="105" customFormat="false" ht="13.5" hidden="false" customHeight="false" outlineLevel="0" collapsed="false">
      <c r="A105" s="134" t="s">
        <v>1333</v>
      </c>
      <c r="B105" s="131" t="n">
        <f aca="false">C105+T105</f>
        <v>0</v>
      </c>
      <c r="C105" s="132" t="n">
        <f aca="false">SUM(D105,E105:S105)</f>
        <v>0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1" t="n">
        <f aca="false">SUM(U105:AB105)</f>
        <v>0</v>
      </c>
      <c r="U105" s="135"/>
      <c r="V105" s="135"/>
      <c r="W105" s="135"/>
      <c r="X105" s="135"/>
      <c r="Y105" s="135"/>
      <c r="Z105" s="135"/>
      <c r="AA105" s="140"/>
      <c r="AB105" s="135"/>
    </row>
    <row r="106" customFormat="false" ht="13.5" hidden="false" customHeight="false" outlineLevel="0" collapsed="false">
      <c r="A106" s="134" t="s">
        <v>1334</v>
      </c>
      <c r="B106" s="131" t="n">
        <f aca="false">C106+T106</f>
        <v>0</v>
      </c>
      <c r="C106" s="132" t="n">
        <f aca="false">SUM(D106,E106:S106)</f>
        <v>0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1" t="n">
        <f aca="false">SUM(U106:AB106)</f>
        <v>0</v>
      </c>
      <c r="U106" s="135"/>
      <c r="V106" s="135"/>
      <c r="W106" s="135"/>
      <c r="X106" s="135"/>
      <c r="Y106" s="135"/>
      <c r="Z106" s="135"/>
      <c r="AA106" s="140"/>
      <c r="AB106" s="135"/>
    </row>
    <row r="107" customFormat="false" ht="13.5" hidden="false" customHeight="false" outlineLevel="0" collapsed="false">
      <c r="A107" s="139" t="s">
        <v>1335</v>
      </c>
      <c r="B107" s="131" t="n">
        <f aca="false">C107+T107</f>
        <v>0</v>
      </c>
      <c r="C107" s="132" t="n">
        <f aca="false">SUM(D107,E107:S107)</f>
        <v>0</v>
      </c>
      <c r="D107" s="138" t="n">
        <f aca="false">SUM(D108:D109)</f>
        <v>0</v>
      </c>
      <c r="E107" s="138" t="n">
        <f aca="false">SUM(E108:E109)</f>
        <v>0</v>
      </c>
      <c r="F107" s="138" t="n">
        <f aca="false">SUM(F108:F109)</f>
        <v>0</v>
      </c>
      <c r="G107" s="138" t="n">
        <f aca="false">SUM(G108:G109)</f>
        <v>0</v>
      </c>
      <c r="H107" s="138" t="n">
        <f aca="false">SUM(H108:H109)</f>
        <v>0</v>
      </c>
      <c r="I107" s="138" t="n">
        <f aca="false">SUM(I108:I109)</f>
        <v>0</v>
      </c>
      <c r="J107" s="138" t="n">
        <f aca="false">SUM(J108:J109)</f>
        <v>0</v>
      </c>
      <c r="K107" s="138" t="n">
        <f aca="false">SUM(K108:K109)</f>
        <v>0</v>
      </c>
      <c r="L107" s="138" t="n">
        <f aca="false">SUM(L108:L109)</f>
        <v>0</v>
      </c>
      <c r="M107" s="138" t="n">
        <f aca="false">SUM(M108:M109)</f>
        <v>0</v>
      </c>
      <c r="N107" s="138" t="n">
        <f aca="false">SUM(N108:N109)</f>
        <v>0</v>
      </c>
      <c r="O107" s="138" t="n">
        <f aca="false">SUM(O108:O109)</f>
        <v>0</v>
      </c>
      <c r="P107" s="138" t="n">
        <f aca="false">SUM(P108:P109)</f>
        <v>0</v>
      </c>
      <c r="Q107" s="138" t="n">
        <f aca="false">SUM(Q108:Q109)</f>
        <v>0</v>
      </c>
      <c r="R107" s="138" t="n">
        <f aca="false">SUM(R108:R109)</f>
        <v>0</v>
      </c>
      <c r="S107" s="138" t="n">
        <f aca="false">SUM(S108:S109)</f>
        <v>0</v>
      </c>
      <c r="T107" s="131" t="n">
        <f aca="false">SUM(U107:AB107)</f>
        <v>0</v>
      </c>
      <c r="U107" s="138" t="n">
        <f aca="false">SUM(U108:U109)</f>
        <v>0</v>
      </c>
      <c r="V107" s="138" t="n">
        <f aca="false">SUM(V108:V109)</f>
        <v>0</v>
      </c>
      <c r="W107" s="138" t="n">
        <f aca="false">SUM(W108:W109)</f>
        <v>0</v>
      </c>
      <c r="X107" s="138" t="n">
        <f aca="false">SUM(X108:X109)</f>
        <v>0</v>
      </c>
      <c r="Y107" s="138" t="n">
        <f aca="false">SUM(Y108:Y109)</f>
        <v>0</v>
      </c>
      <c r="Z107" s="138" t="n">
        <f aca="false">SUM(Z108:Z109)</f>
        <v>0</v>
      </c>
      <c r="AA107" s="138" t="n">
        <f aca="false">SUM(AA108:AA109)</f>
        <v>0</v>
      </c>
      <c r="AB107" s="138" t="n">
        <f aca="false">SUM(AB108:AB109)</f>
        <v>0</v>
      </c>
    </row>
    <row r="108" customFormat="false" ht="13.5" hidden="false" customHeight="false" outlineLevel="0" collapsed="false">
      <c r="A108" s="134" t="s">
        <v>1336</v>
      </c>
      <c r="B108" s="131" t="n">
        <f aca="false">C108+T108</f>
        <v>0</v>
      </c>
      <c r="C108" s="132" t="n">
        <f aca="false">SUM(D108,E108:S108)</f>
        <v>0</v>
      </c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1" t="n">
        <f aca="false">SUM(U108:AB108)</f>
        <v>0</v>
      </c>
      <c r="U108" s="135"/>
      <c r="V108" s="135"/>
      <c r="W108" s="135"/>
      <c r="X108" s="135"/>
      <c r="Y108" s="135"/>
      <c r="Z108" s="135"/>
      <c r="AA108" s="140"/>
      <c r="AB108" s="135"/>
    </row>
    <row r="109" customFormat="false" ht="13.5" hidden="false" customHeight="false" outlineLevel="0" collapsed="false">
      <c r="A109" s="139" t="s">
        <v>1337</v>
      </c>
      <c r="B109" s="131" t="n">
        <f aca="false">C109+T109</f>
        <v>0</v>
      </c>
      <c r="C109" s="132" t="n">
        <f aca="false">SUM(D109,E109:S109)</f>
        <v>0</v>
      </c>
      <c r="D109" s="138" t="n">
        <f aca="false">SUM(D110:D121)</f>
        <v>0</v>
      </c>
      <c r="E109" s="138" t="n">
        <f aca="false">SUM(E110:E121)</f>
        <v>0</v>
      </c>
      <c r="F109" s="138" t="n">
        <f aca="false">SUM(F110:F121)</f>
        <v>0</v>
      </c>
      <c r="G109" s="138" t="n">
        <f aca="false">SUM(G110:G121)</f>
        <v>0</v>
      </c>
      <c r="H109" s="138" t="n">
        <f aca="false">SUM(H110:H121)</f>
        <v>0</v>
      </c>
      <c r="I109" s="138" t="n">
        <f aca="false">SUM(I110:I121)</f>
        <v>0</v>
      </c>
      <c r="J109" s="138" t="n">
        <f aca="false">SUM(J110:J121)</f>
        <v>0</v>
      </c>
      <c r="K109" s="138" t="n">
        <f aca="false">SUM(K110:K121)</f>
        <v>0</v>
      </c>
      <c r="L109" s="138" t="n">
        <f aca="false">SUM(L110:L121)</f>
        <v>0</v>
      </c>
      <c r="M109" s="138" t="n">
        <f aca="false">SUM(M110:M121)</f>
        <v>0</v>
      </c>
      <c r="N109" s="138" t="n">
        <f aca="false">SUM(N110:N121)</f>
        <v>0</v>
      </c>
      <c r="O109" s="138" t="n">
        <f aca="false">SUM(O110:O121)</f>
        <v>0</v>
      </c>
      <c r="P109" s="138" t="n">
        <f aca="false">SUM(P110:P121)</f>
        <v>0</v>
      </c>
      <c r="Q109" s="138" t="n">
        <f aca="false">SUM(Q110:Q121)</f>
        <v>0</v>
      </c>
      <c r="R109" s="138" t="n">
        <f aca="false">SUM(R110:R121)</f>
        <v>0</v>
      </c>
      <c r="S109" s="138" t="n">
        <f aca="false">SUM(S110:S121)</f>
        <v>0</v>
      </c>
      <c r="T109" s="131" t="n">
        <f aca="false">SUM(U109:AB109)</f>
        <v>0</v>
      </c>
      <c r="U109" s="138" t="n">
        <f aca="false">SUM(U110:U121)</f>
        <v>0</v>
      </c>
      <c r="V109" s="138" t="n">
        <f aca="false">SUM(V110:V121)</f>
        <v>0</v>
      </c>
      <c r="W109" s="138" t="n">
        <f aca="false">SUM(W110:W121)</f>
        <v>0</v>
      </c>
      <c r="X109" s="138" t="n">
        <f aca="false">SUM(X110:X121)</f>
        <v>0</v>
      </c>
      <c r="Y109" s="138" t="n">
        <f aca="false">SUM(Y110:Y121)</f>
        <v>0</v>
      </c>
      <c r="Z109" s="138" t="n">
        <f aca="false">SUM(Z110:Z121)</f>
        <v>0</v>
      </c>
      <c r="AA109" s="138" t="n">
        <f aca="false">SUM(AA110:AA121)</f>
        <v>0</v>
      </c>
      <c r="AB109" s="138" t="n">
        <f aca="false">SUM(AB110:AB121)</f>
        <v>0</v>
      </c>
    </row>
    <row r="110" customFormat="false" ht="13.5" hidden="false" customHeight="false" outlineLevel="0" collapsed="false">
      <c r="A110" s="134" t="s">
        <v>1338</v>
      </c>
      <c r="B110" s="131" t="n">
        <f aca="false">C110+T110</f>
        <v>0</v>
      </c>
      <c r="C110" s="132" t="n">
        <f aca="false">SUM(D110,E110:S110)</f>
        <v>0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1" t="n">
        <f aca="false">SUM(U110:AB110)</f>
        <v>0</v>
      </c>
      <c r="U110" s="135"/>
      <c r="V110" s="135"/>
      <c r="W110" s="135"/>
      <c r="X110" s="135"/>
      <c r="Y110" s="135"/>
      <c r="Z110" s="135"/>
      <c r="AA110" s="140"/>
      <c r="AB110" s="135"/>
    </row>
    <row r="111" customFormat="false" ht="13.5" hidden="false" customHeight="false" outlineLevel="0" collapsed="false">
      <c r="A111" s="134" t="s">
        <v>1339</v>
      </c>
      <c r="B111" s="131" t="n">
        <f aca="false">C111+T111</f>
        <v>0</v>
      </c>
      <c r="C111" s="132" t="n">
        <f aca="false">SUM(D111,E111:S111)</f>
        <v>0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1" t="n">
        <f aca="false">SUM(U111:AB111)</f>
        <v>0</v>
      </c>
      <c r="U111" s="135"/>
      <c r="V111" s="135"/>
      <c r="W111" s="135"/>
      <c r="X111" s="135"/>
      <c r="Y111" s="135"/>
      <c r="Z111" s="135"/>
      <c r="AA111" s="140"/>
      <c r="AB111" s="135"/>
    </row>
    <row r="112" customFormat="false" ht="13.5" hidden="false" customHeight="false" outlineLevel="0" collapsed="false">
      <c r="A112" s="134" t="s">
        <v>1340</v>
      </c>
      <c r="B112" s="131" t="n">
        <f aca="false">C112+T112</f>
        <v>0</v>
      </c>
      <c r="C112" s="132" t="n">
        <f aca="false">SUM(D112,E112:S112)</f>
        <v>0</v>
      </c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1" t="n">
        <f aca="false">SUM(U112:AB112)</f>
        <v>0</v>
      </c>
      <c r="U112" s="135"/>
      <c r="V112" s="135"/>
      <c r="W112" s="135"/>
      <c r="X112" s="135"/>
      <c r="Y112" s="135"/>
      <c r="Z112" s="135"/>
      <c r="AA112" s="140"/>
      <c r="AB112" s="135"/>
    </row>
    <row r="113" customFormat="false" ht="13.5" hidden="false" customHeight="false" outlineLevel="0" collapsed="false">
      <c r="A113" s="134" t="s">
        <v>1341</v>
      </c>
      <c r="B113" s="131" t="n">
        <f aca="false">C113+T113</f>
        <v>0</v>
      </c>
      <c r="C113" s="132" t="n">
        <f aca="false">SUM(D113,E113:S113)</f>
        <v>0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1" t="n">
        <f aca="false">SUM(U113:AB113)</f>
        <v>0</v>
      </c>
      <c r="U113" s="135"/>
      <c r="V113" s="135"/>
      <c r="W113" s="135"/>
      <c r="X113" s="135"/>
      <c r="Y113" s="135"/>
      <c r="Z113" s="135"/>
      <c r="AA113" s="140"/>
      <c r="AB113" s="135"/>
    </row>
    <row r="114" customFormat="false" ht="13.5" hidden="false" customHeight="false" outlineLevel="0" collapsed="false">
      <c r="A114" s="134" t="s">
        <v>1342</v>
      </c>
      <c r="B114" s="131" t="n">
        <f aca="false">C114+T114</f>
        <v>0</v>
      </c>
      <c r="C114" s="132" t="n">
        <f aca="false">SUM(D114,E114:S114)</f>
        <v>0</v>
      </c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1" t="n">
        <f aca="false">SUM(U114:AB114)</f>
        <v>0</v>
      </c>
      <c r="U114" s="135"/>
      <c r="V114" s="135"/>
      <c r="W114" s="135"/>
      <c r="X114" s="135"/>
      <c r="Y114" s="135"/>
      <c r="Z114" s="135"/>
      <c r="AA114" s="140"/>
      <c r="AB114" s="135"/>
    </row>
    <row r="115" customFormat="false" ht="13.5" hidden="false" customHeight="false" outlineLevel="0" collapsed="false">
      <c r="A115" s="134" t="s">
        <v>1343</v>
      </c>
      <c r="B115" s="131" t="n">
        <f aca="false">C115+T115</f>
        <v>0</v>
      </c>
      <c r="C115" s="132" t="n">
        <f aca="false">SUM(D115,E115:S115)</f>
        <v>0</v>
      </c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1" t="n">
        <f aca="false">SUM(U115:AB115)</f>
        <v>0</v>
      </c>
      <c r="U115" s="135"/>
      <c r="V115" s="135"/>
      <c r="W115" s="135"/>
      <c r="X115" s="135"/>
      <c r="Y115" s="135"/>
      <c r="Z115" s="135"/>
      <c r="AA115" s="140"/>
      <c r="AB115" s="135"/>
    </row>
    <row r="116" customFormat="false" ht="13.5" hidden="false" customHeight="false" outlineLevel="0" collapsed="false">
      <c r="A116" s="134" t="s">
        <v>1344</v>
      </c>
      <c r="B116" s="131" t="n">
        <f aca="false">C116+T116</f>
        <v>0</v>
      </c>
      <c r="C116" s="132" t="n">
        <f aca="false">SUM(D116,E116:S116)</f>
        <v>0</v>
      </c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1" t="n">
        <f aca="false">SUM(U116:AB116)</f>
        <v>0</v>
      </c>
      <c r="U116" s="135"/>
      <c r="V116" s="135"/>
      <c r="W116" s="135"/>
      <c r="X116" s="135"/>
      <c r="Y116" s="135"/>
      <c r="Z116" s="135"/>
      <c r="AA116" s="140"/>
      <c r="AB116" s="135"/>
    </row>
    <row r="117" customFormat="false" ht="13.5" hidden="false" customHeight="false" outlineLevel="0" collapsed="false">
      <c r="A117" s="134" t="s">
        <v>1345</v>
      </c>
      <c r="B117" s="131" t="n">
        <f aca="false">C117+T117</f>
        <v>0</v>
      </c>
      <c r="C117" s="132" t="n">
        <f aca="false">SUM(D117,E117:S117)</f>
        <v>0</v>
      </c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1" t="n">
        <f aca="false">SUM(U117:AB117)</f>
        <v>0</v>
      </c>
      <c r="U117" s="135"/>
      <c r="V117" s="135"/>
      <c r="W117" s="135"/>
      <c r="X117" s="135"/>
      <c r="Y117" s="135"/>
      <c r="Z117" s="135"/>
      <c r="AA117" s="140"/>
      <c r="AB117" s="135"/>
    </row>
    <row r="118" customFormat="false" ht="13.5" hidden="false" customHeight="false" outlineLevel="0" collapsed="false">
      <c r="A118" s="134" t="s">
        <v>1346</v>
      </c>
      <c r="B118" s="131" t="n">
        <f aca="false">C118+T118</f>
        <v>0</v>
      </c>
      <c r="C118" s="132" t="n">
        <f aca="false">SUM(D118,E118:S118)</f>
        <v>0</v>
      </c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1" t="n">
        <f aca="false">SUM(U118:AB118)</f>
        <v>0</v>
      </c>
      <c r="U118" s="135"/>
      <c r="V118" s="135"/>
      <c r="W118" s="135"/>
      <c r="X118" s="135"/>
      <c r="Y118" s="135"/>
      <c r="Z118" s="135"/>
      <c r="AA118" s="140"/>
      <c r="AB118" s="135"/>
    </row>
    <row r="119" customFormat="false" ht="13.5" hidden="false" customHeight="false" outlineLevel="0" collapsed="false">
      <c r="A119" s="134" t="s">
        <v>1347</v>
      </c>
      <c r="B119" s="131" t="n">
        <f aca="false">C119+T119</f>
        <v>0</v>
      </c>
      <c r="C119" s="132" t="n">
        <f aca="false">SUM(D119,E119:S119)</f>
        <v>0</v>
      </c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1" t="n">
        <f aca="false">SUM(U119:AB119)</f>
        <v>0</v>
      </c>
      <c r="U119" s="135"/>
      <c r="V119" s="135"/>
      <c r="W119" s="135"/>
      <c r="X119" s="135"/>
      <c r="Y119" s="135"/>
      <c r="Z119" s="135"/>
      <c r="AA119" s="140"/>
      <c r="AB119" s="135"/>
    </row>
    <row r="120" customFormat="false" ht="13.5" hidden="false" customHeight="false" outlineLevel="0" collapsed="false">
      <c r="A120" s="134" t="s">
        <v>1348</v>
      </c>
      <c r="B120" s="131" t="n">
        <f aca="false">C120+T120</f>
        <v>0</v>
      </c>
      <c r="C120" s="132" t="n">
        <f aca="false">SUM(D120,E120:S120)</f>
        <v>0</v>
      </c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1" t="n">
        <f aca="false">SUM(U120:AB120)</f>
        <v>0</v>
      </c>
      <c r="U120" s="135"/>
      <c r="V120" s="135"/>
      <c r="W120" s="135"/>
      <c r="X120" s="135"/>
      <c r="Y120" s="135"/>
      <c r="Z120" s="135"/>
      <c r="AA120" s="140"/>
      <c r="AB120" s="135"/>
    </row>
    <row r="121" customFormat="false" ht="13.5" hidden="false" customHeight="false" outlineLevel="0" collapsed="false">
      <c r="A121" s="134" t="s">
        <v>1349</v>
      </c>
      <c r="B121" s="131" t="n">
        <f aca="false">C121+T121</f>
        <v>0</v>
      </c>
      <c r="C121" s="132" t="n">
        <f aca="false">SUM(D121,E121:S121)</f>
        <v>0</v>
      </c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1" t="n">
        <f aca="false">SUM(U121:AB121)</f>
        <v>0</v>
      </c>
      <c r="U121" s="135"/>
      <c r="V121" s="135"/>
      <c r="W121" s="135"/>
      <c r="X121" s="135"/>
      <c r="Y121" s="135"/>
      <c r="Z121" s="135"/>
      <c r="AA121" s="140"/>
      <c r="AB121" s="135"/>
    </row>
    <row r="122" customFormat="false" ht="13.5" hidden="false" customHeight="false" outlineLevel="0" collapsed="false">
      <c r="A122" s="139" t="s">
        <v>1350</v>
      </c>
      <c r="B122" s="131" t="n">
        <f aca="false">C122+T122</f>
        <v>0</v>
      </c>
      <c r="C122" s="132" t="n">
        <f aca="false">SUM(D122,E122:S122)</f>
        <v>0</v>
      </c>
      <c r="D122" s="138" t="n">
        <f aca="false">SUM(D123:D124)</f>
        <v>0</v>
      </c>
      <c r="E122" s="138" t="n">
        <f aca="false">SUM(E123:E124)</f>
        <v>0</v>
      </c>
      <c r="F122" s="138" t="n">
        <f aca="false">SUM(F123:F124)</f>
        <v>0</v>
      </c>
      <c r="G122" s="138" t="n">
        <f aca="false">SUM(G123:G124)</f>
        <v>0</v>
      </c>
      <c r="H122" s="138" t="n">
        <f aca="false">SUM(H123:H124)</f>
        <v>0</v>
      </c>
      <c r="I122" s="138" t="n">
        <f aca="false">SUM(I123:I124)</f>
        <v>0</v>
      </c>
      <c r="J122" s="138" t="n">
        <f aca="false">SUM(J123:J124)</f>
        <v>0</v>
      </c>
      <c r="K122" s="138" t="n">
        <f aca="false">SUM(K123:K124)</f>
        <v>0</v>
      </c>
      <c r="L122" s="138" t="n">
        <f aca="false">SUM(L123:L124)</f>
        <v>0</v>
      </c>
      <c r="M122" s="138" t="n">
        <f aca="false">SUM(M123:M124)</f>
        <v>0</v>
      </c>
      <c r="N122" s="138" t="n">
        <f aca="false">SUM(N123:N124)</f>
        <v>0</v>
      </c>
      <c r="O122" s="138" t="n">
        <f aca="false">SUM(O123:O124)</f>
        <v>0</v>
      </c>
      <c r="P122" s="138" t="n">
        <f aca="false">SUM(P123:P124)</f>
        <v>0</v>
      </c>
      <c r="Q122" s="138" t="n">
        <f aca="false">SUM(Q123:Q124)</f>
        <v>0</v>
      </c>
      <c r="R122" s="138" t="n">
        <f aca="false">SUM(R123:R124)</f>
        <v>0</v>
      </c>
      <c r="S122" s="138" t="n">
        <f aca="false">SUM(S123:S124)</f>
        <v>0</v>
      </c>
      <c r="T122" s="131" t="n">
        <f aca="false">SUM(U122:AB122)</f>
        <v>0</v>
      </c>
      <c r="U122" s="138" t="n">
        <f aca="false">SUM(U123:U124)</f>
        <v>0</v>
      </c>
      <c r="V122" s="138" t="n">
        <f aca="false">SUM(V123:V124)</f>
        <v>0</v>
      </c>
      <c r="W122" s="138" t="n">
        <f aca="false">SUM(W123:W124)</f>
        <v>0</v>
      </c>
      <c r="X122" s="138" t="n">
        <f aca="false">SUM(X123:X124)</f>
        <v>0</v>
      </c>
      <c r="Y122" s="138" t="n">
        <f aca="false">SUM(Y123:Y124)</f>
        <v>0</v>
      </c>
      <c r="Z122" s="138" t="n">
        <f aca="false">SUM(Z123:Z124)</f>
        <v>0</v>
      </c>
      <c r="AA122" s="138" t="n">
        <f aca="false">SUM(AA123:AA124)</f>
        <v>0</v>
      </c>
      <c r="AB122" s="138" t="n">
        <f aca="false">SUM(AB123:AB124)</f>
        <v>0</v>
      </c>
    </row>
    <row r="123" customFormat="false" ht="13.5" hidden="false" customHeight="false" outlineLevel="0" collapsed="false">
      <c r="A123" s="134" t="s">
        <v>1351</v>
      </c>
      <c r="B123" s="131" t="n">
        <f aca="false">C123+T123</f>
        <v>0</v>
      </c>
      <c r="C123" s="132" t="n">
        <f aca="false">SUM(D123,E123:S123)</f>
        <v>0</v>
      </c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1" t="n">
        <f aca="false">SUM(U123:AB123)</f>
        <v>0</v>
      </c>
      <c r="U123" s="135"/>
      <c r="V123" s="135"/>
      <c r="W123" s="135"/>
      <c r="X123" s="135"/>
      <c r="Y123" s="135"/>
      <c r="Z123" s="135"/>
      <c r="AA123" s="140"/>
      <c r="AB123" s="135"/>
    </row>
    <row r="124" customFormat="false" ht="13.5" hidden="false" customHeight="false" outlineLevel="0" collapsed="false">
      <c r="A124" s="139" t="s">
        <v>1352</v>
      </c>
      <c r="B124" s="131" t="n">
        <f aca="false">C124+T124</f>
        <v>0</v>
      </c>
      <c r="C124" s="132" t="n">
        <f aca="false">SUM(D124,E124:S124)</f>
        <v>0</v>
      </c>
      <c r="D124" s="138" t="n">
        <f aca="false">SUM(D125:D130)</f>
        <v>0</v>
      </c>
      <c r="E124" s="138" t="n">
        <f aca="false">SUM(E125:E130)</f>
        <v>0</v>
      </c>
      <c r="F124" s="138" t="n">
        <f aca="false">SUM(F125:F130)</f>
        <v>0</v>
      </c>
      <c r="G124" s="138" t="n">
        <f aca="false">SUM(G125:G130)</f>
        <v>0</v>
      </c>
      <c r="H124" s="138" t="n">
        <f aca="false">SUM(H125:H130)</f>
        <v>0</v>
      </c>
      <c r="I124" s="138" t="n">
        <f aca="false">SUM(I125:I130)</f>
        <v>0</v>
      </c>
      <c r="J124" s="138" t="n">
        <f aca="false">SUM(J125:J130)</f>
        <v>0</v>
      </c>
      <c r="K124" s="138" t="n">
        <f aca="false">SUM(K125:K130)</f>
        <v>0</v>
      </c>
      <c r="L124" s="138" t="n">
        <f aca="false">SUM(L125:L130)</f>
        <v>0</v>
      </c>
      <c r="M124" s="138" t="n">
        <f aca="false">SUM(M125:M130)</f>
        <v>0</v>
      </c>
      <c r="N124" s="138" t="n">
        <f aca="false">SUM(N125:N130)</f>
        <v>0</v>
      </c>
      <c r="O124" s="138" t="n">
        <f aca="false">SUM(O125:O130)</f>
        <v>0</v>
      </c>
      <c r="P124" s="138" t="n">
        <f aca="false">SUM(P125:P130)</f>
        <v>0</v>
      </c>
      <c r="Q124" s="138" t="n">
        <f aca="false">SUM(Q125:Q130)</f>
        <v>0</v>
      </c>
      <c r="R124" s="138" t="n">
        <f aca="false">SUM(R125:R130)</f>
        <v>0</v>
      </c>
      <c r="S124" s="138" t="n">
        <f aca="false">SUM(S125:S130)</f>
        <v>0</v>
      </c>
      <c r="T124" s="131" t="n">
        <f aca="false">SUM(U124:AB124)</f>
        <v>0</v>
      </c>
      <c r="U124" s="138" t="n">
        <f aca="false">SUM(U125:U130)</f>
        <v>0</v>
      </c>
      <c r="V124" s="138" t="n">
        <f aca="false">SUM(V125:V130)</f>
        <v>0</v>
      </c>
      <c r="W124" s="138" t="n">
        <f aca="false">SUM(W125:W130)</f>
        <v>0</v>
      </c>
      <c r="X124" s="138" t="n">
        <f aca="false">SUM(X125:X130)</f>
        <v>0</v>
      </c>
      <c r="Y124" s="138" t="n">
        <f aca="false">SUM(Y125:Y130)</f>
        <v>0</v>
      </c>
      <c r="Z124" s="138" t="n">
        <f aca="false">SUM(Z125:Z130)</f>
        <v>0</v>
      </c>
      <c r="AA124" s="138" t="n">
        <f aca="false">SUM(AA125:AA130)</f>
        <v>0</v>
      </c>
      <c r="AB124" s="138" t="n">
        <f aca="false">SUM(AB125:AB130)</f>
        <v>0</v>
      </c>
    </row>
    <row r="125" customFormat="false" ht="13.5" hidden="false" customHeight="false" outlineLevel="0" collapsed="false">
      <c r="A125" s="134" t="s">
        <v>1353</v>
      </c>
      <c r="B125" s="131" t="n">
        <f aca="false">C125+T125</f>
        <v>0</v>
      </c>
      <c r="C125" s="132" t="n">
        <f aca="false">SUM(D125,E125:S125)</f>
        <v>0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1" t="n">
        <f aca="false">SUM(U125:AB125)</f>
        <v>0</v>
      </c>
      <c r="U125" s="135"/>
      <c r="V125" s="135"/>
      <c r="W125" s="135"/>
      <c r="X125" s="135"/>
      <c r="Y125" s="135"/>
      <c r="Z125" s="135"/>
      <c r="AA125" s="140"/>
      <c r="AB125" s="135"/>
    </row>
    <row r="126" customFormat="false" ht="13.5" hidden="false" customHeight="false" outlineLevel="0" collapsed="false">
      <c r="A126" s="134" t="s">
        <v>1354</v>
      </c>
      <c r="B126" s="131" t="n">
        <f aca="false">C126+T126</f>
        <v>0</v>
      </c>
      <c r="C126" s="132" t="n">
        <f aca="false">SUM(D126,E126:S126)</f>
        <v>0</v>
      </c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1" t="n">
        <f aca="false">SUM(U126:AB126)</f>
        <v>0</v>
      </c>
      <c r="U126" s="135"/>
      <c r="V126" s="135"/>
      <c r="W126" s="135"/>
      <c r="X126" s="135"/>
      <c r="Y126" s="135"/>
      <c r="Z126" s="135"/>
      <c r="AA126" s="140"/>
      <c r="AB126" s="135"/>
    </row>
    <row r="127" customFormat="false" ht="13.5" hidden="false" customHeight="false" outlineLevel="0" collapsed="false">
      <c r="A127" s="134" t="s">
        <v>1355</v>
      </c>
      <c r="B127" s="131" t="n">
        <f aca="false">C127+T127</f>
        <v>0</v>
      </c>
      <c r="C127" s="132" t="n">
        <f aca="false">SUM(D127,E127:S127)</f>
        <v>0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1" t="n">
        <f aca="false">SUM(U127:AB127)</f>
        <v>0</v>
      </c>
      <c r="U127" s="135"/>
      <c r="V127" s="135"/>
      <c r="W127" s="135"/>
      <c r="X127" s="135"/>
      <c r="Y127" s="135"/>
      <c r="Z127" s="135"/>
      <c r="AA127" s="140"/>
      <c r="AB127" s="135"/>
    </row>
    <row r="128" customFormat="false" ht="13.5" hidden="false" customHeight="false" outlineLevel="0" collapsed="false">
      <c r="A128" s="134" t="s">
        <v>1356</v>
      </c>
      <c r="B128" s="131" t="n">
        <f aca="false">C128+T128</f>
        <v>0</v>
      </c>
      <c r="C128" s="132" t="n">
        <f aca="false">SUM(D128,E128:S128)</f>
        <v>0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1" t="n">
        <f aca="false">SUM(U128:AB128)</f>
        <v>0</v>
      </c>
      <c r="U128" s="135"/>
      <c r="V128" s="135"/>
      <c r="W128" s="135"/>
      <c r="X128" s="135"/>
      <c r="Y128" s="135"/>
      <c r="Z128" s="135"/>
      <c r="AA128" s="140"/>
      <c r="AB128" s="135"/>
    </row>
    <row r="129" customFormat="false" ht="13.5" hidden="false" customHeight="false" outlineLevel="0" collapsed="false">
      <c r="A129" s="134" t="s">
        <v>1357</v>
      </c>
      <c r="B129" s="131" t="n">
        <f aca="false">C129+T129</f>
        <v>0</v>
      </c>
      <c r="C129" s="132" t="n">
        <f aca="false">SUM(D129,E129:S129)</f>
        <v>0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1" t="n">
        <f aca="false">SUM(U129:AB129)</f>
        <v>0</v>
      </c>
      <c r="U129" s="135"/>
      <c r="V129" s="135"/>
      <c r="W129" s="135"/>
      <c r="X129" s="135"/>
      <c r="Y129" s="135"/>
      <c r="Z129" s="135"/>
      <c r="AA129" s="140"/>
      <c r="AB129" s="135"/>
    </row>
    <row r="130" customFormat="false" ht="13.5" hidden="false" customHeight="false" outlineLevel="0" collapsed="false">
      <c r="A130" s="134" t="s">
        <v>1358</v>
      </c>
      <c r="B130" s="131" t="n">
        <f aca="false">C130+T130</f>
        <v>0</v>
      </c>
      <c r="C130" s="132" t="n">
        <f aca="false">SUM(D130,E130:S130)</f>
        <v>0</v>
      </c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1" t="n">
        <f aca="false">SUM(U130:AB130)</f>
        <v>0</v>
      </c>
      <c r="U130" s="135"/>
      <c r="V130" s="135"/>
      <c r="W130" s="135"/>
      <c r="X130" s="135"/>
      <c r="Y130" s="135"/>
      <c r="Z130" s="135"/>
      <c r="AA130" s="140"/>
      <c r="AB130" s="135"/>
    </row>
    <row r="131" customFormat="false" ht="13.5" hidden="false" customHeight="false" outlineLevel="0" collapsed="false">
      <c r="A131" s="139" t="s">
        <v>1359</v>
      </c>
      <c r="B131" s="131" t="n">
        <f aca="false">C131+T131</f>
        <v>0</v>
      </c>
      <c r="C131" s="132" t="n">
        <f aca="false">SUM(D131,E131:S131)</f>
        <v>0</v>
      </c>
      <c r="D131" s="138" t="n">
        <f aca="false">SUM(D132:D133)</f>
        <v>0</v>
      </c>
      <c r="E131" s="138" t="n">
        <f aca="false">SUM(E132:E133)</f>
        <v>0</v>
      </c>
      <c r="F131" s="138" t="n">
        <f aca="false">SUM(F132:F133)</f>
        <v>0</v>
      </c>
      <c r="G131" s="138" t="n">
        <f aca="false">SUM(G132:G133)</f>
        <v>0</v>
      </c>
      <c r="H131" s="138" t="n">
        <f aca="false">SUM(H132:H133)</f>
        <v>0</v>
      </c>
      <c r="I131" s="138" t="n">
        <f aca="false">SUM(I132:I133)</f>
        <v>0</v>
      </c>
      <c r="J131" s="138" t="n">
        <f aca="false">SUM(J132:J133)</f>
        <v>0</v>
      </c>
      <c r="K131" s="138" t="n">
        <f aca="false">SUM(K132:K133)</f>
        <v>0</v>
      </c>
      <c r="L131" s="138" t="n">
        <f aca="false">SUM(L132:L133)</f>
        <v>0</v>
      </c>
      <c r="M131" s="138" t="n">
        <f aca="false">SUM(M132:M133)</f>
        <v>0</v>
      </c>
      <c r="N131" s="138" t="n">
        <f aca="false">SUM(N132:N133)</f>
        <v>0</v>
      </c>
      <c r="O131" s="138" t="n">
        <f aca="false">SUM(O132:O133)</f>
        <v>0</v>
      </c>
      <c r="P131" s="138" t="n">
        <f aca="false">SUM(P132:P133)</f>
        <v>0</v>
      </c>
      <c r="Q131" s="138" t="n">
        <f aca="false">SUM(Q132:Q133)</f>
        <v>0</v>
      </c>
      <c r="R131" s="138" t="n">
        <f aca="false">SUM(R132:R133)</f>
        <v>0</v>
      </c>
      <c r="S131" s="138" t="n">
        <f aca="false">SUM(S132:S133)</f>
        <v>0</v>
      </c>
      <c r="T131" s="131" t="n">
        <f aca="false">SUM(U131:AB131)</f>
        <v>0</v>
      </c>
      <c r="U131" s="138" t="n">
        <f aca="false">SUM(U132:U133)</f>
        <v>0</v>
      </c>
      <c r="V131" s="138" t="n">
        <f aca="false">SUM(V132:V133)</f>
        <v>0</v>
      </c>
      <c r="W131" s="138" t="n">
        <f aca="false">SUM(W132:W133)</f>
        <v>0</v>
      </c>
      <c r="X131" s="138" t="n">
        <f aca="false">SUM(X132:X133)</f>
        <v>0</v>
      </c>
      <c r="Y131" s="138" t="n">
        <f aca="false">SUM(Y132:Y133)</f>
        <v>0</v>
      </c>
      <c r="Z131" s="138" t="n">
        <f aca="false">SUM(Z132:Z133)</f>
        <v>0</v>
      </c>
      <c r="AA131" s="138" t="n">
        <f aca="false">SUM(AA132:AA133)</f>
        <v>0</v>
      </c>
      <c r="AB131" s="138" t="n">
        <f aca="false">SUM(AB132:AB133)</f>
        <v>0</v>
      </c>
    </row>
    <row r="132" customFormat="false" ht="13.5" hidden="false" customHeight="false" outlineLevel="0" collapsed="false">
      <c r="A132" s="134" t="s">
        <v>1360</v>
      </c>
      <c r="B132" s="131" t="n">
        <f aca="false">C132+T132</f>
        <v>0</v>
      </c>
      <c r="C132" s="132" t="n">
        <f aca="false">SUM(D132,E132:S132)</f>
        <v>0</v>
      </c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1" t="n">
        <f aca="false">SUM(U132:AB132)</f>
        <v>0</v>
      </c>
      <c r="U132" s="135"/>
      <c r="V132" s="135"/>
      <c r="W132" s="135"/>
      <c r="X132" s="135"/>
      <c r="Y132" s="135"/>
      <c r="Z132" s="135"/>
      <c r="AA132" s="140"/>
      <c r="AB132" s="135"/>
    </row>
    <row r="133" customFormat="false" ht="13.5" hidden="false" customHeight="false" outlineLevel="0" collapsed="false">
      <c r="A133" s="139" t="s">
        <v>1361</v>
      </c>
      <c r="B133" s="131" t="n">
        <f aca="false">C133+T133</f>
        <v>0</v>
      </c>
      <c r="C133" s="132" t="n">
        <f aca="false">SUM(D133,E133:S133)</f>
        <v>0</v>
      </c>
      <c r="D133" s="138" t="n">
        <f aca="false">SUM(D134:D141)</f>
        <v>0</v>
      </c>
      <c r="E133" s="138" t="n">
        <f aca="false">SUM(E134:E141)</f>
        <v>0</v>
      </c>
      <c r="F133" s="138" t="n">
        <f aca="false">SUM(F134:F141)</f>
        <v>0</v>
      </c>
      <c r="G133" s="138" t="n">
        <f aca="false">SUM(G134:G141)</f>
        <v>0</v>
      </c>
      <c r="H133" s="138" t="n">
        <f aca="false">SUM(H134:H141)</f>
        <v>0</v>
      </c>
      <c r="I133" s="138" t="n">
        <f aca="false">SUM(I134:I141)</f>
        <v>0</v>
      </c>
      <c r="J133" s="138" t="n">
        <f aca="false">SUM(J134:J141)</f>
        <v>0</v>
      </c>
      <c r="K133" s="138" t="n">
        <f aca="false">SUM(K134:K141)</f>
        <v>0</v>
      </c>
      <c r="L133" s="138" t="n">
        <f aca="false">SUM(L134:L141)</f>
        <v>0</v>
      </c>
      <c r="M133" s="138" t="n">
        <f aca="false">SUM(M134:M141)</f>
        <v>0</v>
      </c>
      <c r="N133" s="138" t="n">
        <f aca="false">SUM(N134:N141)</f>
        <v>0</v>
      </c>
      <c r="O133" s="138" t="n">
        <f aca="false">SUM(O134:O141)</f>
        <v>0</v>
      </c>
      <c r="P133" s="138" t="n">
        <f aca="false">SUM(P134:P141)</f>
        <v>0</v>
      </c>
      <c r="Q133" s="138" t="n">
        <f aca="false">SUM(Q134:Q141)</f>
        <v>0</v>
      </c>
      <c r="R133" s="138" t="n">
        <f aca="false">SUM(R134:R141)</f>
        <v>0</v>
      </c>
      <c r="S133" s="138" t="n">
        <f aca="false">SUM(S134:S141)</f>
        <v>0</v>
      </c>
      <c r="T133" s="131" t="n">
        <f aca="false">SUM(U133:AB133)</f>
        <v>0</v>
      </c>
      <c r="U133" s="138" t="n">
        <f aca="false">SUM(U134:U141)</f>
        <v>0</v>
      </c>
      <c r="V133" s="138" t="n">
        <f aca="false">SUM(V134:V141)</f>
        <v>0</v>
      </c>
      <c r="W133" s="138" t="n">
        <f aca="false">SUM(W134:W141)</f>
        <v>0</v>
      </c>
      <c r="X133" s="138" t="n">
        <f aca="false">SUM(X134:X141)</f>
        <v>0</v>
      </c>
      <c r="Y133" s="138" t="n">
        <f aca="false">SUM(Y134:Y141)</f>
        <v>0</v>
      </c>
      <c r="Z133" s="138" t="n">
        <f aca="false">SUM(Z134:Z141)</f>
        <v>0</v>
      </c>
      <c r="AA133" s="138" t="n">
        <f aca="false">SUM(AA134:AA141)</f>
        <v>0</v>
      </c>
      <c r="AB133" s="138" t="n">
        <f aca="false">SUM(AB134:AB141)</f>
        <v>0</v>
      </c>
    </row>
    <row r="134" customFormat="false" ht="13.5" hidden="false" customHeight="false" outlineLevel="0" collapsed="false">
      <c r="A134" s="134" t="s">
        <v>1362</v>
      </c>
      <c r="B134" s="131" t="n">
        <f aca="false">C134+T134</f>
        <v>0</v>
      </c>
      <c r="C134" s="132" t="n">
        <f aca="false">SUM(D134,E134:S134)</f>
        <v>0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1" t="n">
        <f aca="false">SUM(U134:AB134)</f>
        <v>0</v>
      </c>
      <c r="U134" s="135"/>
      <c r="V134" s="135"/>
      <c r="W134" s="135"/>
      <c r="X134" s="135"/>
      <c r="Y134" s="135"/>
      <c r="Z134" s="135"/>
      <c r="AA134" s="140"/>
      <c r="AB134" s="135"/>
    </row>
    <row r="135" customFormat="false" ht="13.5" hidden="false" customHeight="false" outlineLevel="0" collapsed="false">
      <c r="A135" s="134" t="s">
        <v>1363</v>
      </c>
      <c r="B135" s="131" t="n">
        <f aca="false">C135+T135</f>
        <v>0</v>
      </c>
      <c r="C135" s="132" t="n">
        <f aca="false">SUM(D135,E135:S135)</f>
        <v>0</v>
      </c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1" t="n">
        <f aca="false">SUM(U135:AB135)</f>
        <v>0</v>
      </c>
      <c r="U135" s="135"/>
      <c r="V135" s="135"/>
      <c r="W135" s="135"/>
      <c r="X135" s="135"/>
      <c r="Y135" s="135"/>
      <c r="Z135" s="135"/>
      <c r="AA135" s="140"/>
      <c r="AB135" s="135"/>
    </row>
    <row r="136" customFormat="false" ht="13.5" hidden="false" customHeight="false" outlineLevel="0" collapsed="false">
      <c r="A136" s="134" t="s">
        <v>1364</v>
      </c>
      <c r="B136" s="131" t="n">
        <f aca="false">C136+T136</f>
        <v>0</v>
      </c>
      <c r="C136" s="132" t="n">
        <f aca="false">SUM(D136,E136:S136)</f>
        <v>0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1" t="n">
        <f aca="false">SUM(U136:AB136)</f>
        <v>0</v>
      </c>
      <c r="U136" s="135"/>
      <c r="V136" s="135"/>
      <c r="W136" s="135"/>
      <c r="X136" s="135"/>
      <c r="Y136" s="135"/>
      <c r="Z136" s="135"/>
      <c r="AA136" s="140"/>
      <c r="AB136" s="135"/>
    </row>
    <row r="137" customFormat="false" ht="13.5" hidden="false" customHeight="false" outlineLevel="0" collapsed="false">
      <c r="A137" s="134" t="s">
        <v>1365</v>
      </c>
      <c r="B137" s="131" t="n">
        <f aca="false">C137+T137</f>
        <v>0</v>
      </c>
      <c r="C137" s="132" t="n">
        <f aca="false">SUM(D137,E137:S137)</f>
        <v>0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1" t="n">
        <f aca="false">SUM(U137:AB137)</f>
        <v>0</v>
      </c>
      <c r="U137" s="135"/>
      <c r="V137" s="135"/>
      <c r="W137" s="135"/>
      <c r="X137" s="135"/>
      <c r="Y137" s="135"/>
      <c r="Z137" s="135"/>
      <c r="AA137" s="140"/>
      <c r="AB137" s="135"/>
    </row>
    <row r="138" customFormat="false" ht="13.5" hidden="false" customHeight="false" outlineLevel="0" collapsed="false">
      <c r="A138" s="134" t="s">
        <v>1366</v>
      </c>
      <c r="B138" s="131" t="n">
        <f aca="false">C138+T138</f>
        <v>0</v>
      </c>
      <c r="C138" s="132" t="n">
        <f aca="false">SUM(D138,E138:S138)</f>
        <v>0</v>
      </c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1" t="n">
        <f aca="false">SUM(U138:AB138)</f>
        <v>0</v>
      </c>
      <c r="U138" s="135"/>
      <c r="V138" s="135"/>
      <c r="W138" s="135"/>
      <c r="X138" s="135"/>
      <c r="Y138" s="135"/>
      <c r="Z138" s="135"/>
      <c r="AA138" s="140"/>
      <c r="AB138" s="135"/>
    </row>
    <row r="139" customFormat="false" ht="13.5" hidden="false" customHeight="false" outlineLevel="0" collapsed="false">
      <c r="A139" s="134" t="s">
        <v>1367</v>
      </c>
      <c r="B139" s="131" t="n">
        <f aca="false">C139+T139</f>
        <v>0</v>
      </c>
      <c r="C139" s="132" t="n">
        <f aca="false">SUM(D139,E139:S139)</f>
        <v>0</v>
      </c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1" t="n">
        <f aca="false">SUM(U139:AB139)</f>
        <v>0</v>
      </c>
      <c r="U139" s="135"/>
      <c r="V139" s="135"/>
      <c r="W139" s="135"/>
      <c r="X139" s="135"/>
      <c r="Y139" s="135"/>
      <c r="Z139" s="135"/>
      <c r="AA139" s="140"/>
      <c r="AB139" s="135"/>
    </row>
    <row r="140" customFormat="false" ht="13.5" hidden="false" customHeight="false" outlineLevel="0" collapsed="false">
      <c r="A140" s="134" t="s">
        <v>1368</v>
      </c>
      <c r="B140" s="131" t="n">
        <f aca="false">C140+T140</f>
        <v>0</v>
      </c>
      <c r="C140" s="132" t="n">
        <f aca="false">SUM(D140,E140:S140)</f>
        <v>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1" t="n">
        <f aca="false">SUM(U140:AB140)</f>
        <v>0</v>
      </c>
      <c r="U140" s="135"/>
      <c r="V140" s="135"/>
      <c r="W140" s="135"/>
      <c r="X140" s="135"/>
      <c r="Y140" s="135"/>
      <c r="Z140" s="135"/>
      <c r="AA140" s="140"/>
      <c r="AB140" s="135"/>
    </row>
    <row r="141" customFormat="false" ht="13.5" hidden="false" customHeight="false" outlineLevel="0" collapsed="false">
      <c r="A141" s="134" t="s">
        <v>1369</v>
      </c>
      <c r="B141" s="131" t="n">
        <f aca="false">C141+T141</f>
        <v>0</v>
      </c>
      <c r="C141" s="132" t="n">
        <f aca="false">SUM(D141,E141:S141)</f>
        <v>0</v>
      </c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1" t="n">
        <f aca="false">SUM(U141:AB141)</f>
        <v>0</v>
      </c>
      <c r="U141" s="135"/>
      <c r="V141" s="135"/>
      <c r="W141" s="135"/>
      <c r="X141" s="135"/>
      <c r="Y141" s="135"/>
      <c r="Z141" s="135"/>
      <c r="AA141" s="140"/>
      <c r="AB141" s="135"/>
    </row>
    <row r="142" customFormat="false" ht="13.5" hidden="false" customHeight="false" outlineLevel="0" collapsed="false">
      <c r="A142" s="139" t="s">
        <v>1370</v>
      </c>
      <c r="B142" s="131" t="n">
        <f aca="false">C142+T142</f>
        <v>0</v>
      </c>
      <c r="C142" s="132" t="n">
        <f aca="false">SUM(D142,E142:S142)</f>
        <v>0</v>
      </c>
      <c r="D142" s="138" t="n">
        <f aca="false">SUM(D143:D144)</f>
        <v>0</v>
      </c>
      <c r="E142" s="138" t="n">
        <f aca="false">SUM(E143:E144)</f>
        <v>0</v>
      </c>
      <c r="F142" s="138" t="n">
        <f aca="false">SUM(F143:F144)</f>
        <v>0</v>
      </c>
      <c r="G142" s="138" t="n">
        <f aca="false">SUM(G143:G144)</f>
        <v>0</v>
      </c>
      <c r="H142" s="138" t="n">
        <f aca="false">SUM(H143:H144)</f>
        <v>0</v>
      </c>
      <c r="I142" s="138" t="n">
        <f aca="false">SUM(I143:I144)</f>
        <v>0</v>
      </c>
      <c r="J142" s="138" t="n">
        <f aca="false">SUM(J143:J144)</f>
        <v>0</v>
      </c>
      <c r="K142" s="138" t="n">
        <f aca="false">SUM(K143:K144)</f>
        <v>0</v>
      </c>
      <c r="L142" s="138" t="n">
        <f aca="false">SUM(L143:L144)</f>
        <v>0</v>
      </c>
      <c r="M142" s="138" t="n">
        <f aca="false">SUM(M143:M144)</f>
        <v>0</v>
      </c>
      <c r="N142" s="138" t="n">
        <f aca="false">SUM(N143:N144)</f>
        <v>0</v>
      </c>
      <c r="O142" s="138" t="n">
        <f aca="false">SUM(O143:O144)</f>
        <v>0</v>
      </c>
      <c r="P142" s="138" t="n">
        <f aca="false">SUM(P143:P144)</f>
        <v>0</v>
      </c>
      <c r="Q142" s="138" t="n">
        <f aca="false">SUM(Q143:Q144)</f>
        <v>0</v>
      </c>
      <c r="R142" s="138" t="n">
        <f aca="false">SUM(R143:R144)</f>
        <v>0</v>
      </c>
      <c r="S142" s="138" t="n">
        <f aca="false">SUM(S143:S144)</f>
        <v>0</v>
      </c>
      <c r="T142" s="131" t="n">
        <f aca="false">SUM(U142:AB142)</f>
        <v>0</v>
      </c>
      <c r="U142" s="138" t="n">
        <f aca="false">SUM(U143:U144)</f>
        <v>0</v>
      </c>
      <c r="V142" s="138" t="n">
        <f aca="false">SUM(V143:V144)</f>
        <v>0</v>
      </c>
      <c r="W142" s="138" t="n">
        <f aca="false">SUM(W143:W144)</f>
        <v>0</v>
      </c>
      <c r="X142" s="138" t="n">
        <f aca="false">SUM(X143:X144)</f>
        <v>0</v>
      </c>
      <c r="Y142" s="138" t="n">
        <f aca="false">SUM(Y143:Y144)</f>
        <v>0</v>
      </c>
      <c r="Z142" s="138" t="n">
        <f aca="false">SUM(Z143:Z144)</f>
        <v>0</v>
      </c>
      <c r="AA142" s="138" t="n">
        <f aca="false">SUM(AA143:AA144)</f>
        <v>0</v>
      </c>
      <c r="AB142" s="138" t="n">
        <f aca="false">SUM(AB143:AB144)</f>
        <v>0</v>
      </c>
    </row>
    <row r="143" customFormat="false" ht="13.5" hidden="false" customHeight="false" outlineLevel="0" collapsed="false">
      <c r="A143" s="134" t="s">
        <v>1371</v>
      </c>
      <c r="B143" s="131" t="n">
        <f aca="false">C143+T143</f>
        <v>0</v>
      </c>
      <c r="C143" s="132" t="n">
        <f aca="false">SUM(D143,E143:S143)</f>
        <v>0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1" t="n">
        <f aca="false">SUM(U143:AB143)</f>
        <v>0</v>
      </c>
      <c r="U143" s="135"/>
      <c r="V143" s="135"/>
      <c r="W143" s="135"/>
      <c r="X143" s="135"/>
      <c r="Y143" s="135"/>
      <c r="Z143" s="135"/>
      <c r="AA143" s="140"/>
      <c r="AB143" s="135"/>
    </row>
    <row r="144" customFormat="false" ht="13.5" hidden="false" customHeight="false" outlineLevel="0" collapsed="false">
      <c r="A144" s="139" t="s">
        <v>1372</v>
      </c>
      <c r="B144" s="131" t="n">
        <f aca="false">C144+T144</f>
        <v>0</v>
      </c>
      <c r="C144" s="132" t="n">
        <f aca="false">SUM(D144,E144:S144)</f>
        <v>0</v>
      </c>
      <c r="D144" s="138" t="n">
        <f aca="false">SUM(D145:D153)</f>
        <v>0</v>
      </c>
      <c r="E144" s="138" t="n">
        <f aca="false">SUM(E145:E153)</f>
        <v>0</v>
      </c>
      <c r="F144" s="138" t="n">
        <f aca="false">SUM(F145:F153)</f>
        <v>0</v>
      </c>
      <c r="G144" s="138" t="n">
        <f aca="false">SUM(G145:G153)</f>
        <v>0</v>
      </c>
      <c r="H144" s="138" t="n">
        <f aca="false">SUM(H145:H153)</f>
        <v>0</v>
      </c>
      <c r="I144" s="138" t="n">
        <f aca="false">SUM(I145:I153)</f>
        <v>0</v>
      </c>
      <c r="J144" s="138" t="n">
        <f aca="false">SUM(J145:J153)</f>
        <v>0</v>
      </c>
      <c r="K144" s="138" t="n">
        <f aca="false">SUM(K145:K153)</f>
        <v>0</v>
      </c>
      <c r="L144" s="138" t="n">
        <f aca="false">SUM(L145:L153)</f>
        <v>0</v>
      </c>
      <c r="M144" s="138" t="n">
        <f aca="false">SUM(M145:M153)</f>
        <v>0</v>
      </c>
      <c r="N144" s="138" t="n">
        <f aca="false">SUM(N145:N153)</f>
        <v>0</v>
      </c>
      <c r="O144" s="138" t="n">
        <f aca="false">SUM(O145:O153)</f>
        <v>0</v>
      </c>
      <c r="P144" s="138" t="n">
        <f aca="false">SUM(P145:P153)</f>
        <v>0</v>
      </c>
      <c r="Q144" s="138" t="n">
        <f aca="false">SUM(Q145:Q153)</f>
        <v>0</v>
      </c>
      <c r="R144" s="138" t="n">
        <f aca="false">SUM(R145:R153)</f>
        <v>0</v>
      </c>
      <c r="S144" s="138" t="n">
        <f aca="false">SUM(S145:S153)</f>
        <v>0</v>
      </c>
      <c r="T144" s="131" t="n">
        <f aca="false">SUM(U144:AB144)</f>
        <v>0</v>
      </c>
      <c r="U144" s="138" t="n">
        <f aca="false">SUM(U145:U153)</f>
        <v>0</v>
      </c>
      <c r="V144" s="138" t="n">
        <f aca="false">SUM(V145:V153)</f>
        <v>0</v>
      </c>
      <c r="W144" s="138" t="n">
        <f aca="false">SUM(W145:W153)</f>
        <v>0</v>
      </c>
      <c r="X144" s="138" t="n">
        <f aca="false">SUM(X145:X153)</f>
        <v>0</v>
      </c>
      <c r="Y144" s="138" t="n">
        <f aca="false">SUM(Y145:Y153)</f>
        <v>0</v>
      </c>
      <c r="Z144" s="138" t="n">
        <f aca="false">SUM(Z145:Z153)</f>
        <v>0</v>
      </c>
      <c r="AA144" s="138" t="n">
        <f aca="false">SUM(AA145:AA153)</f>
        <v>0</v>
      </c>
      <c r="AB144" s="138" t="n">
        <f aca="false">SUM(AB145:AB153)</f>
        <v>0</v>
      </c>
    </row>
    <row r="145" customFormat="false" ht="13.5" hidden="false" customHeight="false" outlineLevel="0" collapsed="false">
      <c r="A145" s="134" t="s">
        <v>1373</v>
      </c>
      <c r="B145" s="131" t="n">
        <f aca="false">C145+T145</f>
        <v>0</v>
      </c>
      <c r="C145" s="132" t="n">
        <f aca="false">SUM(D145,E145:S145)</f>
        <v>0</v>
      </c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1" t="n">
        <f aca="false">SUM(U145:AB145)</f>
        <v>0</v>
      </c>
      <c r="U145" s="135"/>
      <c r="V145" s="135"/>
      <c r="W145" s="135"/>
      <c r="X145" s="135"/>
      <c r="Y145" s="135"/>
      <c r="Z145" s="135"/>
      <c r="AA145" s="140"/>
      <c r="AB145" s="135"/>
    </row>
    <row r="146" customFormat="false" ht="13.5" hidden="false" customHeight="false" outlineLevel="0" collapsed="false">
      <c r="A146" s="134" t="s">
        <v>1374</v>
      </c>
      <c r="B146" s="131" t="n">
        <f aca="false">C146+T146</f>
        <v>0</v>
      </c>
      <c r="C146" s="132" t="n">
        <f aca="false">SUM(D146,E146:S146)</f>
        <v>0</v>
      </c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1" t="n">
        <f aca="false">SUM(U146:AB146)</f>
        <v>0</v>
      </c>
      <c r="U146" s="135"/>
      <c r="V146" s="135"/>
      <c r="W146" s="135"/>
      <c r="X146" s="135"/>
      <c r="Y146" s="135"/>
      <c r="Z146" s="135"/>
      <c r="AA146" s="140"/>
      <c r="AB146" s="135"/>
    </row>
    <row r="147" customFormat="false" ht="13.5" hidden="false" customHeight="false" outlineLevel="0" collapsed="false">
      <c r="A147" s="134" t="s">
        <v>1375</v>
      </c>
      <c r="B147" s="131" t="n">
        <f aca="false">C147+T147</f>
        <v>0</v>
      </c>
      <c r="C147" s="132" t="n">
        <f aca="false">SUM(D147,E147:S147)</f>
        <v>0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1" t="n">
        <f aca="false">SUM(U147:AB147)</f>
        <v>0</v>
      </c>
      <c r="U147" s="135"/>
      <c r="V147" s="135"/>
      <c r="W147" s="135"/>
      <c r="X147" s="135"/>
      <c r="Y147" s="135"/>
      <c r="Z147" s="135"/>
      <c r="AA147" s="140"/>
      <c r="AB147" s="135"/>
    </row>
    <row r="148" customFormat="false" ht="13.5" hidden="false" customHeight="false" outlineLevel="0" collapsed="false">
      <c r="A148" s="134" t="s">
        <v>1376</v>
      </c>
      <c r="B148" s="131" t="n">
        <f aca="false">C148+T148</f>
        <v>0</v>
      </c>
      <c r="C148" s="132" t="n">
        <f aca="false">SUM(D148,E148:S148)</f>
        <v>0</v>
      </c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1" t="n">
        <f aca="false">SUM(U148:AB148)</f>
        <v>0</v>
      </c>
      <c r="U148" s="135"/>
      <c r="V148" s="135"/>
      <c r="W148" s="135"/>
      <c r="X148" s="135"/>
      <c r="Y148" s="135"/>
      <c r="Z148" s="135"/>
      <c r="AA148" s="140"/>
      <c r="AB148" s="135"/>
    </row>
    <row r="149" customFormat="false" ht="13.5" hidden="false" customHeight="false" outlineLevel="0" collapsed="false">
      <c r="A149" s="134" t="s">
        <v>1377</v>
      </c>
      <c r="B149" s="131" t="n">
        <f aca="false">C149+T149</f>
        <v>0</v>
      </c>
      <c r="C149" s="132" t="n">
        <f aca="false">SUM(D149,E149:S149)</f>
        <v>0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1" t="n">
        <f aca="false">SUM(U149:AB149)</f>
        <v>0</v>
      </c>
      <c r="U149" s="135"/>
      <c r="V149" s="135"/>
      <c r="W149" s="135"/>
      <c r="X149" s="135"/>
      <c r="Y149" s="135"/>
      <c r="Z149" s="135"/>
      <c r="AA149" s="140"/>
      <c r="AB149" s="135"/>
    </row>
    <row r="150" customFormat="false" ht="13.5" hidden="false" customHeight="false" outlineLevel="0" collapsed="false">
      <c r="A150" s="134" t="s">
        <v>1378</v>
      </c>
      <c r="B150" s="131" t="n">
        <f aca="false">C150+T150</f>
        <v>0</v>
      </c>
      <c r="C150" s="132" t="n">
        <f aca="false">SUM(D150,E150:S150)</f>
        <v>0</v>
      </c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1" t="n">
        <f aca="false">SUM(U150:AB150)</f>
        <v>0</v>
      </c>
      <c r="U150" s="135"/>
      <c r="V150" s="135"/>
      <c r="W150" s="135"/>
      <c r="X150" s="135"/>
      <c r="Y150" s="135"/>
      <c r="Z150" s="135"/>
      <c r="AA150" s="140"/>
      <c r="AB150" s="135"/>
    </row>
    <row r="151" customFormat="false" ht="13.5" hidden="false" customHeight="false" outlineLevel="0" collapsed="false">
      <c r="A151" s="134" t="s">
        <v>1379</v>
      </c>
      <c r="B151" s="131" t="n">
        <f aca="false">C151+T151</f>
        <v>0</v>
      </c>
      <c r="C151" s="132" t="n">
        <f aca="false">SUM(D151,E151:S151)</f>
        <v>0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1" t="n">
        <f aca="false">SUM(U151:AB151)</f>
        <v>0</v>
      </c>
      <c r="U151" s="135"/>
      <c r="V151" s="135"/>
      <c r="W151" s="135"/>
      <c r="X151" s="135"/>
      <c r="Y151" s="135"/>
      <c r="Z151" s="135"/>
      <c r="AA151" s="140"/>
      <c r="AB151" s="135"/>
    </row>
    <row r="152" customFormat="false" ht="13.5" hidden="false" customHeight="false" outlineLevel="0" collapsed="false">
      <c r="A152" s="134" t="s">
        <v>1380</v>
      </c>
      <c r="B152" s="131" t="n">
        <f aca="false">C152+T152</f>
        <v>0</v>
      </c>
      <c r="C152" s="132" t="n">
        <f aca="false">SUM(D152,E152:S152)</f>
        <v>0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1" t="n">
        <f aca="false">SUM(U152:AB152)</f>
        <v>0</v>
      </c>
      <c r="U152" s="135"/>
      <c r="V152" s="135"/>
      <c r="W152" s="135"/>
      <c r="X152" s="135"/>
      <c r="Y152" s="135"/>
      <c r="Z152" s="135"/>
      <c r="AA152" s="140"/>
      <c r="AB152" s="135"/>
    </row>
    <row r="153" customFormat="false" ht="13.5" hidden="false" customHeight="false" outlineLevel="0" collapsed="false">
      <c r="A153" s="134" t="s">
        <v>1381</v>
      </c>
      <c r="B153" s="131" t="n">
        <f aca="false">C153+T153</f>
        <v>0</v>
      </c>
      <c r="C153" s="132" t="n">
        <f aca="false">SUM(D153,E153:S153)</f>
        <v>0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1" t="n">
        <f aca="false">SUM(U153:AB153)</f>
        <v>0</v>
      </c>
      <c r="U153" s="135"/>
      <c r="V153" s="135"/>
      <c r="W153" s="135"/>
      <c r="X153" s="135"/>
      <c r="Y153" s="135"/>
      <c r="Z153" s="135"/>
      <c r="AA153" s="140"/>
      <c r="AB153" s="135"/>
    </row>
    <row r="154" customFormat="false" ht="13.5" hidden="false" customHeight="false" outlineLevel="0" collapsed="false">
      <c r="A154" s="139" t="s">
        <v>1382</v>
      </c>
      <c r="B154" s="131" t="n">
        <f aca="false">C154+T154</f>
        <v>0</v>
      </c>
      <c r="C154" s="132" t="n">
        <f aca="false">SUM(D154,E154:S154)</f>
        <v>0</v>
      </c>
      <c r="D154" s="138" t="n">
        <f aca="false">SUM(D155:D156)</f>
        <v>0</v>
      </c>
      <c r="E154" s="138" t="n">
        <f aca="false">SUM(E155:E156)</f>
        <v>0</v>
      </c>
      <c r="F154" s="138" t="n">
        <f aca="false">SUM(F155:F156)</f>
        <v>0</v>
      </c>
      <c r="G154" s="138" t="n">
        <f aca="false">SUM(G155:G156)</f>
        <v>0</v>
      </c>
      <c r="H154" s="138" t="n">
        <f aca="false">SUM(H155:H156)</f>
        <v>0</v>
      </c>
      <c r="I154" s="138" t="n">
        <f aca="false">SUM(I155:I156)</f>
        <v>0</v>
      </c>
      <c r="J154" s="138" t="n">
        <f aca="false">SUM(J155:J156)</f>
        <v>0</v>
      </c>
      <c r="K154" s="138" t="n">
        <f aca="false">SUM(K155:K156)</f>
        <v>0</v>
      </c>
      <c r="L154" s="138" t="n">
        <f aca="false">SUM(L155:L156)</f>
        <v>0</v>
      </c>
      <c r="M154" s="138" t="n">
        <f aca="false">SUM(M155:M156)</f>
        <v>0</v>
      </c>
      <c r="N154" s="138" t="n">
        <f aca="false">SUM(N155:N156)</f>
        <v>0</v>
      </c>
      <c r="O154" s="138" t="n">
        <f aca="false">SUM(O155:O156)</f>
        <v>0</v>
      </c>
      <c r="P154" s="138" t="n">
        <f aca="false">SUM(P155:P156)</f>
        <v>0</v>
      </c>
      <c r="Q154" s="138" t="n">
        <f aca="false">SUM(Q155:Q156)</f>
        <v>0</v>
      </c>
      <c r="R154" s="138" t="n">
        <f aca="false">SUM(R155:R156)</f>
        <v>0</v>
      </c>
      <c r="S154" s="138" t="n">
        <f aca="false">SUM(S155:S156)</f>
        <v>0</v>
      </c>
      <c r="T154" s="131" t="n">
        <f aca="false">SUM(U154:AB154)</f>
        <v>0</v>
      </c>
      <c r="U154" s="138" t="n">
        <f aca="false">SUM(U155:U156)</f>
        <v>0</v>
      </c>
      <c r="V154" s="138" t="n">
        <f aca="false">SUM(V155:V156)</f>
        <v>0</v>
      </c>
      <c r="W154" s="138" t="n">
        <f aca="false">SUM(W155:W156)</f>
        <v>0</v>
      </c>
      <c r="X154" s="138" t="n">
        <f aca="false">SUM(X155:X156)</f>
        <v>0</v>
      </c>
      <c r="Y154" s="138" t="n">
        <f aca="false">SUM(Y155:Y156)</f>
        <v>0</v>
      </c>
      <c r="Z154" s="138" t="n">
        <f aca="false">SUM(Z155:Z156)</f>
        <v>0</v>
      </c>
      <c r="AA154" s="138" t="n">
        <f aca="false">SUM(AA155:AA156)</f>
        <v>0</v>
      </c>
      <c r="AB154" s="138" t="n">
        <f aca="false">SUM(AB155:AB156)</f>
        <v>0</v>
      </c>
    </row>
    <row r="155" customFormat="false" ht="13.5" hidden="false" customHeight="false" outlineLevel="0" collapsed="false">
      <c r="A155" s="134" t="s">
        <v>1383</v>
      </c>
      <c r="B155" s="131" t="n">
        <f aca="false">C155+T155</f>
        <v>0</v>
      </c>
      <c r="C155" s="132" t="n">
        <f aca="false">SUM(D155,E155:S155)</f>
        <v>0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1" t="n">
        <f aca="false">SUM(U155:AB155)</f>
        <v>0</v>
      </c>
      <c r="U155" s="135"/>
      <c r="V155" s="135"/>
      <c r="W155" s="135"/>
      <c r="X155" s="135"/>
      <c r="Y155" s="135"/>
      <c r="Z155" s="135"/>
      <c r="AA155" s="140"/>
      <c r="AB155" s="135"/>
    </row>
    <row r="156" customFormat="false" ht="13.5" hidden="false" customHeight="false" outlineLevel="0" collapsed="false">
      <c r="A156" s="139" t="s">
        <v>1384</v>
      </c>
      <c r="B156" s="131" t="n">
        <f aca="false">C156+T156</f>
        <v>0</v>
      </c>
      <c r="C156" s="132" t="n">
        <f aca="false">SUM(D156,E156:S156)</f>
        <v>0</v>
      </c>
      <c r="D156" s="138" t="n">
        <f aca="false">SUM(D157:D167)</f>
        <v>0</v>
      </c>
      <c r="E156" s="138" t="n">
        <f aca="false">SUM(E157:E167)</f>
        <v>0</v>
      </c>
      <c r="F156" s="138" t="n">
        <f aca="false">SUM(F157:F167)</f>
        <v>0</v>
      </c>
      <c r="G156" s="138" t="n">
        <f aca="false">SUM(G157:G167)</f>
        <v>0</v>
      </c>
      <c r="H156" s="138" t="n">
        <f aca="false">SUM(H157:H167)</f>
        <v>0</v>
      </c>
      <c r="I156" s="138" t="n">
        <f aca="false">SUM(I157:I167)</f>
        <v>0</v>
      </c>
      <c r="J156" s="138" t="n">
        <f aca="false">SUM(J157:J167)</f>
        <v>0</v>
      </c>
      <c r="K156" s="138" t="n">
        <f aca="false">SUM(K157:K167)</f>
        <v>0</v>
      </c>
      <c r="L156" s="138" t="n">
        <f aca="false">SUM(L157:L167)</f>
        <v>0</v>
      </c>
      <c r="M156" s="138" t="n">
        <f aca="false">SUM(M157:M167)</f>
        <v>0</v>
      </c>
      <c r="N156" s="138" t="n">
        <f aca="false">SUM(N157:N167)</f>
        <v>0</v>
      </c>
      <c r="O156" s="138" t="n">
        <f aca="false">SUM(O157:O167)</f>
        <v>0</v>
      </c>
      <c r="P156" s="138" t="n">
        <f aca="false">SUM(P157:P167)</f>
        <v>0</v>
      </c>
      <c r="Q156" s="138" t="n">
        <f aca="false">SUM(Q157:Q167)</f>
        <v>0</v>
      </c>
      <c r="R156" s="138" t="n">
        <f aca="false">SUM(R157:R167)</f>
        <v>0</v>
      </c>
      <c r="S156" s="138" t="n">
        <f aca="false">SUM(S157:S167)</f>
        <v>0</v>
      </c>
      <c r="T156" s="131" t="n">
        <f aca="false">SUM(U156:AB156)</f>
        <v>0</v>
      </c>
      <c r="U156" s="138" t="n">
        <f aca="false">SUM(U157:U167)</f>
        <v>0</v>
      </c>
      <c r="V156" s="138" t="n">
        <f aca="false">SUM(V157:V167)</f>
        <v>0</v>
      </c>
      <c r="W156" s="138" t="n">
        <f aca="false">SUM(W157:W167)</f>
        <v>0</v>
      </c>
      <c r="X156" s="138" t="n">
        <f aca="false">SUM(X157:X167)</f>
        <v>0</v>
      </c>
      <c r="Y156" s="138" t="n">
        <f aca="false">SUM(Y157:Y167)</f>
        <v>0</v>
      </c>
      <c r="Z156" s="138" t="n">
        <f aca="false">SUM(Z157:Z167)</f>
        <v>0</v>
      </c>
      <c r="AA156" s="138" t="n">
        <f aca="false">SUM(AA157:AA167)</f>
        <v>0</v>
      </c>
      <c r="AB156" s="138" t="n">
        <f aca="false">SUM(AB157:AB167)</f>
        <v>0</v>
      </c>
    </row>
    <row r="157" customFormat="false" ht="13.5" hidden="false" customHeight="false" outlineLevel="0" collapsed="false">
      <c r="A157" s="134" t="s">
        <v>1385</v>
      </c>
      <c r="B157" s="131" t="n">
        <f aca="false">C157+T157</f>
        <v>0</v>
      </c>
      <c r="C157" s="132" t="n">
        <f aca="false">SUM(D157,E157:S157)</f>
        <v>0</v>
      </c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1" t="n">
        <f aca="false">SUM(U157:AB157)</f>
        <v>0</v>
      </c>
      <c r="U157" s="135"/>
      <c r="V157" s="135"/>
      <c r="W157" s="135"/>
      <c r="X157" s="135"/>
      <c r="Y157" s="135"/>
      <c r="Z157" s="135"/>
      <c r="AA157" s="140"/>
      <c r="AB157" s="135"/>
    </row>
    <row r="158" customFormat="false" ht="13.5" hidden="false" customHeight="false" outlineLevel="0" collapsed="false">
      <c r="A158" s="134" t="s">
        <v>1386</v>
      </c>
      <c r="B158" s="131" t="n">
        <f aca="false">C158+T158</f>
        <v>0</v>
      </c>
      <c r="C158" s="132" t="n">
        <f aca="false">SUM(D158,E158:S158)</f>
        <v>0</v>
      </c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1" t="n">
        <f aca="false">SUM(U158:AB158)</f>
        <v>0</v>
      </c>
      <c r="U158" s="135"/>
      <c r="V158" s="135"/>
      <c r="W158" s="135"/>
      <c r="X158" s="135"/>
      <c r="Y158" s="135"/>
      <c r="Z158" s="135"/>
      <c r="AA158" s="140"/>
      <c r="AB158" s="135"/>
    </row>
    <row r="159" customFormat="false" ht="13.5" hidden="false" customHeight="false" outlineLevel="0" collapsed="false">
      <c r="A159" s="134" t="s">
        <v>1387</v>
      </c>
      <c r="B159" s="131" t="n">
        <f aca="false">C159+T159</f>
        <v>0</v>
      </c>
      <c r="C159" s="132" t="n">
        <f aca="false">SUM(D159,E159:S159)</f>
        <v>0</v>
      </c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1" t="n">
        <f aca="false">SUM(U159:AB159)</f>
        <v>0</v>
      </c>
      <c r="U159" s="135"/>
      <c r="V159" s="135"/>
      <c r="W159" s="135"/>
      <c r="X159" s="135"/>
      <c r="Y159" s="135"/>
      <c r="Z159" s="135"/>
      <c r="AA159" s="140"/>
      <c r="AB159" s="135"/>
    </row>
    <row r="160" customFormat="false" ht="13.5" hidden="false" customHeight="false" outlineLevel="0" collapsed="false">
      <c r="A160" s="134" t="s">
        <v>1388</v>
      </c>
      <c r="B160" s="131" t="n">
        <f aca="false">C160+T160</f>
        <v>0</v>
      </c>
      <c r="C160" s="132" t="n">
        <f aca="false">SUM(D160,E160:S160)</f>
        <v>0</v>
      </c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1" t="n">
        <f aca="false">SUM(U160:AB160)</f>
        <v>0</v>
      </c>
      <c r="U160" s="135"/>
      <c r="V160" s="135"/>
      <c r="W160" s="135"/>
      <c r="X160" s="135"/>
      <c r="Y160" s="135"/>
      <c r="Z160" s="135"/>
      <c r="AA160" s="140"/>
      <c r="AB160" s="135"/>
    </row>
    <row r="161" customFormat="false" ht="13.5" hidden="false" customHeight="false" outlineLevel="0" collapsed="false">
      <c r="A161" s="134" t="s">
        <v>1389</v>
      </c>
      <c r="B161" s="131" t="n">
        <f aca="false">C161+T161</f>
        <v>0</v>
      </c>
      <c r="C161" s="132" t="n">
        <f aca="false">SUM(D161,E161:S161)</f>
        <v>0</v>
      </c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1" t="n">
        <f aca="false">SUM(U161:AB161)</f>
        <v>0</v>
      </c>
      <c r="U161" s="135"/>
      <c r="V161" s="135"/>
      <c r="W161" s="135"/>
      <c r="X161" s="135"/>
      <c r="Y161" s="135"/>
      <c r="Z161" s="135"/>
      <c r="AA161" s="140"/>
      <c r="AB161" s="135"/>
    </row>
    <row r="162" customFormat="false" ht="13.5" hidden="false" customHeight="false" outlineLevel="0" collapsed="false">
      <c r="A162" s="134" t="s">
        <v>1390</v>
      </c>
      <c r="B162" s="131" t="n">
        <f aca="false">C162+T162</f>
        <v>0</v>
      </c>
      <c r="C162" s="132" t="n">
        <f aca="false">SUM(D162,E162:S162)</f>
        <v>0</v>
      </c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1" t="n">
        <f aca="false">SUM(U162:AB162)</f>
        <v>0</v>
      </c>
      <c r="U162" s="135"/>
      <c r="V162" s="135"/>
      <c r="W162" s="135"/>
      <c r="X162" s="135"/>
      <c r="Y162" s="135"/>
      <c r="Z162" s="135"/>
      <c r="AA162" s="140"/>
      <c r="AB162" s="135"/>
    </row>
    <row r="163" customFormat="false" ht="13.5" hidden="false" customHeight="false" outlineLevel="0" collapsed="false">
      <c r="A163" s="134" t="s">
        <v>1391</v>
      </c>
      <c r="B163" s="131" t="n">
        <f aca="false">C163+T163</f>
        <v>0</v>
      </c>
      <c r="C163" s="132" t="n">
        <f aca="false">SUM(D163,E163:S163)</f>
        <v>0</v>
      </c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1" t="n">
        <f aca="false">SUM(U163:AB163)</f>
        <v>0</v>
      </c>
      <c r="U163" s="135"/>
      <c r="V163" s="135"/>
      <c r="W163" s="135"/>
      <c r="X163" s="135"/>
      <c r="Y163" s="135"/>
      <c r="Z163" s="135"/>
      <c r="AA163" s="140"/>
      <c r="AB163" s="135"/>
    </row>
    <row r="164" customFormat="false" ht="13.5" hidden="false" customHeight="false" outlineLevel="0" collapsed="false">
      <c r="A164" s="134" t="s">
        <v>1392</v>
      </c>
      <c r="B164" s="131" t="n">
        <f aca="false">C164+T164</f>
        <v>0</v>
      </c>
      <c r="C164" s="132" t="n">
        <f aca="false">SUM(D164,E164:S164)</f>
        <v>0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1" t="n">
        <f aca="false">SUM(U164:AB164)</f>
        <v>0</v>
      </c>
      <c r="U164" s="135"/>
      <c r="V164" s="135"/>
      <c r="W164" s="135"/>
      <c r="X164" s="135"/>
      <c r="Y164" s="135"/>
      <c r="Z164" s="135"/>
      <c r="AA164" s="140"/>
      <c r="AB164" s="135"/>
    </row>
    <row r="165" customFormat="false" ht="13.5" hidden="false" customHeight="false" outlineLevel="0" collapsed="false">
      <c r="A165" s="134" t="s">
        <v>1393</v>
      </c>
      <c r="B165" s="131" t="n">
        <f aca="false">C165+T165</f>
        <v>0</v>
      </c>
      <c r="C165" s="132" t="n">
        <f aca="false">SUM(D165,E165:S165)</f>
        <v>0</v>
      </c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1" t="n">
        <f aca="false">SUM(U165:AB165)</f>
        <v>0</v>
      </c>
      <c r="U165" s="135"/>
      <c r="V165" s="135"/>
      <c r="W165" s="135"/>
      <c r="X165" s="135"/>
      <c r="Y165" s="135"/>
      <c r="Z165" s="135"/>
      <c r="AA165" s="140"/>
      <c r="AB165" s="135"/>
    </row>
    <row r="166" customFormat="false" ht="13.5" hidden="false" customHeight="false" outlineLevel="0" collapsed="false">
      <c r="A166" s="134" t="s">
        <v>1394</v>
      </c>
      <c r="B166" s="131" t="n">
        <f aca="false">C166+T166</f>
        <v>0</v>
      </c>
      <c r="C166" s="132" t="n">
        <f aca="false">SUM(D166,E166:S166)</f>
        <v>0</v>
      </c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1" t="n">
        <f aca="false">SUM(U166:AB166)</f>
        <v>0</v>
      </c>
      <c r="U166" s="135"/>
      <c r="V166" s="135"/>
      <c r="W166" s="135"/>
      <c r="X166" s="135"/>
      <c r="Y166" s="135"/>
      <c r="Z166" s="135"/>
      <c r="AA166" s="140"/>
      <c r="AB166" s="135"/>
    </row>
    <row r="167" customFormat="false" ht="13.5" hidden="false" customHeight="false" outlineLevel="0" collapsed="false">
      <c r="A167" s="134" t="s">
        <v>1395</v>
      </c>
      <c r="B167" s="131" t="n">
        <f aca="false">C167+T167</f>
        <v>0</v>
      </c>
      <c r="C167" s="132" t="n">
        <f aca="false">SUM(D167,E167:S167)</f>
        <v>0</v>
      </c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1" t="n">
        <f aca="false">SUM(U167:AB167)</f>
        <v>0</v>
      </c>
      <c r="U167" s="135"/>
      <c r="V167" s="135"/>
      <c r="W167" s="135"/>
      <c r="X167" s="135"/>
      <c r="Y167" s="135"/>
      <c r="Z167" s="135"/>
      <c r="AA167" s="140"/>
      <c r="AB167" s="135"/>
    </row>
    <row r="168" customFormat="false" ht="13.5" hidden="false" customHeight="false" outlineLevel="0" collapsed="false">
      <c r="A168" s="139" t="s">
        <v>1396</v>
      </c>
      <c r="B168" s="131" t="n">
        <f aca="false">C168+T168</f>
        <v>0</v>
      </c>
      <c r="C168" s="132" t="n">
        <f aca="false">SUM(D168,E168:S168)</f>
        <v>0</v>
      </c>
      <c r="D168" s="138" t="n">
        <f aca="false">SUM(D169:D170)</f>
        <v>0</v>
      </c>
      <c r="E168" s="138" t="n">
        <f aca="false">SUM(E169:E170)</f>
        <v>0</v>
      </c>
      <c r="F168" s="138" t="n">
        <f aca="false">SUM(F169:F170)</f>
        <v>0</v>
      </c>
      <c r="G168" s="138" t="n">
        <f aca="false">SUM(G169:G170)</f>
        <v>0</v>
      </c>
      <c r="H168" s="138" t="n">
        <f aca="false">SUM(H169:H170)</f>
        <v>0</v>
      </c>
      <c r="I168" s="138" t="n">
        <f aca="false">SUM(I169:I170)</f>
        <v>0</v>
      </c>
      <c r="J168" s="138" t="n">
        <f aca="false">SUM(J169:J170)</f>
        <v>0</v>
      </c>
      <c r="K168" s="138" t="n">
        <f aca="false">SUM(K169:K170)</f>
        <v>0</v>
      </c>
      <c r="L168" s="138" t="n">
        <f aca="false">SUM(L169:L170)</f>
        <v>0</v>
      </c>
      <c r="M168" s="138" t="n">
        <f aca="false">SUM(M169:M170)</f>
        <v>0</v>
      </c>
      <c r="N168" s="138" t="n">
        <f aca="false">SUM(N169:N170)</f>
        <v>0</v>
      </c>
      <c r="O168" s="138" t="n">
        <f aca="false">SUM(O169:O170)</f>
        <v>0</v>
      </c>
      <c r="P168" s="138" t="n">
        <f aca="false">SUM(P169:P170)</f>
        <v>0</v>
      </c>
      <c r="Q168" s="138" t="n">
        <f aca="false">SUM(Q169:Q170)</f>
        <v>0</v>
      </c>
      <c r="R168" s="138" t="n">
        <f aca="false">SUM(R169:R170)</f>
        <v>0</v>
      </c>
      <c r="S168" s="138" t="n">
        <f aca="false">SUM(S169:S170)</f>
        <v>0</v>
      </c>
      <c r="T168" s="131" t="n">
        <f aca="false">SUM(U168:AB168)</f>
        <v>0</v>
      </c>
      <c r="U168" s="138" t="n">
        <f aca="false">SUM(U169:U170)</f>
        <v>0</v>
      </c>
      <c r="V168" s="138" t="n">
        <f aca="false">SUM(V169:V170)</f>
        <v>0</v>
      </c>
      <c r="W168" s="138" t="n">
        <f aca="false">SUM(W169:W170)</f>
        <v>0</v>
      </c>
      <c r="X168" s="138" t="n">
        <f aca="false">SUM(X169:X170)</f>
        <v>0</v>
      </c>
      <c r="Y168" s="138" t="n">
        <f aca="false">SUM(Y169:Y170)</f>
        <v>0</v>
      </c>
      <c r="Z168" s="138" t="n">
        <f aca="false">SUM(Z169:Z170)</f>
        <v>0</v>
      </c>
      <c r="AA168" s="138" t="n">
        <f aca="false">SUM(AA169:AA170)</f>
        <v>0</v>
      </c>
      <c r="AB168" s="138" t="n">
        <f aca="false">SUM(AB169:AB170)</f>
        <v>0</v>
      </c>
    </row>
    <row r="169" customFormat="false" ht="13.5" hidden="false" customHeight="false" outlineLevel="0" collapsed="false">
      <c r="A169" s="134" t="s">
        <v>1397</v>
      </c>
      <c r="B169" s="131" t="n">
        <f aca="false">C169+T169</f>
        <v>0</v>
      </c>
      <c r="C169" s="132" t="n">
        <f aca="false">SUM(D169,E169:S169)</f>
        <v>0</v>
      </c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1" t="n">
        <f aca="false">SUM(U169:AB169)</f>
        <v>0</v>
      </c>
      <c r="U169" s="135"/>
      <c r="V169" s="135"/>
      <c r="W169" s="135"/>
      <c r="X169" s="135"/>
      <c r="Y169" s="135"/>
      <c r="Z169" s="135"/>
      <c r="AA169" s="140"/>
      <c r="AB169" s="135"/>
    </row>
    <row r="170" customFormat="false" ht="13.5" hidden="false" customHeight="false" outlineLevel="0" collapsed="false">
      <c r="A170" s="139" t="s">
        <v>1398</v>
      </c>
      <c r="B170" s="131" t="n">
        <f aca="false">C170+T170</f>
        <v>0</v>
      </c>
      <c r="C170" s="132" t="n">
        <f aca="false">SUM(D170,E170:S170)</f>
        <v>0</v>
      </c>
      <c r="D170" s="138" t="n">
        <f aca="false">SUM(D171:D177)</f>
        <v>0</v>
      </c>
      <c r="E170" s="138" t="n">
        <f aca="false">SUM(E171:E177)</f>
        <v>0</v>
      </c>
      <c r="F170" s="138" t="n">
        <f aca="false">SUM(F171:F177)</f>
        <v>0</v>
      </c>
      <c r="G170" s="138" t="n">
        <f aca="false">SUM(G171:G177)</f>
        <v>0</v>
      </c>
      <c r="H170" s="138" t="n">
        <f aca="false">SUM(H171:H177)</f>
        <v>0</v>
      </c>
      <c r="I170" s="138" t="n">
        <f aca="false">SUM(I171:I177)</f>
        <v>0</v>
      </c>
      <c r="J170" s="138" t="n">
        <f aca="false">SUM(J171:J177)</f>
        <v>0</v>
      </c>
      <c r="K170" s="138" t="n">
        <f aca="false">SUM(K171:K177)</f>
        <v>0</v>
      </c>
      <c r="L170" s="138" t="n">
        <f aca="false">SUM(L171:L177)</f>
        <v>0</v>
      </c>
      <c r="M170" s="138" t="n">
        <f aca="false">SUM(M171:M177)</f>
        <v>0</v>
      </c>
      <c r="N170" s="138" t="n">
        <f aca="false">SUM(N171:N177)</f>
        <v>0</v>
      </c>
      <c r="O170" s="138" t="n">
        <f aca="false">SUM(O171:O177)</f>
        <v>0</v>
      </c>
      <c r="P170" s="138" t="n">
        <f aca="false">SUM(P171:P177)</f>
        <v>0</v>
      </c>
      <c r="Q170" s="138" t="n">
        <f aca="false">SUM(Q171:Q177)</f>
        <v>0</v>
      </c>
      <c r="R170" s="138" t="n">
        <f aca="false">SUM(R171:R177)</f>
        <v>0</v>
      </c>
      <c r="S170" s="138" t="n">
        <f aca="false">SUM(S171:S177)</f>
        <v>0</v>
      </c>
      <c r="T170" s="131" t="n">
        <f aca="false">SUM(U170:AB170)</f>
        <v>0</v>
      </c>
      <c r="U170" s="138" t="n">
        <f aca="false">SUM(U171:U177)</f>
        <v>0</v>
      </c>
      <c r="V170" s="138" t="n">
        <f aca="false">SUM(V171:V177)</f>
        <v>0</v>
      </c>
      <c r="W170" s="138" t="n">
        <f aca="false">SUM(W171:W177)</f>
        <v>0</v>
      </c>
      <c r="X170" s="138" t="n">
        <f aca="false">SUM(X171:X177)</f>
        <v>0</v>
      </c>
      <c r="Y170" s="138" t="n">
        <f aca="false">SUM(Y171:Y177)</f>
        <v>0</v>
      </c>
      <c r="Z170" s="138" t="n">
        <f aca="false">SUM(Z171:Z177)</f>
        <v>0</v>
      </c>
      <c r="AA170" s="138" t="n">
        <f aca="false">SUM(AA171:AA177)</f>
        <v>0</v>
      </c>
      <c r="AB170" s="138" t="n">
        <f aca="false">SUM(AB171:AB177)</f>
        <v>0</v>
      </c>
    </row>
    <row r="171" customFormat="false" ht="13.5" hidden="false" customHeight="false" outlineLevel="0" collapsed="false">
      <c r="A171" s="134" t="s">
        <v>1399</v>
      </c>
      <c r="B171" s="131" t="n">
        <f aca="false">C171+T171</f>
        <v>0</v>
      </c>
      <c r="C171" s="132" t="n">
        <f aca="false">SUM(D171,E171:S171)</f>
        <v>0</v>
      </c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1" t="n">
        <f aca="false">SUM(U171:AB171)</f>
        <v>0</v>
      </c>
      <c r="U171" s="135"/>
      <c r="V171" s="135"/>
      <c r="W171" s="135"/>
      <c r="X171" s="135"/>
      <c r="Y171" s="135"/>
      <c r="Z171" s="135"/>
      <c r="AA171" s="140"/>
      <c r="AB171" s="135"/>
    </row>
    <row r="172" customFormat="false" ht="13.5" hidden="false" customHeight="false" outlineLevel="0" collapsed="false">
      <c r="A172" s="134" t="s">
        <v>1400</v>
      </c>
      <c r="B172" s="131" t="n">
        <f aca="false">C172+T172</f>
        <v>0</v>
      </c>
      <c r="C172" s="132" t="n">
        <f aca="false">SUM(D172,E172:S172)</f>
        <v>0</v>
      </c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1" t="n">
        <f aca="false">SUM(U172:AB172)</f>
        <v>0</v>
      </c>
      <c r="U172" s="135"/>
      <c r="V172" s="135"/>
      <c r="W172" s="135"/>
      <c r="X172" s="135"/>
      <c r="Y172" s="135"/>
      <c r="Z172" s="135"/>
      <c r="AA172" s="140"/>
      <c r="AB172" s="135"/>
    </row>
    <row r="173" customFormat="false" ht="13.5" hidden="false" customHeight="false" outlineLevel="0" collapsed="false">
      <c r="A173" s="134" t="s">
        <v>1401</v>
      </c>
      <c r="B173" s="131" t="n">
        <f aca="false">C173+T173</f>
        <v>0</v>
      </c>
      <c r="C173" s="132" t="n">
        <f aca="false">SUM(D173,E173:S173)</f>
        <v>0</v>
      </c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1" t="n">
        <f aca="false">SUM(U173:AB173)</f>
        <v>0</v>
      </c>
      <c r="U173" s="135"/>
      <c r="V173" s="135"/>
      <c r="W173" s="135"/>
      <c r="X173" s="135"/>
      <c r="Y173" s="135"/>
      <c r="Z173" s="135"/>
      <c r="AA173" s="140"/>
      <c r="AB173" s="135"/>
    </row>
    <row r="174" customFormat="false" ht="13.5" hidden="false" customHeight="false" outlineLevel="0" collapsed="false">
      <c r="A174" s="134" t="s">
        <v>1402</v>
      </c>
      <c r="B174" s="131" t="n">
        <f aca="false">C174+T174</f>
        <v>0</v>
      </c>
      <c r="C174" s="132" t="n">
        <f aca="false">SUM(D174,E174:S174)</f>
        <v>0</v>
      </c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1" t="n">
        <f aca="false">SUM(U174:AB174)</f>
        <v>0</v>
      </c>
      <c r="U174" s="135"/>
      <c r="V174" s="135"/>
      <c r="W174" s="135"/>
      <c r="X174" s="135"/>
      <c r="Y174" s="135"/>
      <c r="Z174" s="135"/>
      <c r="AA174" s="140"/>
      <c r="AB174" s="135"/>
    </row>
    <row r="175" customFormat="false" ht="13.5" hidden="false" customHeight="false" outlineLevel="0" collapsed="false">
      <c r="A175" s="134" t="s">
        <v>1403</v>
      </c>
      <c r="B175" s="131" t="n">
        <f aca="false">C175+T175</f>
        <v>0</v>
      </c>
      <c r="C175" s="132" t="n">
        <f aca="false">SUM(D175,E175:S175)</f>
        <v>0</v>
      </c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1" t="n">
        <f aca="false">SUM(U175:AB175)</f>
        <v>0</v>
      </c>
      <c r="U175" s="135"/>
      <c r="V175" s="135"/>
      <c r="W175" s="135"/>
      <c r="X175" s="135"/>
      <c r="Y175" s="135"/>
      <c r="Z175" s="135"/>
      <c r="AA175" s="140"/>
      <c r="AB175" s="135"/>
    </row>
    <row r="176" customFormat="false" ht="13.5" hidden="false" customHeight="false" outlineLevel="0" collapsed="false">
      <c r="A176" s="134" t="s">
        <v>1404</v>
      </c>
      <c r="B176" s="131" t="n">
        <f aca="false">C176+T176</f>
        <v>0</v>
      </c>
      <c r="C176" s="132" t="n">
        <f aca="false">SUM(D176,E176:S176)</f>
        <v>0</v>
      </c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1" t="n">
        <f aca="false">SUM(U176:AB176)</f>
        <v>0</v>
      </c>
      <c r="U176" s="135"/>
      <c r="V176" s="135"/>
      <c r="W176" s="135"/>
      <c r="X176" s="135"/>
      <c r="Y176" s="135"/>
      <c r="Z176" s="135"/>
      <c r="AA176" s="140"/>
      <c r="AB176" s="135"/>
    </row>
    <row r="177" customFormat="false" ht="13.5" hidden="false" customHeight="false" outlineLevel="0" collapsed="false">
      <c r="A177" s="134" t="s">
        <v>1405</v>
      </c>
      <c r="B177" s="131" t="n">
        <f aca="false">C177+T177</f>
        <v>0</v>
      </c>
      <c r="C177" s="132" t="n">
        <f aca="false">SUM(D177,E177:S177)</f>
        <v>0</v>
      </c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1" t="n">
        <f aca="false">SUM(U177:AB177)</f>
        <v>0</v>
      </c>
      <c r="U177" s="135"/>
      <c r="V177" s="135"/>
      <c r="W177" s="135"/>
      <c r="X177" s="135"/>
      <c r="Y177" s="135"/>
      <c r="Z177" s="135"/>
      <c r="AA177" s="140"/>
      <c r="AB177" s="135"/>
    </row>
    <row r="178" customFormat="false" ht="13.5" hidden="false" customHeight="false" outlineLevel="0" collapsed="false">
      <c r="A178" s="139" t="s">
        <v>1406</v>
      </c>
      <c r="B178" s="131" t="n">
        <f aca="false">C178+T178</f>
        <v>0</v>
      </c>
      <c r="C178" s="132" t="n">
        <f aca="false">SUM(D178,E178:S178)</f>
        <v>0</v>
      </c>
      <c r="D178" s="138" t="n">
        <f aca="false">SUM(D179:D180)</f>
        <v>0</v>
      </c>
      <c r="E178" s="138" t="n">
        <f aca="false">SUM(E179:E180)</f>
        <v>0</v>
      </c>
      <c r="F178" s="138" t="n">
        <f aca="false">SUM(F179:F180)</f>
        <v>0</v>
      </c>
      <c r="G178" s="138" t="n">
        <f aca="false">SUM(G179:G180)</f>
        <v>0</v>
      </c>
      <c r="H178" s="138" t="n">
        <f aca="false">SUM(H179:H180)</f>
        <v>0</v>
      </c>
      <c r="I178" s="138" t="n">
        <f aca="false">SUM(I179:I180)</f>
        <v>0</v>
      </c>
      <c r="J178" s="138" t="n">
        <f aca="false">SUM(J179:J180)</f>
        <v>0</v>
      </c>
      <c r="K178" s="138" t="n">
        <f aca="false">SUM(K179:K180)</f>
        <v>0</v>
      </c>
      <c r="L178" s="138" t="n">
        <f aca="false">SUM(L179:L180)</f>
        <v>0</v>
      </c>
      <c r="M178" s="138" t="n">
        <f aca="false">SUM(M179:M180)</f>
        <v>0</v>
      </c>
      <c r="N178" s="138" t="n">
        <f aca="false">SUM(N179:N180)</f>
        <v>0</v>
      </c>
      <c r="O178" s="138" t="n">
        <f aca="false">SUM(O179:O180)</f>
        <v>0</v>
      </c>
      <c r="P178" s="138" t="n">
        <f aca="false">SUM(P179:P180)</f>
        <v>0</v>
      </c>
      <c r="Q178" s="138" t="n">
        <f aca="false">SUM(Q179:Q180)</f>
        <v>0</v>
      </c>
      <c r="R178" s="138" t="n">
        <f aca="false">SUM(R179:R180)</f>
        <v>0</v>
      </c>
      <c r="S178" s="138" t="n">
        <f aca="false">SUM(S179:S180)</f>
        <v>0</v>
      </c>
      <c r="T178" s="131" t="n">
        <f aca="false">SUM(U178:AB178)</f>
        <v>0</v>
      </c>
      <c r="U178" s="138" t="n">
        <f aca="false">SUM(U179:U180)</f>
        <v>0</v>
      </c>
      <c r="V178" s="138" t="n">
        <f aca="false">SUM(V179:V180)</f>
        <v>0</v>
      </c>
      <c r="W178" s="138" t="n">
        <f aca="false">SUM(W179:W180)</f>
        <v>0</v>
      </c>
      <c r="X178" s="138" t="n">
        <f aca="false">SUM(X179:X180)</f>
        <v>0</v>
      </c>
      <c r="Y178" s="138" t="n">
        <f aca="false">SUM(Y179:Y180)</f>
        <v>0</v>
      </c>
      <c r="Z178" s="138" t="n">
        <f aca="false">SUM(Z179:Z180)</f>
        <v>0</v>
      </c>
      <c r="AA178" s="138" t="n">
        <f aca="false">SUM(AA179:AA180)</f>
        <v>0</v>
      </c>
      <c r="AB178" s="138" t="n">
        <f aca="false">SUM(AB179:AB180)</f>
        <v>0</v>
      </c>
    </row>
    <row r="179" customFormat="false" ht="13.5" hidden="false" customHeight="false" outlineLevel="0" collapsed="false">
      <c r="A179" s="134" t="s">
        <v>1407</v>
      </c>
      <c r="B179" s="131" t="n">
        <f aca="false">C179+T179</f>
        <v>0</v>
      </c>
      <c r="C179" s="132" t="n">
        <f aca="false">SUM(D179,E179:S179)</f>
        <v>0</v>
      </c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1" t="n">
        <f aca="false">SUM(U179:AB179)</f>
        <v>0</v>
      </c>
      <c r="U179" s="135"/>
      <c r="V179" s="135"/>
      <c r="W179" s="135"/>
      <c r="X179" s="135"/>
      <c r="Y179" s="135"/>
      <c r="Z179" s="135"/>
      <c r="AA179" s="140"/>
      <c r="AB179" s="135"/>
    </row>
    <row r="180" customFormat="false" ht="13.5" hidden="false" customHeight="false" outlineLevel="0" collapsed="false">
      <c r="A180" s="139" t="s">
        <v>1408</v>
      </c>
      <c r="B180" s="131" t="n">
        <f aca="false">C180+T180</f>
        <v>0</v>
      </c>
      <c r="C180" s="132" t="n">
        <f aca="false">SUM(D180,E180:S180)</f>
        <v>0</v>
      </c>
      <c r="D180" s="138" t="n">
        <f aca="false">SUM(D181:D185)</f>
        <v>0</v>
      </c>
      <c r="E180" s="138" t="n">
        <f aca="false">SUM(E181:E185)</f>
        <v>0</v>
      </c>
      <c r="F180" s="138" t="n">
        <f aca="false">SUM(F181:F185)</f>
        <v>0</v>
      </c>
      <c r="G180" s="138" t="n">
        <f aca="false">SUM(G181:G185)</f>
        <v>0</v>
      </c>
      <c r="H180" s="138" t="n">
        <f aca="false">SUM(H181:H185)</f>
        <v>0</v>
      </c>
      <c r="I180" s="138" t="n">
        <f aca="false">SUM(I181:I185)</f>
        <v>0</v>
      </c>
      <c r="J180" s="138" t="n">
        <f aca="false">SUM(J181:J185)</f>
        <v>0</v>
      </c>
      <c r="K180" s="138" t="n">
        <f aca="false">SUM(K181:K185)</f>
        <v>0</v>
      </c>
      <c r="L180" s="138" t="n">
        <f aca="false">SUM(L181:L185)</f>
        <v>0</v>
      </c>
      <c r="M180" s="138" t="n">
        <f aca="false">SUM(M181:M185)</f>
        <v>0</v>
      </c>
      <c r="N180" s="138" t="n">
        <f aca="false">SUM(N181:N185)</f>
        <v>0</v>
      </c>
      <c r="O180" s="138" t="n">
        <f aca="false">SUM(O181:O185)</f>
        <v>0</v>
      </c>
      <c r="P180" s="138" t="n">
        <f aca="false">SUM(P181:P185)</f>
        <v>0</v>
      </c>
      <c r="Q180" s="138" t="n">
        <f aca="false">SUM(Q181:Q185)</f>
        <v>0</v>
      </c>
      <c r="R180" s="138" t="n">
        <f aca="false">SUM(R181:R185)</f>
        <v>0</v>
      </c>
      <c r="S180" s="138" t="n">
        <f aca="false">SUM(S181:S185)</f>
        <v>0</v>
      </c>
      <c r="T180" s="131" t="n">
        <f aca="false">SUM(U180:AB180)</f>
        <v>0</v>
      </c>
      <c r="U180" s="138" t="n">
        <f aca="false">SUM(U181:U185)</f>
        <v>0</v>
      </c>
      <c r="V180" s="138" t="n">
        <f aca="false">SUM(V181:V185)</f>
        <v>0</v>
      </c>
      <c r="W180" s="138" t="n">
        <f aca="false">SUM(W181:W185)</f>
        <v>0</v>
      </c>
      <c r="X180" s="138" t="n">
        <f aca="false">SUM(X181:X185)</f>
        <v>0</v>
      </c>
      <c r="Y180" s="138" t="n">
        <f aca="false">SUM(Y181:Y185)</f>
        <v>0</v>
      </c>
      <c r="Z180" s="138" t="n">
        <f aca="false">SUM(Z181:Z185)</f>
        <v>0</v>
      </c>
      <c r="AA180" s="138" t="n">
        <f aca="false">SUM(AA181:AA185)</f>
        <v>0</v>
      </c>
      <c r="AB180" s="138" t="n">
        <f aca="false">SUM(AB181:AB185)</f>
        <v>0</v>
      </c>
    </row>
    <row r="181" customFormat="false" ht="13.5" hidden="false" customHeight="false" outlineLevel="0" collapsed="false">
      <c r="A181" s="134" t="s">
        <v>1409</v>
      </c>
      <c r="B181" s="131" t="n">
        <f aca="false">C181+T181</f>
        <v>0</v>
      </c>
      <c r="C181" s="132" t="n">
        <f aca="false">SUM(D181,E181:S181)</f>
        <v>0</v>
      </c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1" t="n">
        <f aca="false">SUM(U181:AB181)</f>
        <v>0</v>
      </c>
      <c r="U181" s="135"/>
      <c r="V181" s="135"/>
      <c r="W181" s="135"/>
      <c r="X181" s="135"/>
      <c r="Y181" s="135"/>
      <c r="Z181" s="135"/>
      <c r="AA181" s="140"/>
      <c r="AB181" s="135"/>
    </row>
    <row r="182" customFormat="false" ht="13.5" hidden="false" customHeight="false" outlineLevel="0" collapsed="false">
      <c r="A182" s="134" t="s">
        <v>1410</v>
      </c>
      <c r="B182" s="131" t="n">
        <f aca="false">C182+T182</f>
        <v>0</v>
      </c>
      <c r="C182" s="132" t="n">
        <f aca="false">SUM(D182,E182:S182)</f>
        <v>0</v>
      </c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1" t="n">
        <f aca="false">SUM(U182:AB182)</f>
        <v>0</v>
      </c>
      <c r="U182" s="135"/>
      <c r="V182" s="135"/>
      <c r="W182" s="135"/>
      <c r="X182" s="135"/>
      <c r="Y182" s="135"/>
      <c r="Z182" s="135"/>
      <c r="AA182" s="140"/>
      <c r="AB182" s="135"/>
    </row>
    <row r="183" customFormat="false" ht="13.5" hidden="false" customHeight="false" outlineLevel="0" collapsed="false">
      <c r="A183" s="134" t="s">
        <v>1411</v>
      </c>
      <c r="B183" s="131" t="n">
        <f aca="false">C183+T183</f>
        <v>0</v>
      </c>
      <c r="C183" s="132" t="n">
        <f aca="false">SUM(D183,E183:S183)</f>
        <v>0</v>
      </c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1" t="n">
        <f aca="false">SUM(U183:AB183)</f>
        <v>0</v>
      </c>
      <c r="U183" s="135"/>
      <c r="V183" s="135"/>
      <c r="W183" s="135"/>
      <c r="X183" s="135"/>
      <c r="Y183" s="135"/>
      <c r="Z183" s="135"/>
      <c r="AA183" s="140"/>
      <c r="AB183" s="135"/>
    </row>
    <row r="184" customFormat="false" ht="13.5" hidden="false" customHeight="false" outlineLevel="0" collapsed="false">
      <c r="A184" s="134" t="s">
        <v>1412</v>
      </c>
      <c r="B184" s="131" t="n">
        <f aca="false">C184+T184</f>
        <v>0</v>
      </c>
      <c r="C184" s="132" t="n">
        <f aca="false">SUM(D184,E184:S184)</f>
        <v>0</v>
      </c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1" t="n">
        <f aca="false">SUM(U184:AB184)</f>
        <v>0</v>
      </c>
      <c r="U184" s="135"/>
      <c r="V184" s="135"/>
      <c r="W184" s="135"/>
      <c r="X184" s="135"/>
      <c r="Y184" s="135"/>
      <c r="Z184" s="135"/>
      <c r="AA184" s="140"/>
      <c r="AB184" s="135"/>
    </row>
    <row r="185" customFormat="false" ht="13.5" hidden="false" customHeight="false" outlineLevel="0" collapsed="false">
      <c r="A185" s="134" t="s">
        <v>1413</v>
      </c>
      <c r="B185" s="131" t="n">
        <f aca="false">C185+T185</f>
        <v>0</v>
      </c>
      <c r="C185" s="132" t="n">
        <f aca="false">SUM(D185,E185:S185)</f>
        <v>0</v>
      </c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1" t="n">
        <f aca="false">SUM(U185:AB185)</f>
        <v>0</v>
      </c>
      <c r="U185" s="135"/>
      <c r="V185" s="135"/>
      <c r="W185" s="135"/>
      <c r="X185" s="135"/>
      <c r="Y185" s="135"/>
      <c r="Z185" s="135"/>
      <c r="AA185" s="140"/>
      <c r="AB185" s="135"/>
    </row>
    <row r="186" customFormat="false" ht="13.5" hidden="false" customHeight="false" outlineLevel="0" collapsed="false">
      <c r="A186" s="139" t="s">
        <v>1414</v>
      </c>
      <c r="B186" s="131" t="n">
        <f aca="false">C186+T186</f>
        <v>0</v>
      </c>
      <c r="C186" s="132" t="n">
        <f aca="false">SUM(D186,E186:S186)</f>
        <v>0</v>
      </c>
      <c r="D186" s="138" t="n">
        <f aca="false">SUM(D187:D188)</f>
        <v>0</v>
      </c>
      <c r="E186" s="138" t="n">
        <f aca="false">SUM(E187:E188)</f>
        <v>0</v>
      </c>
      <c r="F186" s="138" t="n">
        <f aca="false">SUM(F187:F188)</f>
        <v>0</v>
      </c>
      <c r="G186" s="138" t="n">
        <f aca="false">SUM(G187:G188)</f>
        <v>0</v>
      </c>
      <c r="H186" s="138" t="n">
        <f aca="false">SUM(H187:H188)</f>
        <v>0</v>
      </c>
      <c r="I186" s="138" t="n">
        <f aca="false">SUM(I187:I188)</f>
        <v>0</v>
      </c>
      <c r="J186" s="138" t="n">
        <f aca="false">SUM(J187:J188)</f>
        <v>0</v>
      </c>
      <c r="K186" s="138" t="n">
        <f aca="false">SUM(K187:K188)</f>
        <v>0</v>
      </c>
      <c r="L186" s="138" t="n">
        <f aca="false">SUM(L187:L188)</f>
        <v>0</v>
      </c>
      <c r="M186" s="138" t="n">
        <f aca="false">SUM(M187:M188)</f>
        <v>0</v>
      </c>
      <c r="N186" s="138" t="n">
        <f aca="false">SUM(N187:N188)</f>
        <v>0</v>
      </c>
      <c r="O186" s="138" t="n">
        <f aca="false">SUM(O187:O188)</f>
        <v>0</v>
      </c>
      <c r="P186" s="138" t="n">
        <f aca="false">SUM(P187:P188)</f>
        <v>0</v>
      </c>
      <c r="Q186" s="138" t="n">
        <f aca="false">SUM(Q187:Q188)</f>
        <v>0</v>
      </c>
      <c r="R186" s="138" t="n">
        <f aca="false">SUM(R187:R188)</f>
        <v>0</v>
      </c>
      <c r="S186" s="138" t="n">
        <f aca="false">SUM(S187:S188)</f>
        <v>0</v>
      </c>
      <c r="T186" s="131" t="n">
        <f aca="false">SUM(U186:AB186)</f>
        <v>0</v>
      </c>
      <c r="U186" s="138" t="n">
        <f aca="false">SUM(U187:U188)</f>
        <v>0</v>
      </c>
      <c r="V186" s="138" t="n">
        <f aca="false">SUM(V187:V188)</f>
        <v>0</v>
      </c>
      <c r="W186" s="138" t="n">
        <f aca="false">SUM(W187:W188)</f>
        <v>0</v>
      </c>
      <c r="X186" s="138" t="n">
        <f aca="false">SUM(X187:X188)</f>
        <v>0</v>
      </c>
      <c r="Y186" s="138" t="n">
        <f aca="false">SUM(Y187:Y188)</f>
        <v>0</v>
      </c>
      <c r="Z186" s="138" t="n">
        <f aca="false">SUM(Z187:Z188)</f>
        <v>0</v>
      </c>
      <c r="AA186" s="138" t="n">
        <f aca="false">SUM(AA187:AA188)</f>
        <v>0</v>
      </c>
      <c r="AB186" s="138" t="n">
        <f aca="false">SUM(AB187:AB188)</f>
        <v>0</v>
      </c>
    </row>
    <row r="187" customFormat="false" ht="13.5" hidden="false" customHeight="false" outlineLevel="0" collapsed="false">
      <c r="A187" s="134" t="s">
        <v>1415</v>
      </c>
      <c r="B187" s="131" t="n">
        <f aca="false">C187+T187</f>
        <v>0</v>
      </c>
      <c r="C187" s="132" t="n">
        <f aca="false">SUM(D187,E187:S187)</f>
        <v>0</v>
      </c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1" t="n">
        <f aca="false">SUM(U187:AB187)</f>
        <v>0</v>
      </c>
      <c r="U187" s="135"/>
      <c r="V187" s="135"/>
      <c r="W187" s="135"/>
      <c r="X187" s="135"/>
      <c r="Y187" s="135"/>
      <c r="Z187" s="135"/>
      <c r="AA187" s="140"/>
      <c r="AB187" s="135"/>
    </row>
    <row r="188" customFormat="false" ht="13.5" hidden="false" customHeight="false" outlineLevel="0" collapsed="false">
      <c r="A188" s="139" t="s">
        <v>1416</v>
      </c>
      <c r="B188" s="131" t="n">
        <f aca="false">C188+T188</f>
        <v>0</v>
      </c>
      <c r="C188" s="132" t="n">
        <f aca="false">SUM(D188,E188:S188)</f>
        <v>0</v>
      </c>
      <c r="D188" s="138" t="n">
        <f aca="false">SUM(D189:D192)</f>
        <v>0</v>
      </c>
      <c r="E188" s="138" t="n">
        <f aca="false">SUM(E189:E192)</f>
        <v>0</v>
      </c>
      <c r="F188" s="138" t="n">
        <f aca="false">SUM(F189:F192)</f>
        <v>0</v>
      </c>
      <c r="G188" s="138" t="n">
        <f aca="false">SUM(G189:G192)</f>
        <v>0</v>
      </c>
      <c r="H188" s="138" t="n">
        <f aca="false">SUM(H189:H192)</f>
        <v>0</v>
      </c>
      <c r="I188" s="138" t="n">
        <f aca="false">SUM(I189:I192)</f>
        <v>0</v>
      </c>
      <c r="J188" s="138" t="n">
        <f aca="false">SUM(J189:J192)</f>
        <v>0</v>
      </c>
      <c r="K188" s="138" t="n">
        <f aca="false">SUM(K189:K192)</f>
        <v>0</v>
      </c>
      <c r="L188" s="138" t="n">
        <f aca="false">SUM(L189:L192)</f>
        <v>0</v>
      </c>
      <c r="M188" s="138" t="n">
        <f aca="false">SUM(M189:M192)</f>
        <v>0</v>
      </c>
      <c r="N188" s="138" t="n">
        <f aca="false">SUM(N189:N192)</f>
        <v>0</v>
      </c>
      <c r="O188" s="138" t="n">
        <f aca="false">SUM(O189:O192)</f>
        <v>0</v>
      </c>
      <c r="P188" s="138" t="n">
        <f aca="false">SUM(P189:P192)</f>
        <v>0</v>
      </c>
      <c r="Q188" s="138" t="n">
        <f aca="false">SUM(Q189:Q192)</f>
        <v>0</v>
      </c>
      <c r="R188" s="138" t="n">
        <f aca="false">SUM(R189:R192)</f>
        <v>0</v>
      </c>
      <c r="S188" s="138" t="n">
        <f aca="false">SUM(S189:S192)</f>
        <v>0</v>
      </c>
      <c r="T188" s="131" t="n">
        <f aca="false">SUM(U188:AB188)</f>
        <v>0</v>
      </c>
      <c r="U188" s="138" t="n">
        <f aca="false">SUM(U189:U192)</f>
        <v>0</v>
      </c>
      <c r="V188" s="138" t="n">
        <f aca="false">SUM(V189:V192)</f>
        <v>0</v>
      </c>
      <c r="W188" s="138" t="n">
        <f aca="false">SUM(W189:W192)</f>
        <v>0</v>
      </c>
      <c r="X188" s="138" t="n">
        <f aca="false">SUM(X189:X192)</f>
        <v>0</v>
      </c>
      <c r="Y188" s="138" t="n">
        <f aca="false">SUM(Y189:Y192)</f>
        <v>0</v>
      </c>
      <c r="Z188" s="138" t="n">
        <f aca="false">SUM(Z189:Z192)</f>
        <v>0</v>
      </c>
      <c r="AA188" s="138" t="n">
        <f aca="false">SUM(AA189:AA192)</f>
        <v>0</v>
      </c>
      <c r="AB188" s="138" t="n">
        <f aca="false">SUM(AB189:AB192)</f>
        <v>0</v>
      </c>
    </row>
    <row r="189" customFormat="false" ht="13.5" hidden="false" customHeight="false" outlineLevel="0" collapsed="false">
      <c r="A189" s="134" t="s">
        <v>1417</v>
      </c>
      <c r="B189" s="131" t="n">
        <f aca="false">C189+T189</f>
        <v>0</v>
      </c>
      <c r="C189" s="132" t="n">
        <f aca="false">SUM(D189,E189:S189)</f>
        <v>0</v>
      </c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1" t="n">
        <f aca="false">SUM(U189:AB189)</f>
        <v>0</v>
      </c>
      <c r="U189" s="135"/>
      <c r="V189" s="135"/>
      <c r="W189" s="135"/>
      <c r="X189" s="135"/>
      <c r="Y189" s="135"/>
      <c r="Z189" s="135"/>
      <c r="AA189" s="140"/>
      <c r="AB189" s="135"/>
    </row>
    <row r="190" customFormat="false" ht="13.5" hidden="false" customHeight="false" outlineLevel="0" collapsed="false">
      <c r="A190" s="134" t="s">
        <v>1418</v>
      </c>
      <c r="B190" s="131" t="n">
        <f aca="false">C190+T190</f>
        <v>0</v>
      </c>
      <c r="C190" s="132" t="n">
        <f aca="false">SUM(D190,E190:S190)</f>
        <v>0</v>
      </c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1" t="n">
        <f aca="false">SUM(U190:AB190)</f>
        <v>0</v>
      </c>
      <c r="U190" s="135"/>
      <c r="V190" s="135"/>
      <c r="W190" s="135"/>
      <c r="X190" s="135"/>
      <c r="Y190" s="135"/>
      <c r="Z190" s="135"/>
      <c r="AA190" s="140"/>
      <c r="AB190" s="135"/>
    </row>
    <row r="191" customFormat="false" ht="13.5" hidden="false" customHeight="false" outlineLevel="0" collapsed="false">
      <c r="A191" s="134" t="s">
        <v>1419</v>
      </c>
      <c r="B191" s="131" t="n">
        <f aca="false">C191+T191</f>
        <v>0</v>
      </c>
      <c r="C191" s="132" t="n">
        <f aca="false">SUM(D191,E191:S191)</f>
        <v>0</v>
      </c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1" t="n">
        <f aca="false">SUM(U191:AB191)</f>
        <v>0</v>
      </c>
      <c r="U191" s="135"/>
      <c r="V191" s="135"/>
      <c r="W191" s="135"/>
      <c r="X191" s="135"/>
      <c r="Y191" s="135"/>
      <c r="Z191" s="135"/>
      <c r="AA191" s="140"/>
      <c r="AB191" s="135"/>
    </row>
    <row r="192" customFormat="false" ht="13.5" hidden="false" customHeight="false" outlineLevel="0" collapsed="false">
      <c r="A192" s="134" t="s">
        <v>1420</v>
      </c>
      <c r="B192" s="131" t="n">
        <f aca="false">C192+T192</f>
        <v>0</v>
      </c>
      <c r="C192" s="132" t="n">
        <f aca="false">SUM(D192,E192:S192)</f>
        <v>0</v>
      </c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1" t="n">
        <f aca="false">SUM(U192:AB192)</f>
        <v>0</v>
      </c>
      <c r="U192" s="135"/>
      <c r="V192" s="135"/>
      <c r="W192" s="135"/>
      <c r="X192" s="135"/>
      <c r="Y192" s="135"/>
      <c r="Z192" s="135"/>
      <c r="AA192" s="140"/>
      <c r="AB192" s="135"/>
    </row>
    <row r="193" customFormat="false" ht="13.5" hidden="false" customHeight="false" outlineLevel="0" collapsed="false">
      <c r="A193" s="139" t="s">
        <v>1421</v>
      </c>
      <c r="B193" s="131" t="n">
        <f aca="false">C193+T193</f>
        <v>0</v>
      </c>
      <c r="C193" s="132" t="n">
        <f aca="false">SUM(D193,E193:S193)</f>
        <v>0</v>
      </c>
      <c r="D193" s="138" t="n">
        <f aca="false">SUM(D194:D195)</f>
        <v>0</v>
      </c>
      <c r="E193" s="138" t="n">
        <f aca="false">SUM(E194:E195)</f>
        <v>0</v>
      </c>
      <c r="F193" s="138" t="n">
        <f aca="false">SUM(F194:F195)</f>
        <v>0</v>
      </c>
      <c r="G193" s="138" t="n">
        <f aca="false">SUM(G194:G195)</f>
        <v>0</v>
      </c>
      <c r="H193" s="138" t="n">
        <f aca="false">SUM(H194:H195)</f>
        <v>0</v>
      </c>
      <c r="I193" s="138" t="n">
        <f aca="false">SUM(I194:I195)</f>
        <v>0</v>
      </c>
      <c r="J193" s="138" t="n">
        <f aca="false">SUM(J194:J195)</f>
        <v>0</v>
      </c>
      <c r="K193" s="138" t="n">
        <f aca="false">SUM(K194:K195)</f>
        <v>0</v>
      </c>
      <c r="L193" s="138" t="n">
        <f aca="false">SUM(L194:L195)</f>
        <v>0</v>
      </c>
      <c r="M193" s="138" t="n">
        <f aca="false">SUM(M194:M195)</f>
        <v>0</v>
      </c>
      <c r="N193" s="138" t="n">
        <f aca="false">SUM(N194:N195)</f>
        <v>0</v>
      </c>
      <c r="O193" s="138" t="n">
        <f aca="false">SUM(O194:O195)</f>
        <v>0</v>
      </c>
      <c r="P193" s="138" t="n">
        <f aca="false">SUM(P194:P195)</f>
        <v>0</v>
      </c>
      <c r="Q193" s="138" t="n">
        <f aca="false">SUM(Q194:Q195)</f>
        <v>0</v>
      </c>
      <c r="R193" s="138" t="n">
        <f aca="false">SUM(R194:R195)</f>
        <v>0</v>
      </c>
      <c r="S193" s="138" t="n">
        <f aca="false">SUM(S194:S195)</f>
        <v>0</v>
      </c>
      <c r="T193" s="131" t="n">
        <f aca="false">SUM(U193:AB193)</f>
        <v>0</v>
      </c>
      <c r="U193" s="138" t="n">
        <f aca="false">SUM(U194:U195)</f>
        <v>0</v>
      </c>
      <c r="V193" s="138" t="n">
        <f aca="false">SUM(V194:V195)</f>
        <v>0</v>
      </c>
      <c r="W193" s="138" t="n">
        <f aca="false">SUM(W194:W195)</f>
        <v>0</v>
      </c>
      <c r="X193" s="138" t="n">
        <f aca="false">SUM(X194:X195)</f>
        <v>0</v>
      </c>
      <c r="Y193" s="138" t="n">
        <f aca="false">SUM(Y194:Y195)</f>
        <v>0</v>
      </c>
      <c r="Z193" s="138" t="n">
        <f aca="false">SUM(Z194:Z195)</f>
        <v>0</v>
      </c>
      <c r="AA193" s="138" t="n">
        <f aca="false">SUM(AA194:AA195)</f>
        <v>0</v>
      </c>
      <c r="AB193" s="138" t="n">
        <f aca="false">SUM(AB194:AB195)</f>
        <v>0</v>
      </c>
    </row>
    <row r="194" customFormat="false" ht="13.5" hidden="false" customHeight="false" outlineLevel="0" collapsed="false">
      <c r="A194" s="134" t="s">
        <v>1422</v>
      </c>
      <c r="B194" s="131" t="n">
        <f aca="false">C194+T194</f>
        <v>0</v>
      </c>
      <c r="C194" s="132" t="n">
        <f aca="false">SUM(D194,E194:S194)</f>
        <v>0</v>
      </c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1" t="n">
        <f aca="false">SUM(U194:AB194)</f>
        <v>0</v>
      </c>
      <c r="U194" s="135"/>
      <c r="V194" s="135"/>
      <c r="W194" s="135"/>
      <c r="X194" s="135"/>
      <c r="Y194" s="135"/>
      <c r="Z194" s="135"/>
      <c r="AA194" s="140"/>
      <c r="AB194" s="135"/>
    </row>
    <row r="195" customFormat="false" ht="13.5" hidden="false" customHeight="false" outlineLevel="0" collapsed="false">
      <c r="A195" s="139" t="s">
        <v>1423</v>
      </c>
      <c r="B195" s="131" t="n">
        <f aca="false">C195+T195</f>
        <v>0</v>
      </c>
      <c r="C195" s="132" t="n">
        <f aca="false">SUM(D195,E195:S195)</f>
        <v>0</v>
      </c>
      <c r="D195" s="138" t="n">
        <f aca="false">SUM(D196:D199)</f>
        <v>0</v>
      </c>
      <c r="E195" s="138" t="n">
        <f aca="false">SUM(E196:E199)</f>
        <v>0</v>
      </c>
      <c r="F195" s="138" t="n">
        <f aca="false">SUM(F196:F199)</f>
        <v>0</v>
      </c>
      <c r="G195" s="138" t="n">
        <f aca="false">SUM(G196:G199)</f>
        <v>0</v>
      </c>
      <c r="H195" s="138" t="n">
        <f aca="false">SUM(H196:H199)</f>
        <v>0</v>
      </c>
      <c r="I195" s="138" t="n">
        <f aca="false">SUM(I196:I199)</f>
        <v>0</v>
      </c>
      <c r="J195" s="138" t="n">
        <f aca="false">SUM(J196:J199)</f>
        <v>0</v>
      </c>
      <c r="K195" s="138" t="n">
        <f aca="false">SUM(K196:K199)</f>
        <v>0</v>
      </c>
      <c r="L195" s="138" t="n">
        <f aca="false">SUM(L196:L199)</f>
        <v>0</v>
      </c>
      <c r="M195" s="138" t="n">
        <f aca="false">SUM(M196:M199)</f>
        <v>0</v>
      </c>
      <c r="N195" s="138" t="n">
        <f aca="false">SUM(N196:N199)</f>
        <v>0</v>
      </c>
      <c r="O195" s="138" t="n">
        <f aca="false">SUM(O196:O199)</f>
        <v>0</v>
      </c>
      <c r="P195" s="138" t="n">
        <f aca="false">SUM(P196:P199)</f>
        <v>0</v>
      </c>
      <c r="Q195" s="138" t="n">
        <f aca="false">SUM(Q196:Q199)</f>
        <v>0</v>
      </c>
      <c r="R195" s="138" t="n">
        <f aca="false">SUM(R196:R199)</f>
        <v>0</v>
      </c>
      <c r="S195" s="138" t="n">
        <f aca="false">SUM(S196:S199)</f>
        <v>0</v>
      </c>
      <c r="T195" s="131" t="n">
        <f aca="false">SUM(U195:AB195)</f>
        <v>0</v>
      </c>
      <c r="U195" s="138" t="n">
        <f aca="false">SUM(U196:U199)</f>
        <v>0</v>
      </c>
      <c r="V195" s="138" t="n">
        <f aca="false">SUM(V196:V199)</f>
        <v>0</v>
      </c>
      <c r="W195" s="138" t="n">
        <f aca="false">SUM(W196:W199)</f>
        <v>0</v>
      </c>
      <c r="X195" s="138" t="n">
        <f aca="false">SUM(X196:X199)</f>
        <v>0</v>
      </c>
      <c r="Y195" s="138" t="n">
        <f aca="false">SUM(Y196:Y199)</f>
        <v>0</v>
      </c>
      <c r="Z195" s="138" t="n">
        <f aca="false">SUM(Z196:Z199)</f>
        <v>0</v>
      </c>
      <c r="AA195" s="138" t="n">
        <f aca="false">SUM(AA196:AA199)</f>
        <v>0</v>
      </c>
      <c r="AB195" s="138" t="n">
        <f aca="false">SUM(AB196:AB199)</f>
        <v>0</v>
      </c>
    </row>
    <row r="196" customFormat="false" ht="13.5" hidden="false" customHeight="false" outlineLevel="0" collapsed="false">
      <c r="A196" s="134" t="s">
        <v>1424</v>
      </c>
      <c r="B196" s="131" t="n">
        <f aca="false">C196+T196</f>
        <v>0</v>
      </c>
      <c r="C196" s="132" t="n">
        <f aca="false">SUM(D196,E196:S196)</f>
        <v>0</v>
      </c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1" t="n">
        <f aca="false">SUM(U196:AB196)</f>
        <v>0</v>
      </c>
      <c r="U196" s="135"/>
      <c r="V196" s="135"/>
      <c r="W196" s="135"/>
      <c r="X196" s="135"/>
      <c r="Y196" s="135"/>
      <c r="Z196" s="135"/>
      <c r="AA196" s="140"/>
      <c r="AB196" s="135"/>
    </row>
    <row r="197" customFormat="false" ht="13.5" hidden="false" customHeight="false" outlineLevel="0" collapsed="false">
      <c r="A197" s="134" t="s">
        <v>1425</v>
      </c>
      <c r="B197" s="131" t="n">
        <f aca="false">C197+T197</f>
        <v>0</v>
      </c>
      <c r="C197" s="132" t="n">
        <f aca="false">SUM(D197,E197:S197)</f>
        <v>0</v>
      </c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1" t="n">
        <f aca="false">SUM(U197:AB197)</f>
        <v>0</v>
      </c>
      <c r="U197" s="135"/>
      <c r="V197" s="135"/>
      <c r="W197" s="135"/>
      <c r="X197" s="135"/>
      <c r="Y197" s="135"/>
      <c r="Z197" s="135"/>
      <c r="AA197" s="140"/>
      <c r="AB197" s="135"/>
    </row>
    <row r="198" customFormat="false" ht="13.5" hidden="false" customHeight="false" outlineLevel="0" collapsed="false">
      <c r="A198" s="134" t="s">
        <v>1426</v>
      </c>
      <c r="B198" s="131" t="n">
        <f aca="false">C198+T198</f>
        <v>0</v>
      </c>
      <c r="C198" s="132" t="n">
        <f aca="false">SUM(D198,E198:S198)</f>
        <v>0</v>
      </c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1" t="n">
        <f aca="false">SUM(U198:AB198)</f>
        <v>0</v>
      </c>
      <c r="U198" s="135"/>
      <c r="V198" s="135"/>
      <c r="W198" s="135"/>
      <c r="X198" s="135"/>
      <c r="Y198" s="135"/>
      <c r="Z198" s="135"/>
      <c r="AA198" s="140"/>
      <c r="AB198" s="135"/>
    </row>
    <row r="199" customFormat="false" ht="13.5" hidden="false" customHeight="false" outlineLevel="0" collapsed="false">
      <c r="A199" s="134" t="s">
        <v>1427</v>
      </c>
      <c r="B199" s="131" t="n">
        <f aca="false">C199+T199</f>
        <v>0</v>
      </c>
      <c r="C199" s="132" t="n">
        <f aca="false">SUM(D199,E199:S199)</f>
        <v>0</v>
      </c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1" t="n">
        <f aca="false">SUM(U199:AB199)</f>
        <v>0</v>
      </c>
      <c r="U199" s="135"/>
      <c r="V199" s="135"/>
      <c r="W199" s="135"/>
      <c r="X199" s="135"/>
      <c r="Y199" s="135"/>
      <c r="Z199" s="135"/>
      <c r="AA199" s="140"/>
      <c r="AB199" s="135"/>
    </row>
    <row r="200" customFormat="false" ht="13.5" hidden="false" customHeight="false" outlineLevel="0" collapsed="false">
      <c r="A200" s="143" t="s">
        <v>55</v>
      </c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3.5" hidden="false" customHeight="false" outlineLevel="0" collapsed="false">
      <c r="A201" s="144" t="s">
        <v>56</v>
      </c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</sheetData>
  <mergeCells count="8">
    <mergeCell ref="A2:AB2"/>
    <mergeCell ref="A4:A6"/>
    <mergeCell ref="B4:AB4"/>
    <mergeCell ref="B5:B6"/>
    <mergeCell ref="C5:S5"/>
    <mergeCell ref="T5:AB5"/>
    <mergeCell ref="A200:AB200"/>
    <mergeCell ref="A201:AB20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91" activeCellId="0" sqref="B91:Y9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20" width="21.12"/>
    <col collapsed="false" customWidth="true" hidden="false" outlineLevel="0" max="2" min="2" style="120" width="8.5"/>
    <col collapsed="false" customWidth="true" hidden="false" outlineLevel="0" max="3" min="3" style="120" width="7.24"/>
    <col collapsed="false" customWidth="true" hidden="false" outlineLevel="0" max="4" min="4" style="120" width="4.87"/>
    <col collapsed="false" customWidth="true" hidden="false" outlineLevel="0" max="5" min="5" style="120" width="6.75"/>
    <col collapsed="false" customWidth="true" hidden="false" outlineLevel="0" max="6" min="6" style="120" width="7.24"/>
    <col collapsed="false" customWidth="true" hidden="false" outlineLevel="0" max="7" min="7" style="120" width="6.75"/>
    <col collapsed="false" customWidth="true" hidden="false" outlineLevel="0" max="15" min="8" style="120" width="7.24"/>
    <col collapsed="false" customWidth="true" hidden="false" outlineLevel="0" max="16" min="16" style="121" width="7.24"/>
    <col collapsed="false" customWidth="true" hidden="false" outlineLevel="0" max="28" min="17" style="120" width="7.24"/>
    <col collapsed="false" customWidth="false" hidden="false" outlineLevel="0" max="257" min="29" style="120" width="8.62"/>
  </cols>
  <sheetData>
    <row r="1" customFormat="false" ht="14.25" hidden="false" customHeight="false" outlineLevel="0" collapsed="false">
      <c r="A1" s="122" t="s">
        <v>1428</v>
      </c>
    </row>
    <row r="2" s="124" customFormat="true" ht="22.5" hidden="false" customHeight="true" outlineLevel="0" collapsed="false">
      <c r="A2" s="123" t="s">
        <v>12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3.5" hidden="false" customHeight="false" outlineLevel="0" collapsed="false">
      <c r="A3" s="125"/>
      <c r="B3" s="125" t="s">
        <v>0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/>
      <c r="Q3" s="125"/>
      <c r="R3" s="125"/>
      <c r="S3" s="125"/>
      <c r="T3" s="125"/>
      <c r="U3" s="125"/>
      <c r="V3" s="125"/>
      <c r="W3" s="125"/>
      <c r="X3" s="125"/>
      <c r="Y3" s="125"/>
      <c r="Z3" s="127" t="s">
        <v>18</v>
      </c>
    </row>
    <row r="4" customFormat="false" ht="13.5" hidden="false" customHeight="true" outlineLevel="0" collapsed="false">
      <c r="A4" s="145" t="s">
        <v>1207</v>
      </c>
      <c r="B4" s="129" t="s">
        <v>1429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46"/>
      <c r="AA4" s="146"/>
      <c r="AB4" s="146"/>
    </row>
    <row r="5" customFormat="false" ht="60" hidden="false" customHeight="true" outlineLevel="0" collapsed="false">
      <c r="A5" s="145"/>
      <c r="B5" s="147" t="s">
        <v>1430</v>
      </c>
      <c r="C5" s="129" t="s">
        <v>1203</v>
      </c>
      <c r="D5" s="129" t="s">
        <v>188</v>
      </c>
      <c r="E5" s="129" t="s">
        <v>192</v>
      </c>
      <c r="F5" s="129" t="s">
        <v>1431</v>
      </c>
      <c r="G5" s="129" t="s">
        <v>253</v>
      </c>
      <c r="H5" s="129" t="s">
        <v>1432</v>
      </c>
      <c r="I5" s="129" t="s">
        <v>350</v>
      </c>
      <c r="J5" s="129" t="s">
        <v>392</v>
      </c>
      <c r="K5" s="129" t="s">
        <v>500</v>
      </c>
      <c r="L5" s="129" t="s">
        <v>563</v>
      </c>
      <c r="M5" s="129" t="s">
        <v>627</v>
      </c>
      <c r="N5" s="129" t="s">
        <v>643</v>
      </c>
      <c r="O5" s="129" t="s">
        <v>1433</v>
      </c>
      <c r="P5" s="129" t="s">
        <v>779</v>
      </c>
      <c r="Q5" s="129" t="s">
        <v>824</v>
      </c>
      <c r="R5" s="129" t="s">
        <v>837</v>
      </c>
      <c r="S5" s="129" t="s">
        <v>863</v>
      </c>
      <c r="T5" s="147" t="s">
        <v>872</v>
      </c>
      <c r="U5" s="147" t="s">
        <v>909</v>
      </c>
      <c r="V5" s="148" t="s">
        <v>929</v>
      </c>
      <c r="W5" s="147" t="s">
        <v>969</v>
      </c>
      <c r="X5" s="129" t="s">
        <v>1006</v>
      </c>
      <c r="Y5" s="129" t="s">
        <v>1012</v>
      </c>
      <c r="Z5" s="129" t="s">
        <v>1434</v>
      </c>
      <c r="AA5" s="149" t="s">
        <v>1435</v>
      </c>
      <c r="AB5" s="149" t="s">
        <v>1004</v>
      </c>
    </row>
    <row r="6" customFormat="false" ht="13.5" hidden="false" customHeight="false" outlineLevel="0" collapsed="false">
      <c r="A6" s="150" t="s">
        <v>1236</v>
      </c>
      <c r="B6" s="151" t="n">
        <f aca="false">SUM(C6:Z6)</f>
        <v>281729</v>
      </c>
      <c r="C6" s="151" t="n">
        <f aca="false">C7+C8</f>
        <v>30675</v>
      </c>
      <c r="D6" s="151" t="n">
        <f aca="false">D7+D8</f>
        <v>0</v>
      </c>
      <c r="E6" s="151" t="n">
        <f aca="false">E7+E8</f>
        <v>56</v>
      </c>
      <c r="F6" s="151" t="n">
        <f aca="false">F7+F8</f>
        <v>9789</v>
      </c>
      <c r="G6" s="151" t="n">
        <f aca="false">G7+G8</f>
        <v>86812</v>
      </c>
      <c r="H6" s="151" t="n">
        <f aca="false">H7+H8</f>
        <v>44744</v>
      </c>
      <c r="I6" s="151" t="n">
        <f aca="false">I7+I8</f>
        <v>745</v>
      </c>
      <c r="J6" s="151" t="n">
        <f aca="false">J7+J8</f>
        <v>19986</v>
      </c>
      <c r="K6" s="151" t="n">
        <f aca="false">K7+K8</f>
        <v>16050</v>
      </c>
      <c r="L6" s="151" t="n">
        <f aca="false">L7+L8</f>
        <v>20235</v>
      </c>
      <c r="M6" s="151" t="n">
        <f aca="false">M7+M8</f>
        <v>5026</v>
      </c>
      <c r="N6" s="151" t="n">
        <f aca="false">N7+N8</f>
        <v>19969</v>
      </c>
      <c r="O6" s="151" t="n">
        <f aca="false">O7+O8</f>
        <v>3524</v>
      </c>
      <c r="P6" s="151" t="n">
        <f aca="false">P7+P8</f>
        <v>12737</v>
      </c>
      <c r="Q6" s="151" t="n">
        <f aca="false">Q7+Q8</f>
        <v>3356</v>
      </c>
      <c r="R6" s="151" t="n">
        <f aca="false">R7+R8</f>
        <v>104</v>
      </c>
      <c r="S6" s="151" t="n">
        <f aca="false">S7+S8</f>
        <v>954</v>
      </c>
      <c r="T6" s="151" t="n">
        <f aca="false">T7+T8</f>
        <v>3480</v>
      </c>
      <c r="U6" s="151" t="n">
        <f aca="false">U7+U8</f>
        <v>1839</v>
      </c>
      <c r="V6" s="151" t="n">
        <f aca="false">V7+V8</f>
        <v>0</v>
      </c>
      <c r="W6" s="151" t="n">
        <f aca="false">W7+W8</f>
        <v>66</v>
      </c>
      <c r="X6" s="151" t="n">
        <f aca="false">X7+X8</f>
        <v>1582</v>
      </c>
      <c r="Y6" s="151" t="n">
        <f aca="false">Y7+Y8</f>
        <v>0</v>
      </c>
      <c r="Z6" s="151" t="n">
        <f aca="false">SUM(AA6:AB6)</f>
        <v>0</v>
      </c>
      <c r="AA6" s="151" t="n">
        <f aca="false">AA7+AA8</f>
        <v>0</v>
      </c>
      <c r="AB6" s="151" t="n">
        <f aca="false">AB7+AB8</f>
        <v>0</v>
      </c>
    </row>
    <row r="7" customFormat="false" ht="13.5" hidden="false" customHeight="false" outlineLevel="0" collapsed="false">
      <c r="A7" s="152" t="s">
        <v>1237</v>
      </c>
      <c r="B7" s="151" t="n">
        <f aca="false">SUM(C7:Z7)</f>
        <v>0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1" t="n">
        <f aca="false">SUM(AA7:AB7)</f>
        <v>0</v>
      </c>
      <c r="AA7" s="153"/>
      <c r="AB7" s="153"/>
    </row>
    <row r="8" customFormat="false" ht="13.5" hidden="false" customHeight="false" outlineLevel="0" collapsed="false">
      <c r="A8" s="154" t="s">
        <v>1238</v>
      </c>
      <c r="B8" s="151" t="n">
        <f aca="false">SUM(C8:Z8)</f>
        <v>281729</v>
      </c>
      <c r="C8" s="151" t="n">
        <f aca="false">SUM(C9,C24,C39,C50,C59,C73,C88,C106,C121,C130,C141,C153,C167,C177,C185,C192)</f>
        <v>30675</v>
      </c>
      <c r="D8" s="151" t="n">
        <f aca="false">SUM(D9,D24,D39,D50,D59,D73,D88,D106,D121,D130,D141,D153,D167,D177,D185,D192)</f>
        <v>0</v>
      </c>
      <c r="E8" s="151" t="n">
        <f aca="false">SUM(E9,E24,E39,E50,E59,E73,E88,E106,E121,E130,E141,E153,E167,E177,E185,E192)</f>
        <v>56</v>
      </c>
      <c r="F8" s="151" t="n">
        <f aca="false">SUM(F9,F24,F39,F50,F59,F73,F88,F106,F121,F130,F141,F153,F167,F177,F185,F192)</f>
        <v>9789</v>
      </c>
      <c r="G8" s="151" t="n">
        <f aca="false">SUM(G9,G24,G39,G50,G59,G73,G88,G106,G121,G130,G141,G153,G167,G177,G185,G192)</f>
        <v>86812</v>
      </c>
      <c r="H8" s="151" t="n">
        <f aca="false">SUM(H9,H24,H39,H50,H59,H73,H88,H106,H121,H130,H141,H153,H167,H177,H185,H192)</f>
        <v>44744</v>
      </c>
      <c r="I8" s="151" t="n">
        <f aca="false">SUM(I9,I24,I39,I50,I59,I73,I88,I106,I121,I130,I141,I153,I167,I177,I185,I192)</f>
        <v>745</v>
      </c>
      <c r="J8" s="151" t="n">
        <f aca="false">SUM(J9,J24,J39,J50,J59,J73,J88,J106,J121,J130,J141,J153,J167,J177,J185,J192)</f>
        <v>19986</v>
      </c>
      <c r="K8" s="151" t="n">
        <f aca="false">SUM(K9,K24,K39,K50,K59,K73,K88,K106,K121,K130,K141,K153,K167,K177,K185,K192)</f>
        <v>16050</v>
      </c>
      <c r="L8" s="151" t="n">
        <f aca="false">SUM(L9,L24,L39,L50,L59,L73,L88,L106,L121,L130,L141,L153,L167,L177,L185,L192)</f>
        <v>20235</v>
      </c>
      <c r="M8" s="151" t="n">
        <f aca="false">SUM(M9,M24,M39,M50,M59,M73,M88,M106,M121,M130,M141,M153,M167,M177,M185,M192)</f>
        <v>5026</v>
      </c>
      <c r="N8" s="151" t="n">
        <f aca="false">SUM(N9,N24,N39,N50,N59,N73,N88,N106,N121,N130,N141,N153,N167,N177,N185,N192)</f>
        <v>19969</v>
      </c>
      <c r="O8" s="151" t="n">
        <f aca="false">SUM(O9,O24,O39,O50,O59,O73,O88,O106,O121,O130,O141,O153,O167,O177,O185,O192)</f>
        <v>3524</v>
      </c>
      <c r="P8" s="151" t="n">
        <f aca="false">SUM(P9,P24,P39,P50,P59,P73,P88,P106,P121,P130,P141,P153,P167,P177,P185,P192)</f>
        <v>12737</v>
      </c>
      <c r="Q8" s="151" t="n">
        <f aca="false">SUM(Q9,Q24,Q39,Q50,Q59,Q73,Q88,Q106,Q121,Q130,Q141,Q153,Q167,Q177,Q185,Q192)</f>
        <v>3356</v>
      </c>
      <c r="R8" s="151" t="n">
        <f aca="false">SUM(R9,R24,R39,R50,R59,R73,R88,R106,R121,R130,R141,R153,R167,R177,R185,R192)</f>
        <v>104</v>
      </c>
      <c r="S8" s="151" t="n">
        <f aca="false">SUM(S9,S24,S39,S50,S59,S73,S88,S106,S121,S130,S141,S153,S167,S177,S185,S192)</f>
        <v>954</v>
      </c>
      <c r="T8" s="151" t="n">
        <f aca="false">SUM(T9,T24,T39,T50,T59,T73,T88,T106,T121,T130,T141,T153,T167,T177,T185,T192)</f>
        <v>3480</v>
      </c>
      <c r="U8" s="151" t="n">
        <f aca="false">SUM(U9,U24,U39,U50,U59,U73,U88,U106,U121,U130,U141,U153,U167,U177,U185,U192)</f>
        <v>1839</v>
      </c>
      <c r="V8" s="151" t="n">
        <f aca="false">SUM(V9,V24,V39,V50,V59,V73,V88,V106,V121,V130,V141,V153,V167,V177,V185,V192)</f>
        <v>0</v>
      </c>
      <c r="W8" s="151" t="n">
        <f aca="false">SUM(W9,W24,W39,W50,W59,W73,W88,W106,W121,W130,W141,W153,W167,W177,W185,W192)</f>
        <v>66</v>
      </c>
      <c r="X8" s="151" t="n">
        <f aca="false">SUM(X9,X24,X39,X50,X59,X73,X88,X106,X121,X130,X141,X153,X167,X177,X185,X192)</f>
        <v>1582</v>
      </c>
      <c r="Y8" s="151" t="n">
        <f aca="false">SUM(Y9,Y24,Y39,Y50,Y59,Y73,Y88,Y106,Y121,Y130,Y141,Y153,Y167,Y177,Y185,Y192)</f>
        <v>0</v>
      </c>
      <c r="Z8" s="151" t="n">
        <f aca="false">SUM(AA8:AB8)</f>
        <v>0</v>
      </c>
      <c r="AA8" s="151" t="n">
        <f aca="false">SUM(AA9,AA24,AA39,AA50,AA59,AA73,AA88,AA106,AA121,AA130,AA141,AA153,AA167,AA177,AA185,AA192)</f>
        <v>0</v>
      </c>
      <c r="AB8" s="151" t="n">
        <f aca="false">SUM(AB9,AB24,AB39,AB50,AB59,AB73,AB88,AB106,AB121,AB130,AB141,AB153,AB167,AB177,AB185,AB192)</f>
        <v>0</v>
      </c>
    </row>
    <row r="9" customFormat="false" ht="13.5" hidden="false" customHeight="false" outlineLevel="0" collapsed="false">
      <c r="A9" s="150" t="s">
        <v>1239</v>
      </c>
      <c r="B9" s="151" t="n">
        <f aca="false">SUM(C9:Z9)</f>
        <v>0</v>
      </c>
      <c r="C9" s="155" t="n">
        <f aca="false">SUM(C10:C11)</f>
        <v>0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1" t="n">
        <f aca="false">AA9+AB9</f>
        <v>0</v>
      </c>
      <c r="AA9" s="155" t="n">
        <f aca="false">SUM(AA10:AA11)</f>
        <v>0</v>
      </c>
      <c r="AB9" s="155" t="n">
        <f aca="false">SUM(AB10:AB11)</f>
        <v>0</v>
      </c>
    </row>
    <row r="10" customFormat="false" ht="13.5" hidden="false" customHeight="false" outlineLevel="0" collapsed="false">
      <c r="A10" s="152" t="s">
        <v>1240</v>
      </c>
      <c r="B10" s="151" t="n">
        <f aca="false">SUM(C10:Z10)</f>
        <v>0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1" t="n">
        <f aca="false">AA10+AB10</f>
        <v>0</v>
      </c>
      <c r="AA10" s="156"/>
      <c r="AB10" s="156"/>
    </row>
    <row r="11" customFormat="false" ht="13.5" hidden="false" customHeight="false" outlineLevel="0" collapsed="false">
      <c r="A11" s="150" t="s">
        <v>1241</v>
      </c>
      <c r="B11" s="151" t="n">
        <f aca="false">SUM(C11:Z11)</f>
        <v>0</v>
      </c>
      <c r="C11" s="155" t="n">
        <f aca="false">SUM(C12:C23)</f>
        <v>0</v>
      </c>
      <c r="D11" s="155" t="n">
        <f aca="false">SUM(D12:D23)</f>
        <v>0</v>
      </c>
      <c r="E11" s="155" t="n">
        <f aca="false">SUM(E12:E23)</f>
        <v>0</v>
      </c>
      <c r="F11" s="155" t="n">
        <f aca="false">SUM(F12:F23)</f>
        <v>0</v>
      </c>
      <c r="G11" s="155" t="n">
        <f aca="false">SUM(G12:G23)</f>
        <v>0</v>
      </c>
      <c r="H11" s="155" t="n">
        <f aca="false">SUM(H12:H23)</f>
        <v>0</v>
      </c>
      <c r="I11" s="155" t="n">
        <f aca="false">SUM(I12:I23)</f>
        <v>0</v>
      </c>
      <c r="J11" s="155" t="n">
        <f aca="false">SUM(J12:J23)</f>
        <v>0</v>
      </c>
      <c r="K11" s="155" t="n">
        <f aca="false">SUM(K12:K23)</f>
        <v>0</v>
      </c>
      <c r="L11" s="155" t="n">
        <f aca="false">SUM(L12:L23)</f>
        <v>0</v>
      </c>
      <c r="M11" s="155" t="n">
        <f aca="false">SUM(M12:M23)</f>
        <v>0</v>
      </c>
      <c r="N11" s="155" t="n">
        <f aca="false">SUM(N12:N23)</f>
        <v>0</v>
      </c>
      <c r="O11" s="155" t="n">
        <f aca="false">SUM(O12:O23)</f>
        <v>0</v>
      </c>
      <c r="P11" s="155" t="n">
        <f aca="false">SUM(P12:P23)</f>
        <v>0</v>
      </c>
      <c r="Q11" s="155" t="n">
        <f aca="false">SUM(Q12:Q23)</f>
        <v>0</v>
      </c>
      <c r="R11" s="155" t="n">
        <f aca="false">SUM(R12:R23)</f>
        <v>0</v>
      </c>
      <c r="S11" s="155" t="n">
        <f aca="false">SUM(S12:S23)</f>
        <v>0</v>
      </c>
      <c r="T11" s="155" t="n">
        <f aca="false">SUM(T12:T23)</f>
        <v>0</v>
      </c>
      <c r="U11" s="155" t="n">
        <f aca="false">SUM(U12:U23)</f>
        <v>0</v>
      </c>
      <c r="V11" s="155" t="n">
        <f aca="false">SUM(V12:V23)</f>
        <v>0</v>
      </c>
      <c r="W11" s="155" t="n">
        <f aca="false">SUM(W12:W23)</f>
        <v>0</v>
      </c>
      <c r="X11" s="155" t="n">
        <f aca="false">SUM(X12:X23)</f>
        <v>0</v>
      </c>
      <c r="Y11" s="155" t="n">
        <f aca="false">SUM(Y12:Y23)</f>
        <v>0</v>
      </c>
      <c r="Z11" s="151" t="n">
        <f aca="false">AA11+AB11</f>
        <v>0</v>
      </c>
      <c r="AA11" s="155" t="n">
        <f aca="false">SUM(AA12:AA23)</f>
        <v>0</v>
      </c>
      <c r="AB11" s="155" t="n">
        <f aca="false">SUM(AB12:AB23)</f>
        <v>0</v>
      </c>
    </row>
    <row r="12" customFormat="false" ht="13.5" hidden="false" customHeight="false" outlineLevel="0" collapsed="false">
      <c r="A12" s="157" t="s">
        <v>1242</v>
      </c>
      <c r="B12" s="151" t="n">
        <f aca="false">SUM(C12:Z12)</f>
        <v>0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1" t="n">
        <f aca="false">AA12+AB12</f>
        <v>0</v>
      </c>
      <c r="AA12" s="156"/>
      <c r="AB12" s="156"/>
    </row>
    <row r="13" customFormat="false" ht="13.5" hidden="false" customHeight="false" outlineLevel="0" collapsed="false">
      <c r="A13" s="157" t="s">
        <v>1243</v>
      </c>
      <c r="B13" s="151" t="n">
        <f aca="false">SUM(C13:Z13)</f>
        <v>0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1" t="n">
        <f aca="false">AA13+AB13</f>
        <v>0</v>
      </c>
      <c r="AA13" s="156"/>
      <c r="AB13" s="156"/>
    </row>
    <row r="14" customFormat="false" ht="13.5" hidden="false" customHeight="false" outlineLevel="0" collapsed="false">
      <c r="A14" s="157" t="s">
        <v>1244</v>
      </c>
      <c r="B14" s="151" t="n">
        <f aca="false">SUM(C14:Z14)</f>
        <v>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1" t="n">
        <f aca="false">AA14+AB14</f>
        <v>0</v>
      </c>
      <c r="AA14" s="156"/>
      <c r="AB14" s="156"/>
    </row>
    <row r="15" customFormat="false" ht="13.5" hidden="false" customHeight="false" outlineLevel="0" collapsed="false">
      <c r="A15" s="157" t="s">
        <v>1245</v>
      </c>
      <c r="B15" s="151" t="n">
        <f aca="false">SUM(C15:Z15)</f>
        <v>0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1" t="n">
        <f aca="false">AA15+AB15</f>
        <v>0</v>
      </c>
      <c r="AA15" s="156"/>
      <c r="AB15" s="156"/>
    </row>
    <row r="16" customFormat="false" ht="13.5" hidden="false" customHeight="false" outlineLevel="0" collapsed="false">
      <c r="A16" s="152" t="s">
        <v>1246</v>
      </c>
      <c r="B16" s="151" t="n">
        <f aca="false">SUM(C16:Z16)</f>
        <v>0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1" t="n">
        <f aca="false">AA16+AB16</f>
        <v>0</v>
      </c>
      <c r="AA16" s="156"/>
      <c r="AB16" s="156"/>
    </row>
    <row r="17" customFormat="false" ht="13.5" hidden="false" customHeight="false" outlineLevel="0" collapsed="false">
      <c r="A17" s="157" t="s">
        <v>1247</v>
      </c>
      <c r="B17" s="151" t="n">
        <f aca="false">SUM(C17:Z17)</f>
        <v>0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1" t="n">
        <f aca="false">AA17+AB17</f>
        <v>0</v>
      </c>
      <c r="AA17" s="156"/>
      <c r="AB17" s="156"/>
    </row>
    <row r="18" customFormat="false" ht="13.5" hidden="false" customHeight="false" outlineLevel="0" collapsed="false">
      <c r="A18" s="152" t="s">
        <v>1248</v>
      </c>
      <c r="B18" s="151" t="n">
        <f aca="false">SUM(C18:Z18)</f>
        <v>0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1" t="n">
        <f aca="false">AA18+AB18</f>
        <v>0</v>
      </c>
      <c r="AA18" s="156"/>
      <c r="AB18" s="156"/>
    </row>
    <row r="19" customFormat="false" ht="13.5" hidden="false" customHeight="false" outlineLevel="0" collapsed="false">
      <c r="A19" s="152" t="s">
        <v>1249</v>
      </c>
      <c r="B19" s="151" t="n">
        <f aca="false">SUM(C19:Z19)</f>
        <v>0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1" t="n">
        <f aca="false">AA19+AB19</f>
        <v>0</v>
      </c>
      <c r="AA19" s="156"/>
      <c r="AB19" s="156"/>
    </row>
    <row r="20" customFormat="false" ht="13.5" hidden="false" customHeight="false" outlineLevel="0" collapsed="false">
      <c r="A20" s="152" t="s">
        <v>1250</v>
      </c>
      <c r="B20" s="151" t="n">
        <f aca="false">SUM(C20:Z20)</f>
        <v>0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1" t="n">
        <f aca="false">AA20+AB20</f>
        <v>0</v>
      </c>
      <c r="AA20" s="156"/>
      <c r="AB20" s="156"/>
    </row>
    <row r="21" customFormat="false" ht="13.5" hidden="false" customHeight="false" outlineLevel="0" collapsed="false">
      <c r="A21" s="152" t="s">
        <v>1251</v>
      </c>
      <c r="B21" s="151" t="n">
        <f aca="false">SUM(C21:Z21)</f>
        <v>0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1" t="n">
        <f aca="false">AA21+AB21</f>
        <v>0</v>
      </c>
      <c r="AA21" s="156"/>
      <c r="AB21" s="156"/>
    </row>
    <row r="22" customFormat="false" ht="13.5" hidden="false" customHeight="false" outlineLevel="0" collapsed="false">
      <c r="A22" s="152" t="s">
        <v>1252</v>
      </c>
      <c r="B22" s="151" t="n">
        <f aca="false">SUM(C22:Z22)</f>
        <v>0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1" t="n">
        <f aca="false">AA22+AB22</f>
        <v>0</v>
      </c>
      <c r="AA22" s="156"/>
      <c r="AB22" s="156"/>
    </row>
    <row r="23" customFormat="false" ht="13.5" hidden="false" customHeight="false" outlineLevel="0" collapsed="false">
      <c r="A23" s="152" t="s">
        <v>1253</v>
      </c>
      <c r="B23" s="151" t="n">
        <f aca="false">SUM(C23:Z23)</f>
        <v>0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1" t="n">
        <f aca="false">AA23+AB23</f>
        <v>0</v>
      </c>
      <c r="AA23" s="156"/>
      <c r="AB23" s="156"/>
    </row>
    <row r="24" customFormat="false" ht="13.5" hidden="false" customHeight="false" outlineLevel="0" collapsed="false">
      <c r="A24" s="150" t="s">
        <v>1254</v>
      </c>
      <c r="B24" s="151" t="n">
        <f aca="false">SUM(C24:Z24)</f>
        <v>0</v>
      </c>
      <c r="C24" s="155" t="n">
        <f aca="false">SUM(C25:C26)</f>
        <v>0</v>
      </c>
      <c r="D24" s="155" t="n">
        <f aca="false">SUM(D25:D26)</f>
        <v>0</v>
      </c>
      <c r="E24" s="155" t="n">
        <f aca="false">SUM(E25:E26)</f>
        <v>0</v>
      </c>
      <c r="F24" s="155" t="n">
        <f aca="false">SUM(F25:F26)</f>
        <v>0</v>
      </c>
      <c r="G24" s="155" t="n">
        <f aca="false">SUM(G25:G26)</f>
        <v>0</v>
      </c>
      <c r="H24" s="155" t="n">
        <f aca="false">SUM(H25:H26)</f>
        <v>0</v>
      </c>
      <c r="I24" s="155" t="n">
        <f aca="false">SUM(I25:I26)</f>
        <v>0</v>
      </c>
      <c r="J24" s="155" t="n">
        <f aca="false">SUM(J25:J26)</f>
        <v>0</v>
      </c>
      <c r="K24" s="155" t="n">
        <f aca="false">SUM(K25:K26)</f>
        <v>0</v>
      </c>
      <c r="L24" s="155" t="n">
        <f aca="false">SUM(L25:L26)</f>
        <v>0</v>
      </c>
      <c r="M24" s="155" t="n">
        <f aca="false">SUM(M25:M26)</f>
        <v>0</v>
      </c>
      <c r="N24" s="155" t="n">
        <f aca="false">SUM(N25:N26)</f>
        <v>0</v>
      </c>
      <c r="O24" s="155" t="n">
        <f aca="false">SUM(O25:O26)</f>
        <v>0</v>
      </c>
      <c r="P24" s="155" t="n">
        <f aca="false">SUM(P25:P26)</f>
        <v>0</v>
      </c>
      <c r="Q24" s="155" t="n">
        <f aca="false">SUM(Q25:Q26)</f>
        <v>0</v>
      </c>
      <c r="R24" s="155" t="n">
        <f aca="false">SUM(R25:R26)</f>
        <v>0</v>
      </c>
      <c r="S24" s="155" t="n">
        <f aca="false">SUM(S25:S26)</f>
        <v>0</v>
      </c>
      <c r="T24" s="155" t="n">
        <f aca="false">SUM(T25:T26)</f>
        <v>0</v>
      </c>
      <c r="U24" s="155" t="n">
        <f aca="false">SUM(U25:U26)</f>
        <v>0</v>
      </c>
      <c r="V24" s="155" t="n">
        <f aca="false">SUM(V25:V26)</f>
        <v>0</v>
      </c>
      <c r="W24" s="155" t="n">
        <f aca="false">SUM(W25:W26)</f>
        <v>0</v>
      </c>
      <c r="X24" s="155" t="n">
        <f aca="false">SUM(X25:X26)</f>
        <v>0</v>
      </c>
      <c r="Y24" s="155" t="n">
        <f aca="false">SUM(Y25:Y26)</f>
        <v>0</v>
      </c>
      <c r="Z24" s="151" t="n">
        <f aca="false">AA24+AB24</f>
        <v>0</v>
      </c>
      <c r="AA24" s="155" t="n">
        <f aca="false">SUM(AA25:AA26)</f>
        <v>0</v>
      </c>
      <c r="AB24" s="155" t="n">
        <f aca="false">SUM(AB25:AB26)</f>
        <v>0</v>
      </c>
    </row>
    <row r="25" customFormat="false" ht="13.5" hidden="false" customHeight="false" outlineLevel="0" collapsed="false">
      <c r="A25" s="152" t="s">
        <v>1255</v>
      </c>
      <c r="B25" s="151" t="n">
        <f aca="false">SUM(C25:Z25)</f>
        <v>0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1" t="n">
        <f aca="false">AA25+AB25</f>
        <v>0</v>
      </c>
      <c r="AA25" s="156"/>
      <c r="AB25" s="156"/>
    </row>
    <row r="26" customFormat="false" ht="13.5" hidden="false" customHeight="false" outlineLevel="0" collapsed="false">
      <c r="A26" s="150" t="s">
        <v>1256</v>
      </c>
      <c r="B26" s="151" t="n">
        <f aca="false">SUM(C26:Z26)</f>
        <v>0</v>
      </c>
      <c r="C26" s="155" t="n">
        <f aca="false">SUM(C27:C38)</f>
        <v>0</v>
      </c>
      <c r="D26" s="155" t="n">
        <f aca="false">SUM(D27:D38)</f>
        <v>0</v>
      </c>
      <c r="E26" s="155" t="n">
        <f aca="false">SUM(E27:E38)</f>
        <v>0</v>
      </c>
      <c r="F26" s="155" t="n">
        <f aca="false">SUM(F27:F38)</f>
        <v>0</v>
      </c>
      <c r="G26" s="155" t="n">
        <f aca="false">SUM(G27:G38)</f>
        <v>0</v>
      </c>
      <c r="H26" s="155" t="n">
        <f aca="false">SUM(H27:H38)</f>
        <v>0</v>
      </c>
      <c r="I26" s="155" t="n">
        <f aca="false">SUM(I27:I38)</f>
        <v>0</v>
      </c>
      <c r="J26" s="155" t="n">
        <f aca="false">SUM(J27:J38)</f>
        <v>0</v>
      </c>
      <c r="K26" s="155" t="n">
        <f aca="false">SUM(K27:K38)</f>
        <v>0</v>
      </c>
      <c r="L26" s="155" t="n">
        <f aca="false">SUM(L27:L38)</f>
        <v>0</v>
      </c>
      <c r="M26" s="155" t="n">
        <f aca="false">SUM(M27:M38)</f>
        <v>0</v>
      </c>
      <c r="N26" s="155" t="n">
        <f aca="false">SUM(N27:N38)</f>
        <v>0</v>
      </c>
      <c r="O26" s="155" t="n">
        <f aca="false">SUM(O27:O38)</f>
        <v>0</v>
      </c>
      <c r="P26" s="155" t="n">
        <f aca="false">SUM(P27:P38)</f>
        <v>0</v>
      </c>
      <c r="Q26" s="155" t="n">
        <f aca="false">SUM(Q27:Q38)</f>
        <v>0</v>
      </c>
      <c r="R26" s="155" t="n">
        <f aca="false">SUM(R27:R38)</f>
        <v>0</v>
      </c>
      <c r="S26" s="155" t="n">
        <f aca="false">SUM(S27:S38)</f>
        <v>0</v>
      </c>
      <c r="T26" s="155" t="n">
        <f aca="false">SUM(T27:T38)</f>
        <v>0</v>
      </c>
      <c r="U26" s="155" t="n">
        <f aca="false">SUM(U27:U38)</f>
        <v>0</v>
      </c>
      <c r="V26" s="155" t="n">
        <f aca="false">SUM(V27:V38)</f>
        <v>0</v>
      </c>
      <c r="W26" s="155" t="n">
        <f aca="false">SUM(W27:W38)</f>
        <v>0</v>
      </c>
      <c r="X26" s="155" t="n">
        <f aca="false">SUM(X27:X38)</f>
        <v>0</v>
      </c>
      <c r="Y26" s="155" t="n">
        <f aca="false">SUM(Y27:Y38)</f>
        <v>0</v>
      </c>
      <c r="Z26" s="151" t="n">
        <f aca="false">AA26+AB26</f>
        <v>0</v>
      </c>
      <c r="AA26" s="155" t="n">
        <f aca="false">SUM(AA27:AA38)</f>
        <v>0</v>
      </c>
      <c r="AB26" s="155" t="n">
        <f aca="false">SUM(AB27:AB38)</f>
        <v>0</v>
      </c>
    </row>
    <row r="27" customFormat="false" ht="13.5" hidden="false" customHeight="false" outlineLevel="0" collapsed="false">
      <c r="A27" s="152" t="s">
        <v>1257</v>
      </c>
      <c r="B27" s="151" t="n">
        <f aca="false">SUM(C27:Z27)</f>
        <v>0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1" t="n">
        <f aca="false">AA27+AB27</f>
        <v>0</v>
      </c>
      <c r="AA27" s="156"/>
      <c r="AB27" s="156"/>
    </row>
    <row r="28" customFormat="false" ht="13.5" hidden="false" customHeight="false" outlineLevel="0" collapsed="false">
      <c r="A28" s="152" t="s">
        <v>1258</v>
      </c>
      <c r="B28" s="151" t="n">
        <f aca="false">SUM(C28:Z28)</f>
        <v>0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1" t="n">
        <f aca="false">AA28+AB28</f>
        <v>0</v>
      </c>
      <c r="AA28" s="156"/>
      <c r="AB28" s="156"/>
    </row>
    <row r="29" customFormat="false" ht="13.5" hidden="false" customHeight="false" outlineLevel="0" collapsed="false">
      <c r="A29" s="152" t="s">
        <v>1259</v>
      </c>
      <c r="B29" s="151" t="n">
        <f aca="false">SUM(C29:Z29)</f>
        <v>0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1" t="n">
        <f aca="false">AA29+AB29</f>
        <v>0</v>
      </c>
      <c r="AA29" s="156"/>
      <c r="AB29" s="156"/>
    </row>
    <row r="30" customFormat="false" ht="13.5" hidden="false" customHeight="false" outlineLevel="0" collapsed="false">
      <c r="A30" s="152" t="s">
        <v>1260</v>
      </c>
      <c r="B30" s="151" t="n">
        <f aca="false">SUM(C30:Z30)</f>
        <v>0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1" t="n">
        <f aca="false">AA30+AB30</f>
        <v>0</v>
      </c>
      <c r="AA30" s="156"/>
      <c r="AB30" s="156"/>
    </row>
    <row r="31" customFormat="false" ht="13.5" hidden="false" customHeight="false" outlineLevel="0" collapsed="false">
      <c r="A31" s="152" t="s">
        <v>1261</v>
      </c>
      <c r="B31" s="151" t="n">
        <f aca="false">SUM(C31:Z31)</f>
        <v>0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1" t="n">
        <f aca="false">AA31+AB31</f>
        <v>0</v>
      </c>
      <c r="AA31" s="156"/>
      <c r="AB31" s="156"/>
    </row>
    <row r="32" customFormat="false" ht="13.5" hidden="false" customHeight="false" outlineLevel="0" collapsed="false">
      <c r="A32" s="152" t="s">
        <v>1262</v>
      </c>
      <c r="B32" s="151" t="n">
        <f aca="false">SUM(C32:Z32)</f>
        <v>0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1" t="n">
        <f aca="false">AA32+AB32</f>
        <v>0</v>
      </c>
      <c r="AA32" s="156"/>
      <c r="AB32" s="156"/>
    </row>
    <row r="33" customFormat="false" ht="13.5" hidden="false" customHeight="false" outlineLevel="0" collapsed="false">
      <c r="A33" s="152" t="s">
        <v>1263</v>
      </c>
      <c r="B33" s="151" t="n">
        <f aca="false">SUM(C33:Z33)</f>
        <v>0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1" t="n">
        <f aca="false">AA33+AB33</f>
        <v>0</v>
      </c>
      <c r="AA33" s="156"/>
      <c r="AB33" s="156"/>
    </row>
    <row r="34" customFormat="false" ht="13.5" hidden="false" customHeight="false" outlineLevel="0" collapsed="false">
      <c r="A34" s="152" t="s">
        <v>1264</v>
      </c>
      <c r="B34" s="151" t="n">
        <f aca="false">SUM(C34:Z34)</f>
        <v>0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1" t="n">
        <f aca="false">AA34+AB34</f>
        <v>0</v>
      </c>
      <c r="AA34" s="156"/>
      <c r="AB34" s="156"/>
    </row>
    <row r="35" customFormat="false" ht="13.5" hidden="false" customHeight="false" outlineLevel="0" collapsed="false">
      <c r="A35" s="152" t="s">
        <v>1265</v>
      </c>
      <c r="B35" s="151" t="n">
        <f aca="false">SUM(C35:Z35)</f>
        <v>0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1" t="n">
        <f aca="false">AA35+AB35</f>
        <v>0</v>
      </c>
      <c r="AA35" s="156"/>
      <c r="AB35" s="156"/>
    </row>
    <row r="36" customFormat="false" ht="13.5" hidden="false" customHeight="false" outlineLevel="0" collapsed="false">
      <c r="A36" s="152" t="s">
        <v>1266</v>
      </c>
      <c r="B36" s="151" t="n">
        <f aca="false">SUM(C36:Z36)</f>
        <v>0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1" t="n">
        <f aca="false">AA36+AB36</f>
        <v>0</v>
      </c>
      <c r="AA36" s="156"/>
      <c r="AB36" s="156"/>
    </row>
    <row r="37" customFormat="false" ht="13.5" hidden="false" customHeight="false" outlineLevel="0" collapsed="false">
      <c r="A37" s="152" t="s">
        <v>1267</v>
      </c>
      <c r="B37" s="151" t="n">
        <f aca="false">SUM(C37:Z37)</f>
        <v>0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1" t="n">
        <f aca="false">AA37+AB37</f>
        <v>0</v>
      </c>
      <c r="AA37" s="156"/>
      <c r="AB37" s="156"/>
    </row>
    <row r="38" customFormat="false" ht="13.5" hidden="false" customHeight="false" outlineLevel="0" collapsed="false">
      <c r="A38" s="152" t="s">
        <v>1268</v>
      </c>
      <c r="B38" s="151" t="n">
        <f aca="false">SUM(C38:Z38)</f>
        <v>0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1" t="n">
        <f aca="false">AA38+AB38</f>
        <v>0</v>
      </c>
      <c r="AA38" s="156"/>
      <c r="AB38" s="156"/>
    </row>
    <row r="39" customFormat="false" ht="13.5" hidden="false" customHeight="false" outlineLevel="0" collapsed="false">
      <c r="A39" s="150" t="s">
        <v>1269</v>
      </c>
      <c r="B39" s="151" t="n">
        <f aca="false">SUM(C39:Z39)</f>
        <v>0</v>
      </c>
      <c r="C39" s="155" t="n">
        <f aca="false">SUM(C40:C41)</f>
        <v>0</v>
      </c>
      <c r="D39" s="155" t="n">
        <f aca="false">SUM(D40:D41)</f>
        <v>0</v>
      </c>
      <c r="E39" s="155" t="n">
        <f aca="false">SUM(E40:E41)</f>
        <v>0</v>
      </c>
      <c r="F39" s="155" t="n">
        <f aca="false">SUM(F40:F41)</f>
        <v>0</v>
      </c>
      <c r="G39" s="155" t="n">
        <f aca="false">SUM(G40:G41)</f>
        <v>0</v>
      </c>
      <c r="H39" s="155" t="n">
        <f aca="false">SUM(H40:H41)</f>
        <v>0</v>
      </c>
      <c r="I39" s="155" t="n">
        <f aca="false">SUM(I40:I41)</f>
        <v>0</v>
      </c>
      <c r="J39" s="155" t="n">
        <f aca="false">SUM(J40:J41)</f>
        <v>0</v>
      </c>
      <c r="K39" s="155" t="n">
        <f aca="false">SUM(K40:K41)</f>
        <v>0</v>
      </c>
      <c r="L39" s="155" t="n">
        <f aca="false">SUM(L40:L41)</f>
        <v>0</v>
      </c>
      <c r="M39" s="155" t="n">
        <f aca="false">SUM(M40:M41)</f>
        <v>0</v>
      </c>
      <c r="N39" s="155" t="n">
        <f aca="false">SUM(N40:N41)</f>
        <v>0</v>
      </c>
      <c r="O39" s="155" t="n">
        <f aca="false">SUM(O40:O41)</f>
        <v>0</v>
      </c>
      <c r="P39" s="155" t="n">
        <f aca="false">SUM(P40:P41)</f>
        <v>0</v>
      </c>
      <c r="Q39" s="155" t="n">
        <f aca="false">SUM(Q40:Q41)</f>
        <v>0</v>
      </c>
      <c r="R39" s="155" t="n">
        <f aca="false">SUM(R40:R41)</f>
        <v>0</v>
      </c>
      <c r="S39" s="155" t="n">
        <f aca="false">SUM(S40:S41)</f>
        <v>0</v>
      </c>
      <c r="T39" s="155" t="n">
        <f aca="false">SUM(T40:T41)</f>
        <v>0</v>
      </c>
      <c r="U39" s="155" t="n">
        <f aca="false">SUM(U40:U41)</f>
        <v>0</v>
      </c>
      <c r="V39" s="155" t="n">
        <f aca="false">SUM(V40:V41)</f>
        <v>0</v>
      </c>
      <c r="W39" s="155" t="n">
        <f aca="false">SUM(W40:W41)</f>
        <v>0</v>
      </c>
      <c r="X39" s="155" t="n">
        <f aca="false">SUM(X40:X41)</f>
        <v>0</v>
      </c>
      <c r="Y39" s="155" t="n">
        <f aca="false">SUM(Y40:Y41)</f>
        <v>0</v>
      </c>
      <c r="Z39" s="151" t="n">
        <f aca="false">AA39+AB39</f>
        <v>0</v>
      </c>
      <c r="AA39" s="155" t="n">
        <f aca="false">SUM(AA40:AA41)</f>
        <v>0</v>
      </c>
      <c r="AB39" s="155" t="n">
        <f aca="false">SUM(AB40:AB41)</f>
        <v>0</v>
      </c>
    </row>
    <row r="40" customFormat="false" ht="13.5" hidden="false" customHeight="false" outlineLevel="0" collapsed="false">
      <c r="A40" s="152" t="s">
        <v>1270</v>
      </c>
      <c r="B40" s="151" t="n">
        <f aca="false">SUM(C40:Z40)</f>
        <v>0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1" t="n">
        <f aca="false">AA40+AB40</f>
        <v>0</v>
      </c>
      <c r="AA40" s="156"/>
      <c r="AB40" s="156"/>
    </row>
    <row r="41" customFormat="false" ht="13.5" hidden="false" customHeight="false" outlineLevel="0" collapsed="false">
      <c r="A41" s="150" t="s">
        <v>1271</v>
      </c>
      <c r="B41" s="151" t="n">
        <f aca="false">SUM(C41:Z41)</f>
        <v>0</v>
      </c>
      <c r="C41" s="155" t="n">
        <f aca="false">SUM(C42:C49)</f>
        <v>0</v>
      </c>
      <c r="D41" s="155" t="n">
        <f aca="false">SUM(D42:D49)</f>
        <v>0</v>
      </c>
      <c r="E41" s="155" t="n">
        <f aca="false">SUM(E42:E49)</f>
        <v>0</v>
      </c>
      <c r="F41" s="155" t="n">
        <f aca="false">SUM(F42:F49)</f>
        <v>0</v>
      </c>
      <c r="G41" s="155" t="n">
        <f aca="false">SUM(G42:G49)</f>
        <v>0</v>
      </c>
      <c r="H41" s="155" t="n">
        <f aca="false">SUM(H42:H49)</f>
        <v>0</v>
      </c>
      <c r="I41" s="155" t="n">
        <f aca="false">SUM(I42:I49)</f>
        <v>0</v>
      </c>
      <c r="J41" s="155" t="n">
        <f aca="false">SUM(J42:J49)</f>
        <v>0</v>
      </c>
      <c r="K41" s="155" t="n">
        <f aca="false">SUM(K42:K49)</f>
        <v>0</v>
      </c>
      <c r="L41" s="155" t="n">
        <f aca="false">SUM(L42:L49)</f>
        <v>0</v>
      </c>
      <c r="M41" s="155" t="n">
        <f aca="false">SUM(M42:M49)</f>
        <v>0</v>
      </c>
      <c r="N41" s="155" t="n">
        <f aca="false">SUM(N42:N49)</f>
        <v>0</v>
      </c>
      <c r="O41" s="155" t="n">
        <f aca="false">SUM(O42:O49)</f>
        <v>0</v>
      </c>
      <c r="P41" s="155" t="n">
        <f aca="false">SUM(P42:P49)</f>
        <v>0</v>
      </c>
      <c r="Q41" s="155" t="n">
        <f aca="false">SUM(Q42:Q49)</f>
        <v>0</v>
      </c>
      <c r="R41" s="155" t="n">
        <f aca="false">SUM(R42:R49)</f>
        <v>0</v>
      </c>
      <c r="S41" s="155" t="n">
        <f aca="false">SUM(S42:S49)</f>
        <v>0</v>
      </c>
      <c r="T41" s="155" t="n">
        <f aca="false">SUM(T42:T49)</f>
        <v>0</v>
      </c>
      <c r="U41" s="155" t="n">
        <f aca="false">SUM(U42:U49)</f>
        <v>0</v>
      </c>
      <c r="V41" s="155" t="n">
        <f aca="false">SUM(V42:V49)</f>
        <v>0</v>
      </c>
      <c r="W41" s="155" t="n">
        <f aca="false">SUM(W42:W49)</f>
        <v>0</v>
      </c>
      <c r="X41" s="155" t="n">
        <f aca="false">SUM(X42:X49)</f>
        <v>0</v>
      </c>
      <c r="Y41" s="155" t="n">
        <f aca="false">SUM(Y42:Y49)</f>
        <v>0</v>
      </c>
      <c r="Z41" s="151" t="n">
        <f aca="false">AA41+AB41</f>
        <v>0</v>
      </c>
      <c r="AA41" s="155" t="n">
        <f aca="false">SUM(AA42:AA49)</f>
        <v>0</v>
      </c>
      <c r="AB41" s="155" t="n">
        <f aca="false">SUM(AB42:AB49)</f>
        <v>0</v>
      </c>
    </row>
    <row r="42" customFormat="false" ht="13.5" hidden="false" customHeight="false" outlineLevel="0" collapsed="false">
      <c r="A42" s="152" t="s">
        <v>1272</v>
      </c>
      <c r="B42" s="151" t="n">
        <f aca="false">SUM(C42:Z42)</f>
        <v>0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1" t="n">
        <f aca="false">AA42+AB42</f>
        <v>0</v>
      </c>
      <c r="AA42" s="156"/>
      <c r="AB42" s="156"/>
    </row>
    <row r="43" customFormat="false" ht="13.5" hidden="false" customHeight="false" outlineLevel="0" collapsed="false">
      <c r="A43" s="152" t="s">
        <v>1273</v>
      </c>
      <c r="B43" s="151" t="n">
        <f aca="false">SUM(C43:Z43)</f>
        <v>0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1" t="n">
        <f aca="false">AA43+AB43</f>
        <v>0</v>
      </c>
      <c r="AA43" s="156"/>
      <c r="AB43" s="156"/>
    </row>
    <row r="44" customFormat="false" ht="13.5" hidden="false" customHeight="false" outlineLevel="0" collapsed="false">
      <c r="A44" s="152" t="s">
        <v>1274</v>
      </c>
      <c r="B44" s="151" t="n">
        <f aca="false">SUM(C44:Z44)</f>
        <v>0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1" t="n">
        <f aca="false">AA44+AB44</f>
        <v>0</v>
      </c>
      <c r="AA44" s="156"/>
      <c r="AB44" s="156"/>
    </row>
    <row r="45" customFormat="false" ht="13.5" hidden="false" customHeight="false" outlineLevel="0" collapsed="false">
      <c r="A45" s="152" t="s">
        <v>1275</v>
      </c>
      <c r="B45" s="151" t="n">
        <f aca="false">SUM(C45:Z45)</f>
        <v>0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1" t="n">
        <f aca="false">AA45+AB45</f>
        <v>0</v>
      </c>
      <c r="AA45" s="156"/>
      <c r="AB45" s="156"/>
    </row>
    <row r="46" customFormat="false" ht="13.5" hidden="false" customHeight="false" outlineLevel="0" collapsed="false">
      <c r="A46" s="152" t="s">
        <v>1276</v>
      </c>
      <c r="B46" s="151" t="n">
        <f aca="false">SUM(C46:Z46)</f>
        <v>0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1" t="n">
        <f aca="false">AA46+AB46</f>
        <v>0</v>
      </c>
      <c r="AA46" s="156"/>
      <c r="AB46" s="156"/>
    </row>
    <row r="47" customFormat="false" ht="13.5" hidden="false" customHeight="false" outlineLevel="0" collapsed="false">
      <c r="A47" s="152" t="s">
        <v>1277</v>
      </c>
      <c r="B47" s="151" t="n">
        <f aca="false">SUM(C47:Z47)</f>
        <v>0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1" t="n">
        <f aca="false">AA47+AB47</f>
        <v>0</v>
      </c>
      <c r="AA47" s="156"/>
      <c r="AB47" s="156"/>
    </row>
    <row r="48" customFormat="false" ht="13.5" hidden="false" customHeight="false" outlineLevel="0" collapsed="false">
      <c r="A48" s="152" t="s">
        <v>1278</v>
      </c>
      <c r="B48" s="151" t="n">
        <f aca="false">SUM(C48:Z48)</f>
        <v>0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1" t="n">
        <f aca="false">AA48+AB48</f>
        <v>0</v>
      </c>
      <c r="AA48" s="156"/>
      <c r="AB48" s="156"/>
    </row>
    <row r="49" customFormat="false" ht="13.5" hidden="false" customHeight="false" outlineLevel="0" collapsed="false">
      <c r="A49" s="152" t="s">
        <v>1279</v>
      </c>
      <c r="B49" s="151" t="n">
        <f aca="false">SUM(C49:Z49)</f>
        <v>0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1" t="n">
        <f aca="false">AA49+AB49</f>
        <v>0</v>
      </c>
      <c r="AA49" s="156"/>
      <c r="AB49" s="156"/>
    </row>
    <row r="50" customFormat="false" ht="13.5" hidden="false" customHeight="false" outlineLevel="0" collapsed="false">
      <c r="A50" s="150" t="s">
        <v>1280</v>
      </c>
      <c r="B50" s="151" t="n">
        <f aca="false">SUM(C50:Z50)</f>
        <v>0</v>
      </c>
      <c r="C50" s="155" t="n">
        <f aca="false">SUM(C51:C52)</f>
        <v>0</v>
      </c>
      <c r="D50" s="155" t="n">
        <f aca="false">SUM(D51:D52)</f>
        <v>0</v>
      </c>
      <c r="E50" s="155" t="n">
        <f aca="false">SUM(E51:E52)</f>
        <v>0</v>
      </c>
      <c r="F50" s="155" t="n">
        <f aca="false">SUM(F51:F52)</f>
        <v>0</v>
      </c>
      <c r="G50" s="155" t="n">
        <f aca="false">SUM(G51:G52)</f>
        <v>0</v>
      </c>
      <c r="H50" s="155" t="n">
        <f aca="false">SUM(H51:H52)</f>
        <v>0</v>
      </c>
      <c r="I50" s="155" t="n">
        <f aca="false">SUM(I51:I52)</f>
        <v>0</v>
      </c>
      <c r="J50" s="155" t="n">
        <f aca="false">SUM(J51:J52)</f>
        <v>0</v>
      </c>
      <c r="K50" s="155" t="n">
        <f aca="false">SUM(K51:K52)</f>
        <v>0</v>
      </c>
      <c r="L50" s="155" t="n">
        <f aca="false">SUM(L51:L52)</f>
        <v>0</v>
      </c>
      <c r="M50" s="155" t="n">
        <f aca="false">SUM(M51:M52)</f>
        <v>0</v>
      </c>
      <c r="N50" s="155" t="n">
        <f aca="false">SUM(N51:N52)</f>
        <v>0</v>
      </c>
      <c r="O50" s="155" t="n">
        <f aca="false">SUM(O51:O52)</f>
        <v>0</v>
      </c>
      <c r="P50" s="155" t="n">
        <f aca="false">SUM(P51:P52)</f>
        <v>0</v>
      </c>
      <c r="Q50" s="155" t="n">
        <f aca="false">SUM(Q51:Q52)</f>
        <v>0</v>
      </c>
      <c r="R50" s="155" t="n">
        <f aca="false">SUM(R51:R52)</f>
        <v>0</v>
      </c>
      <c r="S50" s="155" t="n">
        <f aca="false">SUM(S51:S52)</f>
        <v>0</v>
      </c>
      <c r="T50" s="155" t="n">
        <f aca="false">SUM(T51:T52)</f>
        <v>0</v>
      </c>
      <c r="U50" s="155" t="n">
        <f aca="false">SUM(U51:U52)</f>
        <v>0</v>
      </c>
      <c r="V50" s="155" t="n">
        <f aca="false">SUM(V51:V52)</f>
        <v>0</v>
      </c>
      <c r="W50" s="155" t="n">
        <f aca="false">SUM(W51:W52)</f>
        <v>0</v>
      </c>
      <c r="X50" s="155" t="n">
        <f aca="false">SUM(X51:X52)</f>
        <v>0</v>
      </c>
      <c r="Y50" s="155" t="n">
        <f aca="false">SUM(Y51:Y52)</f>
        <v>0</v>
      </c>
      <c r="Z50" s="151" t="n">
        <f aca="false">AA50+AB50</f>
        <v>0</v>
      </c>
      <c r="AA50" s="155" t="n">
        <f aca="false">SUM(AA51:AA52)</f>
        <v>0</v>
      </c>
      <c r="AB50" s="155" t="n">
        <f aca="false">SUM(AB51:AB52)</f>
        <v>0</v>
      </c>
    </row>
    <row r="51" customFormat="false" ht="13.5" hidden="false" customHeight="false" outlineLevel="0" collapsed="false">
      <c r="A51" s="152" t="s">
        <v>1281</v>
      </c>
      <c r="B51" s="151" t="n">
        <f aca="false">SUM(C51:Z51)</f>
        <v>0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1" t="n">
        <f aca="false">AA51+AB51</f>
        <v>0</v>
      </c>
      <c r="AA51" s="156"/>
      <c r="AB51" s="156"/>
    </row>
    <row r="52" customFormat="false" ht="13.5" hidden="false" customHeight="false" outlineLevel="0" collapsed="false">
      <c r="A52" s="150" t="s">
        <v>1282</v>
      </c>
      <c r="B52" s="151" t="n">
        <f aca="false">SUM(C52:Z52)</f>
        <v>0</v>
      </c>
      <c r="C52" s="155" t="n">
        <f aca="false">SUM(C53:C58)</f>
        <v>0</v>
      </c>
      <c r="D52" s="155" t="n">
        <f aca="false">SUM(D53:D58)</f>
        <v>0</v>
      </c>
      <c r="E52" s="155" t="n">
        <f aca="false">SUM(E53:E58)</f>
        <v>0</v>
      </c>
      <c r="F52" s="155" t="n">
        <f aca="false">SUM(F53:F58)</f>
        <v>0</v>
      </c>
      <c r="G52" s="155" t="n">
        <f aca="false">SUM(G53:G58)</f>
        <v>0</v>
      </c>
      <c r="H52" s="155" t="n">
        <f aca="false">SUM(H53:H58)</f>
        <v>0</v>
      </c>
      <c r="I52" s="155" t="n">
        <f aca="false">SUM(I53:I58)</f>
        <v>0</v>
      </c>
      <c r="J52" s="155" t="n">
        <f aca="false">SUM(J53:J58)</f>
        <v>0</v>
      </c>
      <c r="K52" s="155" t="n">
        <f aca="false">SUM(K53:K58)</f>
        <v>0</v>
      </c>
      <c r="L52" s="155" t="n">
        <f aca="false">SUM(L53:L58)</f>
        <v>0</v>
      </c>
      <c r="M52" s="155" t="n">
        <f aca="false">SUM(M53:M58)</f>
        <v>0</v>
      </c>
      <c r="N52" s="155" t="n">
        <f aca="false">SUM(N53:N58)</f>
        <v>0</v>
      </c>
      <c r="O52" s="155" t="n">
        <f aca="false">SUM(O53:O58)</f>
        <v>0</v>
      </c>
      <c r="P52" s="155" t="n">
        <f aca="false">SUM(P53:P58)</f>
        <v>0</v>
      </c>
      <c r="Q52" s="155" t="n">
        <f aca="false">SUM(Q53:Q58)</f>
        <v>0</v>
      </c>
      <c r="R52" s="155" t="n">
        <f aca="false">SUM(R53:R58)</f>
        <v>0</v>
      </c>
      <c r="S52" s="155" t="n">
        <f aca="false">SUM(S53:S58)</f>
        <v>0</v>
      </c>
      <c r="T52" s="155" t="n">
        <f aca="false">SUM(T53:T58)</f>
        <v>0</v>
      </c>
      <c r="U52" s="155" t="n">
        <f aca="false">SUM(U53:U58)</f>
        <v>0</v>
      </c>
      <c r="V52" s="155" t="n">
        <f aca="false">SUM(V53:V58)</f>
        <v>0</v>
      </c>
      <c r="W52" s="155" t="n">
        <f aca="false">SUM(W53:W58)</f>
        <v>0</v>
      </c>
      <c r="X52" s="155" t="n">
        <f aca="false">SUM(X53:X58)</f>
        <v>0</v>
      </c>
      <c r="Y52" s="155" t="n">
        <f aca="false">SUM(Y53:Y58)</f>
        <v>0</v>
      </c>
      <c r="Z52" s="151" t="n">
        <f aca="false">AA52+AB52</f>
        <v>0</v>
      </c>
      <c r="AA52" s="155" t="n">
        <f aca="false">SUM(AA53:AA58)</f>
        <v>0</v>
      </c>
      <c r="AB52" s="155" t="n">
        <f aca="false">SUM(AB53:AB58)</f>
        <v>0</v>
      </c>
    </row>
    <row r="53" customFormat="false" ht="13.5" hidden="false" customHeight="false" outlineLevel="0" collapsed="false">
      <c r="A53" s="152" t="s">
        <v>1258</v>
      </c>
      <c r="B53" s="151" t="n">
        <f aca="false">SUM(C53:Z53)</f>
        <v>0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1" t="n">
        <f aca="false">AA53+AB53</f>
        <v>0</v>
      </c>
      <c r="AA53" s="156"/>
      <c r="AB53" s="156"/>
    </row>
    <row r="54" customFormat="false" ht="13.5" hidden="false" customHeight="false" outlineLevel="0" collapsed="false">
      <c r="A54" s="152" t="s">
        <v>1283</v>
      </c>
      <c r="B54" s="151" t="n">
        <f aca="false">SUM(C54:Z54)</f>
        <v>0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1" t="n">
        <f aca="false">AA54+AB54</f>
        <v>0</v>
      </c>
      <c r="AA54" s="156"/>
      <c r="AB54" s="156"/>
    </row>
    <row r="55" customFormat="false" ht="13.5" hidden="false" customHeight="false" outlineLevel="0" collapsed="false">
      <c r="A55" s="152" t="s">
        <v>1284</v>
      </c>
      <c r="B55" s="151" t="n">
        <f aca="false">SUM(C55:Z55)</f>
        <v>0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1" t="n">
        <f aca="false">AA55+AB55</f>
        <v>0</v>
      </c>
      <c r="AA55" s="156"/>
      <c r="AB55" s="156"/>
    </row>
    <row r="56" customFormat="false" ht="13.5" hidden="false" customHeight="false" outlineLevel="0" collapsed="false">
      <c r="A56" s="152" t="s">
        <v>1285</v>
      </c>
      <c r="B56" s="151" t="n">
        <f aca="false">SUM(C56:Z56)</f>
        <v>0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1" t="n">
        <f aca="false">AA56+AB56</f>
        <v>0</v>
      </c>
      <c r="AA56" s="156"/>
      <c r="AB56" s="156"/>
    </row>
    <row r="57" customFormat="false" ht="13.5" hidden="false" customHeight="false" outlineLevel="0" collapsed="false">
      <c r="A57" s="152" t="s">
        <v>1286</v>
      </c>
      <c r="B57" s="151" t="n">
        <f aca="false">SUM(C57:Z57)</f>
        <v>0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1" t="n">
        <f aca="false">AA57+AB57</f>
        <v>0</v>
      </c>
      <c r="AA57" s="156"/>
      <c r="AB57" s="156"/>
    </row>
    <row r="58" customFormat="false" ht="13.5" hidden="false" customHeight="false" outlineLevel="0" collapsed="false">
      <c r="A58" s="152" t="s">
        <v>1287</v>
      </c>
      <c r="B58" s="151" t="n">
        <f aca="false">SUM(C58:Z58)</f>
        <v>0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1" t="n">
        <f aca="false">AA58+AB58</f>
        <v>0</v>
      </c>
      <c r="AA58" s="156"/>
      <c r="AB58" s="156"/>
    </row>
    <row r="59" customFormat="false" ht="13.5" hidden="false" customHeight="false" outlineLevel="0" collapsed="false">
      <c r="A59" s="150" t="s">
        <v>1288</v>
      </c>
      <c r="B59" s="151" t="n">
        <f aca="false">SUM(C59:Z59)</f>
        <v>0</v>
      </c>
      <c r="C59" s="155" t="n">
        <f aca="false">SUM(C60:C61)</f>
        <v>0</v>
      </c>
      <c r="D59" s="155" t="n">
        <f aca="false">SUM(D60:D61)</f>
        <v>0</v>
      </c>
      <c r="E59" s="155" t="n">
        <f aca="false">SUM(E60:E61)</f>
        <v>0</v>
      </c>
      <c r="F59" s="155" t="n">
        <f aca="false">SUM(F60:F61)</f>
        <v>0</v>
      </c>
      <c r="G59" s="155" t="n">
        <f aca="false">SUM(G60:G61)</f>
        <v>0</v>
      </c>
      <c r="H59" s="155" t="n">
        <f aca="false">SUM(H60:H61)</f>
        <v>0</v>
      </c>
      <c r="I59" s="155" t="n">
        <f aca="false">SUM(I60:I61)</f>
        <v>0</v>
      </c>
      <c r="J59" s="155" t="n">
        <f aca="false">SUM(J60:J61)</f>
        <v>0</v>
      </c>
      <c r="K59" s="155" t="n">
        <f aca="false">SUM(K60:K61)</f>
        <v>0</v>
      </c>
      <c r="L59" s="155" t="n">
        <f aca="false">SUM(L60:L61)</f>
        <v>0</v>
      </c>
      <c r="M59" s="155" t="n">
        <f aca="false">SUM(M60:M61)</f>
        <v>0</v>
      </c>
      <c r="N59" s="155" t="n">
        <f aca="false">SUM(N60:N61)</f>
        <v>0</v>
      </c>
      <c r="O59" s="155" t="n">
        <f aca="false">SUM(O60:O61)</f>
        <v>0</v>
      </c>
      <c r="P59" s="155" t="n">
        <f aca="false">SUM(P60:P61)</f>
        <v>0</v>
      </c>
      <c r="Q59" s="155" t="n">
        <f aca="false">SUM(Q60:Q61)</f>
        <v>0</v>
      </c>
      <c r="R59" s="155" t="n">
        <f aca="false">SUM(R60:R61)</f>
        <v>0</v>
      </c>
      <c r="S59" s="155" t="n">
        <f aca="false">SUM(S60:S61)</f>
        <v>0</v>
      </c>
      <c r="T59" s="155" t="n">
        <f aca="false">SUM(T60:T61)</f>
        <v>0</v>
      </c>
      <c r="U59" s="155" t="n">
        <f aca="false">SUM(U60:U61)</f>
        <v>0</v>
      </c>
      <c r="V59" s="155" t="n">
        <f aca="false">SUM(V60:V61)</f>
        <v>0</v>
      </c>
      <c r="W59" s="155" t="n">
        <f aca="false">SUM(W60:W61)</f>
        <v>0</v>
      </c>
      <c r="X59" s="155" t="n">
        <f aca="false">SUM(X60:X61)</f>
        <v>0</v>
      </c>
      <c r="Y59" s="155" t="n">
        <f aca="false">SUM(Y60:Y61)</f>
        <v>0</v>
      </c>
      <c r="Z59" s="151" t="n">
        <f aca="false">AA59+AB59</f>
        <v>0</v>
      </c>
      <c r="AA59" s="155" t="n">
        <f aca="false">SUM(AA60:AA61)</f>
        <v>0</v>
      </c>
      <c r="AB59" s="155" t="n">
        <f aca="false">SUM(AB60:AB61)</f>
        <v>0</v>
      </c>
    </row>
    <row r="60" customFormat="false" ht="13.5" hidden="false" customHeight="false" outlineLevel="0" collapsed="false">
      <c r="A60" s="152" t="s">
        <v>1289</v>
      </c>
      <c r="B60" s="151" t="n">
        <f aca="false">SUM(C60:Z60)</f>
        <v>0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1" t="n">
        <f aca="false">AA60+AB60</f>
        <v>0</v>
      </c>
      <c r="AA60" s="156"/>
      <c r="AB60" s="156"/>
    </row>
    <row r="61" customFormat="false" ht="13.5" hidden="false" customHeight="false" outlineLevel="0" collapsed="false">
      <c r="A61" s="150" t="s">
        <v>1290</v>
      </c>
      <c r="B61" s="151" t="n">
        <f aca="false">SUM(C61:Z61)</f>
        <v>0</v>
      </c>
      <c r="C61" s="155" t="n">
        <f aca="false">SUM(C62:C72)</f>
        <v>0</v>
      </c>
      <c r="D61" s="155" t="n">
        <f aca="false">SUM(D62:D72)</f>
        <v>0</v>
      </c>
      <c r="E61" s="155" t="n">
        <f aca="false">SUM(E62:E72)</f>
        <v>0</v>
      </c>
      <c r="F61" s="155" t="n">
        <f aca="false">SUM(F62:F72)</f>
        <v>0</v>
      </c>
      <c r="G61" s="155" t="n">
        <f aca="false">SUM(G62:G72)</f>
        <v>0</v>
      </c>
      <c r="H61" s="155" t="n">
        <f aca="false">SUM(H62:H72)</f>
        <v>0</v>
      </c>
      <c r="I61" s="155" t="n">
        <f aca="false">SUM(I62:I72)</f>
        <v>0</v>
      </c>
      <c r="J61" s="155" t="n">
        <f aca="false">SUM(J62:J72)</f>
        <v>0</v>
      </c>
      <c r="K61" s="155" t="n">
        <f aca="false">SUM(K62:K72)</f>
        <v>0</v>
      </c>
      <c r="L61" s="155" t="n">
        <f aca="false">SUM(L62:L72)</f>
        <v>0</v>
      </c>
      <c r="M61" s="155" t="n">
        <f aca="false">SUM(M62:M72)</f>
        <v>0</v>
      </c>
      <c r="N61" s="155" t="n">
        <f aca="false">SUM(N62:N72)</f>
        <v>0</v>
      </c>
      <c r="O61" s="155" t="n">
        <f aca="false">SUM(O62:O72)</f>
        <v>0</v>
      </c>
      <c r="P61" s="155" t="n">
        <f aca="false">SUM(P62:P72)</f>
        <v>0</v>
      </c>
      <c r="Q61" s="155" t="n">
        <f aca="false">SUM(Q62:Q72)</f>
        <v>0</v>
      </c>
      <c r="R61" s="155" t="n">
        <f aca="false">SUM(R62:R72)</f>
        <v>0</v>
      </c>
      <c r="S61" s="155" t="n">
        <f aca="false">SUM(S62:S72)</f>
        <v>0</v>
      </c>
      <c r="T61" s="155" t="n">
        <f aca="false">SUM(T62:T72)</f>
        <v>0</v>
      </c>
      <c r="U61" s="155" t="n">
        <f aca="false">SUM(U62:U72)</f>
        <v>0</v>
      </c>
      <c r="V61" s="155" t="n">
        <f aca="false">SUM(V62:V72)</f>
        <v>0</v>
      </c>
      <c r="W61" s="155" t="n">
        <f aca="false">SUM(W62:W72)</f>
        <v>0</v>
      </c>
      <c r="X61" s="155" t="n">
        <f aca="false">SUM(X62:X72)</f>
        <v>0</v>
      </c>
      <c r="Y61" s="155" t="n">
        <f aca="false">SUM(Y62:Y72)</f>
        <v>0</v>
      </c>
      <c r="Z61" s="151" t="n">
        <f aca="false">AA61+AB61</f>
        <v>0</v>
      </c>
      <c r="AA61" s="155" t="n">
        <f aca="false">SUM(AA62:AA72)</f>
        <v>0</v>
      </c>
      <c r="AB61" s="155" t="n">
        <f aca="false">SUM(AB62:AB72)</f>
        <v>0</v>
      </c>
    </row>
    <row r="62" customFormat="false" ht="13.5" hidden="false" customHeight="false" outlineLevel="0" collapsed="false">
      <c r="A62" s="152" t="s">
        <v>1291</v>
      </c>
      <c r="B62" s="151" t="n">
        <f aca="false">SUM(C62:Z62)</f>
        <v>0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1" t="n">
        <f aca="false">AA62+AB62</f>
        <v>0</v>
      </c>
      <c r="AA62" s="156"/>
      <c r="AB62" s="156"/>
    </row>
    <row r="63" customFormat="false" ht="13.5" hidden="false" customHeight="false" outlineLevel="0" collapsed="false">
      <c r="A63" s="152" t="s">
        <v>1292</v>
      </c>
      <c r="B63" s="151" t="n">
        <f aca="false">SUM(C63:Z63)</f>
        <v>0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1" t="n">
        <f aca="false">AA63+AB63</f>
        <v>0</v>
      </c>
      <c r="AA63" s="156"/>
      <c r="AB63" s="156"/>
    </row>
    <row r="64" customFormat="false" ht="13.5" hidden="false" customHeight="false" outlineLevel="0" collapsed="false">
      <c r="A64" s="152" t="s">
        <v>1293</v>
      </c>
      <c r="B64" s="151" t="n">
        <f aca="false">SUM(C64:Z64)</f>
        <v>0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1" t="n">
        <f aca="false">AA64+AB64</f>
        <v>0</v>
      </c>
      <c r="AA64" s="156"/>
      <c r="AB64" s="156"/>
    </row>
    <row r="65" customFormat="false" ht="13.5" hidden="false" customHeight="false" outlineLevel="0" collapsed="false">
      <c r="A65" s="152" t="s">
        <v>1294</v>
      </c>
      <c r="B65" s="151" t="n">
        <f aca="false">SUM(C65:Z65)</f>
        <v>0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1" t="n">
        <f aca="false">AA65+AB65</f>
        <v>0</v>
      </c>
      <c r="AA65" s="156"/>
      <c r="AB65" s="156"/>
    </row>
    <row r="66" customFormat="false" ht="13.5" hidden="false" customHeight="false" outlineLevel="0" collapsed="false">
      <c r="A66" s="152" t="s">
        <v>1295</v>
      </c>
      <c r="B66" s="151" t="n">
        <f aca="false">SUM(C66:Z66)</f>
        <v>0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1" t="n">
        <f aca="false">AA66+AB66</f>
        <v>0</v>
      </c>
      <c r="AA66" s="156"/>
      <c r="AB66" s="156"/>
    </row>
    <row r="67" customFormat="false" ht="13.5" hidden="false" customHeight="false" outlineLevel="0" collapsed="false">
      <c r="A67" s="152" t="s">
        <v>1296</v>
      </c>
      <c r="B67" s="151" t="n">
        <f aca="false">SUM(C67:Z67)</f>
        <v>0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1" t="n">
        <f aca="false">AA67+AB67</f>
        <v>0</v>
      </c>
      <c r="AA67" s="156"/>
      <c r="AB67" s="156"/>
    </row>
    <row r="68" customFormat="false" ht="13.5" hidden="false" customHeight="false" outlineLevel="0" collapsed="false">
      <c r="A68" s="152" t="s">
        <v>1297</v>
      </c>
      <c r="B68" s="151" t="n">
        <f aca="false">SUM(C68:Z68)</f>
        <v>0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1" t="n">
        <f aca="false">AA68+AB68</f>
        <v>0</v>
      </c>
      <c r="AA68" s="156"/>
      <c r="AB68" s="156"/>
    </row>
    <row r="69" customFormat="false" ht="13.5" hidden="false" customHeight="false" outlineLevel="0" collapsed="false">
      <c r="A69" s="152" t="s">
        <v>1298</v>
      </c>
      <c r="B69" s="151" t="n">
        <f aca="false">SUM(C69:Z69)</f>
        <v>0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1" t="n">
        <f aca="false">AA69+AB69</f>
        <v>0</v>
      </c>
      <c r="AA69" s="156"/>
      <c r="AB69" s="156"/>
    </row>
    <row r="70" customFormat="false" ht="13.5" hidden="false" customHeight="false" outlineLevel="0" collapsed="false">
      <c r="A70" s="152" t="s">
        <v>1299</v>
      </c>
      <c r="B70" s="151" t="n">
        <f aca="false">SUM(C70:Z70)</f>
        <v>0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1" t="n">
        <f aca="false">AA70+AB70</f>
        <v>0</v>
      </c>
      <c r="AA70" s="156"/>
      <c r="AB70" s="156"/>
    </row>
    <row r="71" customFormat="false" ht="13.5" hidden="false" customHeight="false" outlineLevel="0" collapsed="false">
      <c r="A71" s="152" t="s">
        <v>1300</v>
      </c>
      <c r="B71" s="151" t="n">
        <f aca="false">SUM(C71:Z71)</f>
        <v>0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1" t="n">
        <f aca="false">AA71+AB71</f>
        <v>0</v>
      </c>
      <c r="AA71" s="156"/>
      <c r="AB71" s="156"/>
    </row>
    <row r="72" customFormat="false" ht="13.5" hidden="false" customHeight="false" outlineLevel="0" collapsed="false">
      <c r="A72" s="152" t="s">
        <v>1301</v>
      </c>
      <c r="B72" s="151" t="n">
        <f aca="false">SUM(C72:Z72)</f>
        <v>0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1" t="n">
        <f aca="false">AA72+AB72</f>
        <v>0</v>
      </c>
      <c r="AA72" s="156"/>
      <c r="AB72" s="156"/>
    </row>
    <row r="73" customFormat="false" ht="13.5" hidden="false" customHeight="false" outlineLevel="0" collapsed="false">
      <c r="A73" s="150" t="s">
        <v>1302</v>
      </c>
      <c r="B73" s="151" t="n">
        <f aca="false">SUM(C73:Z73)</f>
        <v>0</v>
      </c>
      <c r="C73" s="155" t="n">
        <f aca="false">SUM(C74:C75)</f>
        <v>0</v>
      </c>
      <c r="D73" s="155" t="n">
        <f aca="false">SUM(D74:D75)</f>
        <v>0</v>
      </c>
      <c r="E73" s="155" t="n">
        <f aca="false">SUM(E74:E75)</f>
        <v>0</v>
      </c>
      <c r="F73" s="155" t="n">
        <f aca="false">SUM(F74:F75)</f>
        <v>0</v>
      </c>
      <c r="G73" s="155" t="n">
        <f aca="false">SUM(G74:G75)</f>
        <v>0</v>
      </c>
      <c r="H73" s="155" t="n">
        <f aca="false">SUM(H74:H75)</f>
        <v>0</v>
      </c>
      <c r="I73" s="155" t="n">
        <f aca="false">SUM(I74:I75)</f>
        <v>0</v>
      </c>
      <c r="J73" s="155" t="n">
        <f aca="false">SUM(J74:J75)</f>
        <v>0</v>
      </c>
      <c r="K73" s="155" t="n">
        <f aca="false">SUM(K74:K75)</f>
        <v>0</v>
      </c>
      <c r="L73" s="155" t="n">
        <f aca="false">SUM(L74:L75)</f>
        <v>0</v>
      </c>
      <c r="M73" s="155" t="n">
        <f aca="false">SUM(M74:M75)</f>
        <v>0</v>
      </c>
      <c r="N73" s="155" t="n">
        <f aca="false">SUM(N74:N75)</f>
        <v>0</v>
      </c>
      <c r="O73" s="155" t="n">
        <f aca="false">SUM(O74:O75)</f>
        <v>0</v>
      </c>
      <c r="P73" s="155" t="n">
        <f aca="false">SUM(P74:P75)</f>
        <v>0</v>
      </c>
      <c r="Q73" s="155" t="n">
        <f aca="false">SUM(Q74:Q75)</f>
        <v>0</v>
      </c>
      <c r="R73" s="155" t="n">
        <f aca="false">SUM(R74:R75)</f>
        <v>0</v>
      </c>
      <c r="S73" s="155" t="n">
        <f aca="false">SUM(S74:S75)</f>
        <v>0</v>
      </c>
      <c r="T73" s="155" t="n">
        <f aca="false">SUM(T74:T75)</f>
        <v>0</v>
      </c>
      <c r="U73" s="155" t="n">
        <f aca="false">SUM(U74:U75)</f>
        <v>0</v>
      </c>
      <c r="V73" s="155" t="n">
        <f aca="false">SUM(V74:V75)</f>
        <v>0</v>
      </c>
      <c r="W73" s="155" t="n">
        <f aca="false">SUM(W74:W75)</f>
        <v>0</v>
      </c>
      <c r="X73" s="155" t="n">
        <f aca="false">SUM(X74:X75)</f>
        <v>0</v>
      </c>
      <c r="Y73" s="155" t="n">
        <f aca="false">SUM(Y74:Y75)</f>
        <v>0</v>
      </c>
      <c r="Z73" s="151" t="n">
        <f aca="false">AA73+AB73</f>
        <v>0</v>
      </c>
      <c r="AA73" s="155" t="n">
        <f aca="false">SUM(AA74:AA75)</f>
        <v>0</v>
      </c>
      <c r="AB73" s="155" t="n">
        <f aca="false">SUM(AB74:AB75)</f>
        <v>0</v>
      </c>
    </row>
    <row r="74" customFormat="false" ht="13.5" hidden="false" customHeight="false" outlineLevel="0" collapsed="false">
      <c r="A74" s="152" t="s">
        <v>1303</v>
      </c>
      <c r="B74" s="151" t="n">
        <f aca="false">SUM(C74:Z74)</f>
        <v>0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1" t="n">
        <f aca="false">AA74+AB74</f>
        <v>0</v>
      </c>
      <c r="AA74" s="156"/>
      <c r="AB74" s="156"/>
    </row>
    <row r="75" customFormat="false" ht="13.5" hidden="false" customHeight="false" outlineLevel="0" collapsed="false">
      <c r="A75" s="150" t="s">
        <v>1304</v>
      </c>
      <c r="B75" s="151" t="n">
        <f aca="false">SUM(C75:Z75)</f>
        <v>0</v>
      </c>
      <c r="C75" s="155" t="n">
        <f aca="false">SUM(C76:C87)</f>
        <v>0</v>
      </c>
      <c r="D75" s="155" t="n">
        <f aca="false">SUM(D76:D87)</f>
        <v>0</v>
      </c>
      <c r="E75" s="155" t="n">
        <f aca="false">SUM(E76:E87)</f>
        <v>0</v>
      </c>
      <c r="F75" s="155" t="n">
        <f aca="false">SUM(F76:F87)</f>
        <v>0</v>
      </c>
      <c r="G75" s="155" t="n">
        <f aca="false">SUM(G76:G87)</f>
        <v>0</v>
      </c>
      <c r="H75" s="155" t="n">
        <f aca="false">SUM(H76:H87)</f>
        <v>0</v>
      </c>
      <c r="I75" s="155" t="n">
        <f aca="false">SUM(I76:I87)</f>
        <v>0</v>
      </c>
      <c r="J75" s="155" t="n">
        <f aca="false">SUM(J76:J87)</f>
        <v>0</v>
      </c>
      <c r="K75" s="155" t="n">
        <f aca="false">SUM(K76:K87)</f>
        <v>0</v>
      </c>
      <c r="L75" s="155" t="n">
        <f aca="false">SUM(L76:L87)</f>
        <v>0</v>
      </c>
      <c r="M75" s="155" t="n">
        <f aca="false">SUM(M76:M87)</f>
        <v>0</v>
      </c>
      <c r="N75" s="155" t="n">
        <f aca="false">SUM(N76:N87)</f>
        <v>0</v>
      </c>
      <c r="O75" s="155" t="n">
        <f aca="false">SUM(O76:O87)</f>
        <v>0</v>
      </c>
      <c r="P75" s="155" t="n">
        <f aca="false">SUM(P76:P87)</f>
        <v>0</v>
      </c>
      <c r="Q75" s="155" t="n">
        <f aca="false">SUM(Q76:Q87)</f>
        <v>0</v>
      </c>
      <c r="R75" s="155" t="n">
        <f aca="false">SUM(R76:R87)</f>
        <v>0</v>
      </c>
      <c r="S75" s="155" t="n">
        <f aca="false">SUM(S76:S87)</f>
        <v>0</v>
      </c>
      <c r="T75" s="155" t="n">
        <f aca="false">SUM(T76:T87)</f>
        <v>0</v>
      </c>
      <c r="U75" s="155" t="n">
        <f aca="false">SUM(U76:U87)</f>
        <v>0</v>
      </c>
      <c r="V75" s="155" t="n">
        <f aca="false">SUM(V76:V87)</f>
        <v>0</v>
      </c>
      <c r="W75" s="155" t="n">
        <f aca="false">SUM(W76:W87)</f>
        <v>0</v>
      </c>
      <c r="X75" s="155" t="n">
        <f aca="false">SUM(X76:X87)</f>
        <v>0</v>
      </c>
      <c r="Y75" s="155" t="n">
        <f aca="false">SUM(Y76:Y87)</f>
        <v>0</v>
      </c>
      <c r="Z75" s="151" t="n">
        <f aca="false">AA75+AB75</f>
        <v>0</v>
      </c>
      <c r="AA75" s="155" t="n">
        <f aca="false">SUM(AA76:AA87)</f>
        <v>0</v>
      </c>
      <c r="AB75" s="155" t="n">
        <f aca="false">SUM(AB76:AB87)</f>
        <v>0</v>
      </c>
    </row>
    <row r="76" customFormat="false" ht="13.5" hidden="false" customHeight="false" outlineLevel="0" collapsed="false">
      <c r="A76" s="152" t="s">
        <v>1305</v>
      </c>
      <c r="B76" s="151" t="n">
        <f aca="false">SUM(C76:Z76)</f>
        <v>0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1" t="n">
        <f aca="false">AA76+AB76</f>
        <v>0</v>
      </c>
      <c r="AA76" s="156"/>
      <c r="AB76" s="156"/>
    </row>
    <row r="77" customFormat="false" ht="13.5" hidden="false" customHeight="false" outlineLevel="0" collapsed="false">
      <c r="A77" s="152" t="s">
        <v>1306</v>
      </c>
      <c r="B77" s="151" t="n">
        <f aca="false">SUM(C77:Z77)</f>
        <v>0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1" t="n">
        <f aca="false">AA77+AB77</f>
        <v>0</v>
      </c>
      <c r="AA77" s="156"/>
      <c r="AB77" s="156"/>
    </row>
    <row r="78" customFormat="false" ht="13.5" hidden="false" customHeight="false" outlineLevel="0" collapsed="false">
      <c r="A78" s="152" t="s">
        <v>1307</v>
      </c>
      <c r="B78" s="151" t="n">
        <f aca="false">SUM(C78:Z78)</f>
        <v>0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1" t="n">
        <f aca="false">AA78+AB78</f>
        <v>0</v>
      </c>
      <c r="AA78" s="156"/>
      <c r="AB78" s="156"/>
    </row>
    <row r="79" customFormat="false" ht="13.5" hidden="false" customHeight="false" outlineLevel="0" collapsed="false">
      <c r="A79" s="152" t="s">
        <v>1308</v>
      </c>
      <c r="B79" s="151" t="n">
        <f aca="false">SUM(C79:Z79)</f>
        <v>0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1" t="n">
        <f aca="false">AA79+AB79</f>
        <v>0</v>
      </c>
      <c r="AA79" s="156"/>
      <c r="AB79" s="156"/>
    </row>
    <row r="80" customFormat="false" ht="13.5" hidden="false" customHeight="false" outlineLevel="0" collapsed="false">
      <c r="A80" s="152" t="s">
        <v>1309</v>
      </c>
      <c r="B80" s="151" t="n">
        <f aca="false">SUM(C80:Z80)</f>
        <v>0</v>
      </c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1" t="n">
        <f aca="false">AA80+AB80</f>
        <v>0</v>
      </c>
      <c r="AA80" s="156"/>
      <c r="AB80" s="156"/>
    </row>
    <row r="81" customFormat="false" ht="13.5" hidden="false" customHeight="false" outlineLevel="0" collapsed="false">
      <c r="A81" s="152" t="s">
        <v>1310</v>
      </c>
      <c r="B81" s="151" t="n">
        <f aca="false">SUM(C81:Z81)</f>
        <v>0</v>
      </c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1" t="n">
        <f aca="false">AA81+AB81</f>
        <v>0</v>
      </c>
      <c r="AA81" s="156"/>
      <c r="AB81" s="156"/>
    </row>
    <row r="82" customFormat="false" ht="13.5" hidden="false" customHeight="false" outlineLevel="0" collapsed="false">
      <c r="A82" s="152" t="s">
        <v>1311</v>
      </c>
      <c r="B82" s="151" t="n">
        <f aca="false">SUM(C82:Z82)</f>
        <v>0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1" t="n">
        <f aca="false">AA82+AB82</f>
        <v>0</v>
      </c>
      <c r="AA82" s="156"/>
      <c r="AB82" s="156"/>
    </row>
    <row r="83" customFormat="false" ht="13.5" hidden="false" customHeight="false" outlineLevel="0" collapsed="false">
      <c r="A83" s="152" t="s">
        <v>1312</v>
      </c>
      <c r="B83" s="151" t="n">
        <f aca="false">SUM(C83:Z83)</f>
        <v>0</v>
      </c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1" t="n">
        <f aca="false">AA83+AB83</f>
        <v>0</v>
      </c>
      <c r="AA83" s="156"/>
      <c r="AB83" s="156"/>
    </row>
    <row r="84" customFormat="false" ht="13.5" hidden="false" customHeight="false" outlineLevel="0" collapsed="false">
      <c r="A84" s="152" t="s">
        <v>1313</v>
      </c>
      <c r="B84" s="151" t="n">
        <f aca="false">SUM(C84:Z84)</f>
        <v>0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1" t="n">
        <f aca="false">AA84+AB84</f>
        <v>0</v>
      </c>
      <c r="AA84" s="156"/>
      <c r="AB84" s="156"/>
    </row>
    <row r="85" customFormat="false" ht="13.5" hidden="false" customHeight="false" outlineLevel="0" collapsed="false">
      <c r="A85" s="152" t="s">
        <v>1314</v>
      </c>
      <c r="B85" s="151" t="n">
        <f aca="false">SUM(C85:Z85)</f>
        <v>0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1" t="n">
        <f aca="false">AA85+AB85</f>
        <v>0</v>
      </c>
      <c r="AA85" s="156"/>
      <c r="AB85" s="156"/>
    </row>
    <row r="86" customFormat="false" ht="13.5" hidden="false" customHeight="false" outlineLevel="0" collapsed="false">
      <c r="A86" s="152" t="s">
        <v>1315</v>
      </c>
      <c r="B86" s="151" t="n">
        <f aca="false">SUM(C86:Z86)</f>
        <v>0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1" t="n">
        <f aca="false">AA86+AB86</f>
        <v>0</v>
      </c>
      <c r="AA86" s="156"/>
      <c r="AB86" s="156"/>
    </row>
    <row r="87" customFormat="false" ht="13.5" hidden="false" customHeight="false" outlineLevel="0" collapsed="false">
      <c r="A87" s="152" t="s">
        <v>1316</v>
      </c>
      <c r="B87" s="151" t="n">
        <f aca="false">SUM(C87:Z87)</f>
        <v>0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1" t="n">
        <f aca="false">AA87+AB87</f>
        <v>0</v>
      </c>
      <c r="AA87" s="156"/>
      <c r="AB87" s="156"/>
    </row>
    <row r="88" customFormat="false" ht="13.5" hidden="false" customHeight="false" outlineLevel="0" collapsed="false">
      <c r="A88" s="150" t="s">
        <v>1317</v>
      </c>
      <c r="B88" s="151" t="n">
        <f aca="false">SUM(C88:Z88)</f>
        <v>281729</v>
      </c>
      <c r="C88" s="155" t="n">
        <f aca="false">SUM(C89,C94)</f>
        <v>30675</v>
      </c>
      <c r="D88" s="155" t="n">
        <f aca="false">SUM(D89,D94)</f>
        <v>0</v>
      </c>
      <c r="E88" s="155" t="n">
        <f aca="false">SUM(E89,E94)</f>
        <v>56</v>
      </c>
      <c r="F88" s="155" t="n">
        <f aca="false">SUM(F89,F94)</f>
        <v>9789</v>
      </c>
      <c r="G88" s="155" t="n">
        <f aca="false">SUM(G89,G94)</f>
        <v>86812</v>
      </c>
      <c r="H88" s="155" t="n">
        <f aca="false">SUM(H89,H94)</f>
        <v>44744</v>
      </c>
      <c r="I88" s="155" t="n">
        <f aca="false">SUM(I89,I94)</f>
        <v>745</v>
      </c>
      <c r="J88" s="155" t="n">
        <f aca="false">SUM(J89,J94)</f>
        <v>19986</v>
      </c>
      <c r="K88" s="155" t="n">
        <f aca="false">SUM(K89,K94)</f>
        <v>16050</v>
      </c>
      <c r="L88" s="155" t="n">
        <f aca="false">SUM(L89,L94)</f>
        <v>20235</v>
      </c>
      <c r="M88" s="155" t="n">
        <f aca="false">SUM(M89,M94)</f>
        <v>5026</v>
      </c>
      <c r="N88" s="155" t="n">
        <f aca="false">SUM(N89,N94)</f>
        <v>19969</v>
      </c>
      <c r="O88" s="155" t="n">
        <f aca="false">SUM(O89,O94)</f>
        <v>3524</v>
      </c>
      <c r="P88" s="155" t="n">
        <f aca="false">SUM(P89,P94)</f>
        <v>12737</v>
      </c>
      <c r="Q88" s="155" t="n">
        <f aca="false">SUM(Q89,Q94)</f>
        <v>3356</v>
      </c>
      <c r="R88" s="155" t="n">
        <f aca="false">SUM(R89,R94)</f>
        <v>104</v>
      </c>
      <c r="S88" s="155" t="n">
        <f aca="false">SUM(S89,S94)</f>
        <v>954</v>
      </c>
      <c r="T88" s="155" t="n">
        <f aca="false">SUM(T89,T94)</f>
        <v>3480</v>
      </c>
      <c r="U88" s="155" t="n">
        <f aca="false">SUM(U89,U94)</f>
        <v>1839</v>
      </c>
      <c r="V88" s="155" t="n">
        <f aca="false">SUM(V89,V94)</f>
        <v>0</v>
      </c>
      <c r="W88" s="155" t="n">
        <f aca="false">SUM(W89,W94)</f>
        <v>66</v>
      </c>
      <c r="X88" s="155" t="n">
        <f aca="false">SUM(X89,X94)</f>
        <v>1582</v>
      </c>
      <c r="Y88" s="155" t="n">
        <f aca="false">SUM(Y89,Y94)</f>
        <v>0</v>
      </c>
      <c r="Z88" s="151" t="n">
        <f aca="false">AA88+AB88</f>
        <v>0</v>
      </c>
      <c r="AA88" s="155" t="n">
        <f aca="false">SUM(AA89,AA94)</f>
        <v>0</v>
      </c>
      <c r="AB88" s="155" t="n">
        <f aca="false">SUM(AB89,AB94)</f>
        <v>0</v>
      </c>
    </row>
    <row r="89" customFormat="false" ht="13.5" hidden="false" customHeight="false" outlineLevel="0" collapsed="false">
      <c r="A89" s="152" t="s">
        <v>1318</v>
      </c>
      <c r="B89" s="151" t="n">
        <f aca="false">SUM(C89:Z89)</f>
        <v>281729</v>
      </c>
      <c r="C89" s="156" t="n">
        <f aca="false">SUM(C90:C93)</f>
        <v>30675</v>
      </c>
      <c r="D89" s="156" t="n">
        <f aca="false">SUM(D90:D93)</f>
        <v>0</v>
      </c>
      <c r="E89" s="156" t="n">
        <f aca="false">SUM(E90:E93)</f>
        <v>56</v>
      </c>
      <c r="F89" s="156" t="n">
        <f aca="false">SUM(F90:F93)</f>
        <v>9789</v>
      </c>
      <c r="G89" s="156" t="n">
        <f aca="false">SUM(G90:G93)</f>
        <v>86812</v>
      </c>
      <c r="H89" s="156" t="n">
        <f aca="false">SUM(H90:H93)</f>
        <v>44744</v>
      </c>
      <c r="I89" s="156" t="n">
        <f aca="false">SUM(I90:I93)</f>
        <v>745</v>
      </c>
      <c r="J89" s="156" t="n">
        <f aca="false">SUM(J90:J93)</f>
        <v>19986</v>
      </c>
      <c r="K89" s="156" t="n">
        <f aca="false">SUM(K90:K93)</f>
        <v>16050</v>
      </c>
      <c r="L89" s="156" t="n">
        <f aca="false">SUM(L90:L93)</f>
        <v>20235</v>
      </c>
      <c r="M89" s="156" t="n">
        <f aca="false">SUM(M90:M93)</f>
        <v>5026</v>
      </c>
      <c r="N89" s="156" t="n">
        <f aca="false">SUM(N90:N93)</f>
        <v>19969</v>
      </c>
      <c r="O89" s="156" t="n">
        <f aca="false">SUM(O90:O93)</f>
        <v>3524</v>
      </c>
      <c r="P89" s="156" t="n">
        <f aca="false">SUM(P90:P93)</f>
        <v>12737</v>
      </c>
      <c r="Q89" s="156" t="n">
        <f aca="false">SUM(Q90:Q93)</f>
        <v>3356</v>
      </c>
      <c r="R89" s="156" t="n">
        <f aca="false">SUM(R90:R93)</f>
        <v>104</v>
      </c>
      <c r="S89" s="156" t="n">
        <f aca="false">SUM(S90:S93)</f>
        <v>954</v>
      </c>
      <c r="T89" s="156" t="n">
        <f aca="false">SUM(T90:T93)</f>
        <v>3480</v>
      </c>
      <c r="U89" s="156" t="n">
        <f aca="false">SUM(U90:U93)</f>
        <v>1839</v>
      </c>
      <c r="V89" s="156" t="n">
        <f aca="false">SUM(V90:V93)</f>
        <v>0</v>
      </c>
      <c r="W89" s="156" t="n">
        <f aca="false">SUM(W90:W93)</f>
        <v>66</v>
      </c>
      <c r="X89" s="156" t="n">
        <f aca="false">SUM(X90:X93)</f>
        <v>1582</v>
      </c>
      <c r="Y89" s="156" t="n">
        <f aca="false">SUM(Y90:Y93)</f>
        <v>0</v>
      </c>
      <c r="Z89" s="151" t="n">
        <f aca="false">AA89+AB89</f>
        <v>0</v>
      </c>
      <c r="AA89" s="156" t="n">
        <f aca="false">SUM(AA90:AA93)</f>
        <v>0</v>
      </c>
      <c r="AB89" s="156" t="n">
        <f aca="false">SUM(AB90:AB93)</f>
        <v>0</v>
      </c>
    </row>
    <row r="90" customFormat="false" ht="13.5" hidden="false" customHeight="false" outlineLevel="0" collapsed="false">
      <c r="A90" s="128" t="s">
        <v>1319</v>
      </c>
      <c r="B90" s="151" t="n">
        <f aca="false">SUM(C90:Z90)</f>
        <v>0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1" t="n">
        <f aca="false">AA90+AB90</f>
        <v>0</v>
      </c>
      <c r="AA90" s="156"/>
      <c r="AB90" s="156"/>
    </row>
    <row r="91" customFormat="false" ht="13.5" hidden="false" customHeight="false" outlineLevel="0" collapsed="false">
      <c r="A91" s="128" t="s">
        <v>1320</v>
      </c>
      <c r="B91" s="151" t="n">
        <f aca="false">SUM(C91:Z91)</f>
        <v>281729</v>
      </c>
      <c r="C91" s="156" t="n">
        <v>30675</v>
      </c>
      <c r="D91" s="156" t="n">
        <v>0</v>
      </c>
      <c r="E91" s="156" t="n">
        <v>56</v>
      </c>
      <c r="F91" s="156" t="n">
        <v>9789</v>
      </c>
      <c r="G91" s="156" t="n">
        <v>86812</v>
      </c>
      <c r="H91" s="156" t="n">
        <v>44744</v>
      </c>
      <c r="I91" s="156" t="n">
        <v>745</v>
      </c>
      <c r="J91" s="156" t="n">
        <v>19986</v>
      </c>
      <c r="K91" s="156" t="n">
        <v>16050</v>
      </c>
      <c r="L91" s="156" t="n">
        <v>20235</v>
      </c>
      <c r="M91" s="156" t="n">
        <v>5026</v>
      </c>
      <c r="N91" s="156" t="n">
        <v>19969</v>
      </c>
      <c r="O91" s="156" t="n">
        <v>3524</v>
      </c>
      <c r="P91" s="156" t="n">
        <v>12737</v>
      </c>
      <c r="Q91" s="156" t="n">
        <v>3356</v>
      </c>
      <c r="R91" s="156" t="n">
        <v>104</v>
      </c>
      <c r="S91" s="156" t="n">
        <v>954</v>
      </c>
      <c r="T91" s="156" t="n">
        <v>3480</v>
      </c>
      <c r="U91" s="156" t="n">
        <v>1839</v>
      </c>
      <c r="V91" s="156" t="n">
        <v>0</v>
      </c>
      <c r="W91" s="156" t="n">
        <v>66</v>
      </c>
      <c r="X91" s="156" t="n">
        <v>1582</v>
      </c>
      <c r="Y91" s="156"/>
      <c r="Z91" s="151" t="n">
        <f aca="false">AA91+AB91</f>
        <v>0</v>
      </c>
      <c r="AA91" s="156"/>
      <c r="AB91" s="156"/>
    </row>
    <row r="92" customFormat="false" ht="13.5" hidden="false" customHeight="false" outlineLevel="0" collapsed="false">
      <c r="A92" s="128" t="s">
        <v>1321</v>
      </c>
      <c r="B92" s="151" t="n">
        <f aca="false">SUM(C92:Z92)</f>
        <v>0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1" t="n">
        <f aca="false">AA92+AB92</f>
        <v>0</v>
      </c>
      <c r="AA92" s="156"/>
      <c r="AB92" s="156"/>
    </row>
    <row r="93" customFormat="false" ht="13.5" hidden="false" customHeight="false" outlineLevel="0" collapsed="false">
      <c r="A93" s="128" t="s">
        <v>1322</v>
      </c>
      <c r="B93" s="151" t="n">
        <f aca="false">SUM(C93:Z93)</f>
        <v>0</v>
      </c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1" t="n">
        <f aca="false">AA93+AB93</f>
        <v>0</v>
      </c>
      <c r="AA93" s="156"/>
      <c r="AB93" s="156"/>
    </row>
    <row r="94" customFormat="false" ht="13.5" hidden="false" customHeight="false" outlineLevel="0" collapsed="false">
      <c r="A94" s="150" t="s">
        <v>1323</v>
      </c>
      <c r="B94" s="151" t="n">
        <f aca="false">SUM(C94:Z94)</f>
        <v>0</v>
      </c>
      <c r="C94" s="155" t="n">
        <f aca="false">SUM(C95:C105)</f>
        <v>0</v>
      </c>
      <c r="D94" s="155" t="n">
        <f aca="false">SUM(D95:D105)</f>
        <v>0</v>
      </c>
      <c r="E94" s="155" t="n">
        <f aca="false">SUM(E95:E105)</f>
        <v>0</v>
      </c>
      <c r="F94" s="155" t="n">
        <f aca="false">SUM(F95:F105)</f>
        <v>0</v>
      </c>
      <c r="G94" s="155" t="n">
        <f aca="false">SUM(G95:G105)</f>
        <v>0</v>
      </c>
      <c r="H94" s="155" t="n">
        <f aca="false">SUM(H95:H105)</f>
        <v>0</v>
      </c>
      <c r="I94" s="155" t="n">
        <f aca="false">SUM(I95:I105)</f>
        <v>0</v>
      </c>
      <c r="J94" s="155" t="n">
        <f aca="false">SUM(J95:J105)</f>
        <v>0</v>
      </c>
      <c r="K94" s="155" t="n">
        <f aca="false">SUM(K95:K105)</f>
        <v>0</v>
      </c>
      <c r="L94" s="155" t="n">
        <f aca="false">SUM(L95:L105)</f>
        <v>0</v>
      </c>
      <c r="M94" s="155" t="n">
        <f aca="false">SUM(M95:M105)</f>
        <v>0</v>
      </c>
      <c r="N94" s="155" t="n">
        <f aca="false">SUM(N95:N105)</f>
        <v>0</v>
      </c>
      <c r="O94" s="155" t="n">
        <f aca="false">SUM(O95:O105)</f>
        <v>0</v>
      </c>
      <c r="P94" s="155" t="n">
        <f aca="false">SUM(P95:P105)</f>
        <v>0</v>
      </c>
      <c r="Q94" s="155" t="n">
        <f aca="false">SUM(Q95:Q105)</f>
        <v>0</v>
      </c>
      <c r="R94" s="155" t="n">
        <f aca="false">SUM(R95:R105)</f>
        <v>0</v>
      </c>
      <c r="S94" s="155" t="n">
        <f aca="false">SUM(S95:S105)</f>
        <v>0</v>
      </c>
      <c r="T94" s="155" t="n">
        <f aca="false">SUM(T95:T105)</f>
        <v>0</v>
      </c>
      <c r="U94" s="155" t="n">
        <f aca="false">SUM(U95:U105)</f>
        <v>0</v>
      </c>
      <c r="V94" s="155" t="n">
        <f aca="false">SUM(V95:V105)</f>
        <v>0</v>
      </c>
      <c r="W94" s="155" t="n">
        <f aca="false">SUM(W95:W105)</f>
        <v>0</v>
      </c>
      <c r="X94" s="155" t="n">
        <f aca="false">SUM(X95:X105)</f>
        <v>0</v>
      </c>
      <c r="Y94" s="155" t="n">
        <f aca="false">SUM(Y95:Y105)</f>
        <v>0</v>
      </c>
      <c r="Z94" s="151" t="n">
        <f aca="false">AA94+AB94</f>
        <v>0</v>
      </c>
      <c r="AA94" s="155" t="n">
        <f aca="false">SUM(AA95:AA105)</f>
        <v>0</v>
      </c>
      <c r="AB94" s="155" t="n">
        <f aca="false">SUM(AB95:AB105)</f>
        <v>0</v>
      </c>
    </row>
    <row r="95" customFormat="false" ht="13.5" hidden="false" customHeight="false" outlineLevel="0" collapsed="false">
      <c r="A95" s="152" t="s">
        <v>1324</v>
      </c>
      <c r="B95" s="151" t="n">
        <f aca="false">SUM(C95:Z95)</f>
        <v>0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1" t="n">
        <f aca="false">AA95+AB95</f>
        <v>0</v>
      </c>
      <c r="AA95" s="156"/>
      <c r="AB95" s="156"/>
    </row>
    <row r="96" customFormat="false" ht="13.5" hidden="false" customHeight="false" outlineLevel="0" collapsed="false">
      <c r="A96" s="152" t="s">
        <v>1325</v>
      </c>
      <c r="B96" s="151" t="n">
        <f aca="false">SUM(C96:Z96)</f>
        <v>0</v>
      </c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1" t="n">
        <f aca="false">AA96+AB96</f>
        <v>0</v>
      </c>
      <c r="AA96" s="156"/>
      <c r="AB96" s="156"/>
    </row>
    <row r="97" customFormat="false" ht="13.5" hidden="false" customHeight="false" outlineLevel="0" collapsed="false">
      <c r="A97" s="152" t="s">
        <v>1326</v>
      </c>
      <c r="B97" s="151" t="n">
        <f aca="false">SUM(C97:Z97)</f>
        <v>0</v>
      </c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1" t="n">
        <f aca="false">AA97+AB97</f>
        <v>0</v>
      </c>
      <c r="AA97" s="156"/>
      <c r="AB97" s="156"/>
    </row>
    <row r="98" customFormat="false" ht="13.5" hidden="false" customHeight="false" outlineLevel="0" collapsed="false">
      <c r="A98" s="152" t="s">
        <v>1327</v>
      </c>
      <c r="B98" s="151" t="n">
        <f aca="false">SUM(C98:Z98)</f>
        <v>0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1" t="n">
        <f aca="false">AA98+AB98</f>
        <v>0</v>
      </c>
      <c r="AA98" s="156"/>
      <c r="AB98" s="156"/>
    </row>
    <row r="99" customFormat="false" ht="13.5" hidden="false" customHeight="false" outlineLevel="0" collapsed="false">
      <c r="A99" s="152" t="s">
        <v>1328</v>
      </c>
      <c r="B99" s="151" t="n">
        <f aca="false">SUM(C99:Z99)</f>
        <v>0</v>
      </c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1" t="n">
        <f aca="false">AA99+AB99</f>
        <v>0</v>
      </c>
      <c r="AA99" s="156"/>
      <c r="AB99" s="156"/>
    </row>
    <row r="100" customFormat="false" ht="13.5" hidden="false" customHeight="false" outlineLevel="0" collapsed="false">
      <c r="A100" s="152" t="s">
        <v>1329</v>
      </c>
      <c r="B100" s="151" t="n">
        <f aca="false">SUM(C100:Z100)</f>
        <v>0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1" t="n">
        <f aca="false">AA100+AB100</f>
        <v>0</v>
      </c>
      <c r="AA100" s="156"/>
      <c r="AB100" s="156"/>
    </row>
    <row r="101" customFormat="false" ht="13.5" hidden="false" customHeight="false" outlineLevel="0" collapsed="false">
      <c r="A101" s="152" t="s">
        <v>1330</v>
      </c>
      <c r="B101" s="151" t="n">
        <f aca="false">SUM(C101:Z101)</f>
        <v>0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1" t="n">
        <f aca="false">AA101+AB101</f>
        <v>0</v>
      </c>
      <c r="AA101" s="156"/>
      <c r="AB101" s="156"/>
    </row>
    <row r="102" customFormat="false" ht="13.5" hidden="false" customHeight="false" outlineLevel="0" collapsed="false">
      <c r="A102" s="152" t="s">
        <v>1331</v>
      </c>
      <c r="B102" s="151" t="n">
        <f aca="false">SUM(C102:Z102)</f>
        <v>0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1" t="n">
        <f aca="false">AA102+AB102</f>
        <v>0</v>
      </c>
      <c r="AA102" s="156"/>
      <c r="AB102" s="156"/>
    </row>
    <row r="103" customFormat="false" ht="13.5" hidden="false" customHeight="false" outlineLevel="0" collapsed="false">
      <c r="A103" s="152" t="s">
        <v>1332</v>
      </c>
      <c r="B103" s="151" t="n">
        <f aca="false">SUM(C103:Z103)</f>
        <v>0</v>
      </c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1" t="n">
        <f aca="false">AA103+AB103</f>
        <v>0</v>
      </c>
      <c r="AA103" s="156"/>
      <c r="AB103" s="156"/>
    </row>
    <row r="104" customFormat="false" ht="13.5" hidden="false" customHeight="false" outlineLevel="0" collapsed="false">
      <c r="A104" s="152" t="s">
        <v>1333</v>
      </c>
      <c r="B104" s="151" t="n">
        <f aca="false">SUM(C104:Z104)</f>
        <v>0</v>
      </c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1" t="n">
        <f aca="false">AA104+AB104</f>
        <v>0</v>
      </c>
      <c r="AA104" s="156"/>
      <c r="AB104" s="156"/>
    </row>
    <row r="105" customFormat="false" ht="13.5" hidden="false" customHeight="false" outlineLevel="0" collapsed="false">
      <c r="A105" s="152" t="s">
        <v>1334</v>
      </c>
      <c r="B105" s="151" t="n">
        <f aca="false">SUM(C105:Z105)</f>
        <v>0</v>
      </c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1" t="n">
        <f aca="false">AA105+AB105</f>
        <v>0</v>
      </c>
      <c r="AA105" s="156"/>
      <c r="AB105" s="156"/>
    </row>
    <row r="106" customFormat="false" ht="13.5" hidden="false" customHeight="false" outlineLevel="0" collapsed="false">
      <c r="A106" s="150" t="s">
        <v>1335</v>
      </c>
      <c r="B106" s="151" t="n">
        <f aca="false">SUM(C106:Z106)</f>
        <v>0</v>
      </c>
      <c r="C106" s="155" t="n">
        <f aca="false">SUM(C107:C108)</f>
        <v>0</v>
      </c>
      <c r="D106" s="155" t="n">
        <f aca="false">SUM(D107:D108)</f>
        <v>0</v>
      </c>
      <c r="E106" s="155" t="n">
        <f aca="false">SUM(E107:E108)</f>
        <v>0</v>
      </c>
      <c r="F106" s="155" t="n">
        <f aca="false">SUM(F107:F108)</f>
        <v>0</v>
      </c>
      <c r="G106" s="155" t="n">
        <f aca="false">SUM(G107:G108)</f>
        <v>0</v>
      </c>
      <c r="H106" s="155" t="n">
        <f aca="false">SUM(H107:H108)</f>
        <v>0</v>
      </c>
      <c r="I106" s="155" t="n">
        <f aca="false">SUM(I107:I108)</f>
        <v>0</v>
      </c>
      <c r="J106" s="155" t="n">
        <f aca="false">SUM(J107:J108)</f>
        <v>0</v>
      </c>
      <c r="K106" s="155" t="n">
        <f aca="false">SUM(K107:K108)</f>
        <v>0</v>
      </c>
      <c r="L106" s="155" t="n">
        <f aca="false">SUM(L107:L108)</f>
        <v>0</v>
      </c>
      <c r="M106" s="155" t="n">
        <f aca="false">SUM(M107:M108)</f>
        <v>0</v>
      </c>
      <c r="N106" s="155" t="n">
        <f aca="false">SUM(N107:N108)</f>
        <v>0</v>
      </c>
      <c r="O106" s="155" t="n">
        <f aca="false">SUM(O107:O108)</f>
        <v>0</v>
      </c>
      <c r="P106" s="155" t="n">
        <f aca="false">SUM(P107:P108)</f>
        <v>0</v>
      </c>
      <c r="Q106" s="155" t="n">
        <f aca="false">SUM(Q107:Q108)</f>
        <v>0</v>
      </c>
      <c r="R106" s="155" t="n">
        <f aca="false">SUM(R107:R108)</f>
        <v>0</v>
      </c>
      <c r="S106" s="155" t="n">
        <f aca="false">SUM(S107:S108)</f>
        <v>0</v>
      </c>
      <c r="T106" s="155" t="n">
        <f aca="false">SUM(T107:T108)</f>
        <v>0</v>
      </c>
      <c r="U106" s="155" t="n">
        <f aca="false">SUM(U107:U108)</f>
        <v>0</v>
      </c>
      <c r="V106" s="155" t="n">
        <f aca="false">SUM(V107:V108)</f>
        <v>0</v>
      </c>
      <c r="W106" s="155" t="n">
        <f aca="false">SUM(W107:W108)</f>
        <v>0</v>
      </c>
      <c r="X106" s="155" t="n">
        <f aca="false">SUM(X107:X108)</f>
        <v>0</v>
      </c>
      <c r="Y106" s="155" t="n">
        <f aca="false">SUM(Y107:Y108)</f>
        <v>0</v>
      </c>
      <c r="Z106" s="151" t="n">
        <f aca="false">AA106+AB106</f>
        <v>0</v>
      </c>
      <c r="AA106" s="155" t="n">
        <f aca="false">SUM(AA107:AA108)</f>
        <v>0</v>
      </c>
      <c r="AB106" s="155" t="n">
        <f aca="false">SUM(AB107:AB108)</f>
        <v>0</v>
      </c>
    </row>
    <row r="107" customFormat="false" ht="13.5" hidden="false" customHeight="false" outlineLevel="0" collapsed="false">
      <c r="A107" s="152" t="s">
        <v>1336</v>
      </c>
      <c r="B107" s="151" t="n">
        <f aca="false">SUM(C107:Z107)</f>
        <v>0</v>
      </c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1" t="n">
        <f aca="false">AA107+AB107</f>
        <v>0</v>
      </c>
      <c r="AA107" s="156"/>
      <c r="AB107" s="156"/>
    </row>
    <row r="108" customFormat="false" ht="13.5" hidden="false" customHeight="false" outlineLevel="0" collapsed="false">
      <c r="A108" s="150" t="s">
        <v>1337</v>
      </c>
      <c r="B108" s="151" t="n">
        <f aca="false">SUM(C108:Z108)</f>
        <v>0</v>
      </c>
      <c r="C108" s="155" t="n">
        <f aca="false">SUM(C109:C120)</f>
        <v>0</v>
      </c>
      <c r="D108" s="155" t="n">
        <f aca="false">SUM(D109:D120)</f>
        <v>0</v>
      </c>
      <c r="E108" s="155" t="n">
        <f aca="false">SUM(E109:E120)</f>
        <v>0</v>
      </c>
      <c r="F108" s="155" t="n">
        <f aca="false">SUM(F109:F120)</f>
        <v>0</v>
      </c>
      <c r="G108" s="155" t="n">
        <f aca="false">SUM(G109:G120)</f>
        <v>0</v>
      </c>
      <c r="H108" s="155" t="n">
        <f aca="false">SUM(H109:H120)</f>
        <v>0</v>
      </c>
      <c r="I108" s="155" t="n">
        <f aca="false">SUM(I109:I120)</f>
        <v>0</v>
      </c>
      <c r="J108" s="155" t="n">
        <f aca="false">SUM(J109:J120)</f>
        <v>0</v>
      </c>
      <c r="K108" s="155" t="n">
        <f aca="false">SUM(K109:K120)</f>
        <v>0</v>
      </c>
      <c r="L108" s="155" t="n">
        <f aca="false">SUM(L109:L120)</f>
        <v>0</v>
      </c>
      <c r="M108" s="155" t="n">
        <f aca="false">SUM(M109:M120)</f>
        <v>0</v>
      </c>
      <c r="N108" s="155" t="n">
        <f aca="false">SUM(N109:N120)</f>
        <v>0</v>
      </c>
      <c r="O108" s="155" t="n">
        <f aca="false">SUM(O109:O120)</f>
        <v>0</v>
      </c>
      <c r="P108" s="155" t="n">
        <f aca="false">SUM(P109:P120)</f>
        <v>0</v>
      </c>
      <c r="Q108" s="155" t="n">
        <f aca="false">SUM(Q109:Q120)</f>
        <v>0</v>
      </c>
      <c r="R108" s="155" t="n">
        <f aca="false">SUM(R109:R120)</f>
        <v>0</v>
      </c>
      <c r="S108" s="155" t="n">
        <f aca="false">SUM(S109:S120)</f>
        <v>0</v>
      </c>
      <c r="T108" s="155" t="n">
        <f aca="false">SUM(T109:T120)</f>
        <v>0</v>
      </c>
      <c r="U108" s="155" t="n">
        <f aca="false">SUM(U109:U120)</f>
        <v>0</v>
      </c>
      <c r="V108" s="155" t="n">
        <f aca="false">SUM(V109:V120)</f>
        <v>0</v>
      </c>
      <c r="W108" s="155" t="n">
        <f aca="false">SUM(W109:W120)</f>
        <v>0</v>
      </c>
      <c r="X108" s="155" t="n">
        <f aca="false">SUM(X109:X120)</f>
        <v>0</v>
      </c>
      <c r="Y108" s="155" t="n">
        <f aca="false">SUM(Y109:Y120)</f>
        <v>0</v>
      </c>
      <c r="Z108" s="151" t="n">
        <f aca="false">AA108+AB108</f>
        <v>0</v>
      </c>
      <c r="AA108" s="155" t="n">
        <f aca="false">SUM(AA109:AA120)</f>
        <v>0</v>
      </c>
      <c r="AB108" s="155" t="n">
        <f aca="false">SUM(AB109:AB120)</f>
        <v>0</v>
      </c>
    </row>
    <row r="109" customFormat="false" ht="13.5" hidden="false" customHeight="false" outlineLevel="0" collapsed="false">
      <c r="A109" s="152" t="s">
        <v>1338</v>
      </c>
      <c r="B109" s="151" t="n">
        <f aca="false">SUM(C109:Z109)</f>
        <v>0</v>
      </c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1" t="n">
        <f aca="false">AA109+AB109</f>
        <v>0</v>
      </c>
      <c r="AA109" s="156"/>
      <c r="AB109" s="156"/>
    </row>
    <row r="110" customFormat="false" ht="13.5" hidden="false" customHeight="false" outlineLevel="0" collapsed="false">
      <c r="A110" s="152" t="s">
        <v>1339</v>
      </c>
      <c r="B110" s="151" t="n">
        <f aca="false">SUM(C110:Z110)</f>
        <v>0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1" t="n">
        <f aca="false">AA110+AB110</f>
        <v>0</v>
      </c>
      <c r="AA110" s="156"/>
      <c r="AB110" s="156"/>
    </row>
    <row r="111" customFormat="false" ht="13.5" hidden="false" customHeight="false" outlineLevel="0" collapsed="false">
      <c r="A111" s="152" t="s">
        <v>1340</v>
      </c>
      <c r="B111" s="151" t="n">
        <f aca="false">SUM(C111:Z111)</f>
        <v>0</v>
      </c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1" t="n">
        <f aca="false">AA111+AB111</f>
        <v>0</v>
      </c>
      <c r="AA111" s="156"/>
      <c r="AB111" s="156"/>
    </row>
    <row r="112" customFormat="false" ht="13.5" hidden="false" customHeight="false" outlineLevel="0" collapsed="false">
      <c r="A112" s="152" t="s">
        <v>1341</v>
      </c>
      <c r="B112" s="151" t="n">
        <f aca="false">SUM(C112:Z112)</f>
        <v>0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1" t="n">
        <f aca="false">AA112+AB112</f>
        <v>0</v>
      </c>
      <c r="AA112" s="156"/>
      <c r="AB112" s="156"/>
    </row>
    <row r="113" customFormat="false" ht="13.5" hidden="false" customHeight="false" outlineLevel="0" collapsed="false">
      <c r="A113" s="152" t="s">
        <v>1342</v>
      </c>
      <c r="B113" s="151" t="n">
        <f aca="false">SUM(C113:Z113)</f>
        <v>0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1" t="n">
        <f aca="false">AA113+AB113</f>
        <v>0</v>
      </c>
      <c r="AA113" s="156"/>
      <c r="AB113" s="156"/>
    </row>
    <row r="114" customFormat="false" ht="13.5" hidden="false" customHeight="false" outlineLevel="0" collapsed="false">
      <c r="A114" s="152" t="s">
        <v>1343</v>
      </c>
      <c r="B114" s="151" t="n">
        <f aca="false">SUM(C114:Z114)</f>
        <v>0</v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1" t="n">
        <f aca="false">AA114+AB114</f>
        <v>0</v>
      </c>
      <c r="AA114" s="156"/>
      <c r="AB114" s="156"/>
    </row>
    <row r="115" customFormat="false" ht="13.5" hidden="false" customHeight="false" outlineLevel="0" collapsed="false">
      <c r="A115" s="152" t="s">
        <v>1344</v>
      </c>
      <c r="B115" s="151" t="n">
        <f aca="false">SUM(C115:Z115)</f>
        <v>0</v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1" t="n">
        <f aca="false">AA115+AB115</f>
        <v>0</v>
      </c>
      <c r="AA115" s="156"/>
      <c r="AB115" s="156"/>
    </row>
    <row r="116" customFormat="false" ht="13.5" hidden="false" customHeight="false" outlineLevel="0" collapsed="false">
      <c r="A116" s="152" t="s">
        <v>1345</v>
      </c>
      <c r="B116" s="151" t="n">
        <f aca="false">SUM(C116:Z116)</f>
        <v>0</v>
      </c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1" t="n">
        <f aca="false">AA116+AB116</f>
        <v>0</v>
      </c>
      <c r="AA116" s="156"/>
      <c r="AB116" s="156"/>
    </row>
    <row r="117" customFormat="false" ht="13.5" hidden="false" customHeight="false" outlineLevel="0" collapsed="false">
      <c r="A117" s="152" t="s">
        <v>1346</v>
      </c>
      <c r="B117" s="151" t="n">
        <f aca="false">SUM(C117:Z117)</f>
        <v>0</v>
      </c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1" t="n">
        <f aca="false">AA117+AB117</f>
        <v>0</v>
      </c>
      <c r="AA117" s="156"/>
      <c r="AB117" s="156"/>
    </row>
    <row r="118" customFormat="false" ht="13.5" hidden="false" customHeight="false" outlineLevel="0" collapsed="false">
      <c r="A118" s="152" t="s">
        <v>1347</v>
      </c>
      <c r="B118" s="151" t="n">
        <f aca="false">SUM(C118:Z118)</f>
        <v>0</v>
      </c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1" t="n">
        <f aca="false">AA118+AB118</f>
        <v>0</v>
      </c>
      <c r="AA118" s="156"/>
      <c r="AB118" s="156"/>
    </row>
    <row r="119" customFormat="false" ht="13.5" hidden="false" customHeight="false" outlineLevel="0" collapsed="false">
      <c r="A119" s="152" t="s">
        <v>1348</v>
      </c>
      <c r="B119" s="151" t="n">
        <f aca="false">SUM(C119:Z119)</f>
        <v>0</v>
      </c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1" t="n">
        <f aca="false">AA119+AB119</f>
        <v>0</v>
      </c>
      <c r="AA119" s="156"/>
      <c r="AB119" s="156"/>
    </row>
    <row r="120" customFormat="false" ht="13.5" hidden="false" customHeight="false" outlineLevel="0" collapsed="false">
      <c r="A120" s="152" t="s">
        <v>1349</v>
      </c>
      <c r="B120" s="151" t="n">
        <f aca="false">SUM(C120:Z120)</f>
        <v>0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1" t="n">
        <f aca="false">AA120+AB120</f>
        <v>0</v>
      </c>
      <c r="AA120" s="156"/>
      <c r="AB120" s="156"/>
    </row>
    <row r="121" customFormat="false" ht="13.5" hidden="false" customHeight="false" outlineLevel="0" collapsed="false">
      <c r="A121" s="150" t="s">
        <v>1350</v>
      </c>
      <c r="B121" s="151" t="n">
        <f aca="false">SUM(C121:Z121)</f>
        <v>0</v>
      </c>
      <c r="C121" s="155" t="n">
        <f aca="false">SUM(C122:C123)</f>
        <v>0</v>
      </c>
      <c r="D121" s="155" t="n">
        <f aca="false">SUM(D122:D123)</f>
        <v>0</v>
      </c>
      <c r="E121" s="155" t="n">
        <f aca="false">SUM(E122:E123)</f>
        <v>0</v>
      </c>
      <c r="F121" s="155" t="n">
        <f aca="false">SUM(F122:F123)</f>
        <v>0</v>
      </c>
      <c r="G121" s="155" t="n">
        <f aca="false">SUM(G122:G123)</f>
        <v>0</v>
      </c>
      <c r="H121" s="155" t="n">
        <f aca="false">SUM(H122:H123)</f>
        <v>0</v>
      </c>
      <c r="I121" s="155" t="n">
        <f aca="false">SUM(I122:I123)</f>
        <v>0</v>
      </c>
      <c r="J121" s="155" t="n">
        <f aca="false">SUM(J122:J123)</f>
        <v>0</v>
      </c>
      <c r="K121" s="155" t="n">
        <f aca="false">SUM(K122:K123)</f>
        <v>0</v>
      </c>
      <c r="L121" s="155" t="n">
        <f aca="false">SUM(L122:L123)</f>
        <v>0</v>
      </c>
      <c r="M121" s="155" t="n">
        <f aca="false">SUM(M122:M123)</f>
        <v>0</v>
      </c>
      <c r="N121" s="155" t="n">
        <f aca="false">SUM(N122:N123)</f>
        <v>0</v>
      </c>
      <c r="O121" s="155" t="n">
        <f aca="false">SUM(O122:O123)</f>
        <v>0</v>
      </c>
      <c r="P121" s="155" t="n">
        <f aca="false">SUM(P122:P123)</f>
        <v>0</v>
      </c>
      <c r="Q121" s="155" t="n">
        <f aca="false">SUM(Q122:Q123)</f>
        <v>0</v>
      </c>
      <c r="R121" s="155" t="n">
        <f aca="false">SUM(R122:R123)</f>
        <v>0</v>
      </c>
      <c r="S121" s="155" t="n">
        <f aca="false">SUM(S122:S123)</f>
        <v>0</v>
      </c>
      <c r="T121" s="155" t="n">
        <f aca="false">SUM(T122:T123)</f>
        <v>0</v>
      </c>
      <c r="U121" s="155" t="n">
        <f aca="false">SUM(U122:U123)</f>
        <v>0</v>
      </c>
      <c r="V121" s="155" t="n">
        <f aca="false">SUM(V122:V123)</f>
        <v>0</v>
      </c>
      <c r="W121" s="155" t="n">
        <f aca="false">SUM(W122:W123)</f>
        <v>0</v>
      </c>
      <c r="X121" s="155" t="n">
        <f aca="false">SUM(X122:X123)</f>
        <v>0</v>
      </c>
      <c r="Y121" s="155" t="n">
        <f aca="false">SUM(Y122:Y123)</f>
        <v>0</v>
      </c>
      <c r="Z121" s="151" t="n">
        <f aca="false">AA121+AB121</f>
        <v>0</v>
      </c>
      <c r="AA121" s="155" t="n">
        <f aca="false">SUM(AA122:AA123)</f>
        <v>0</v>
      </c>
      <c r="AB121" s="155" t="n">
        <f aca="false">SUM(AB122:AB123)</f>
        <v>0</v>
      </c>
    </row>
    <row r="122" customFormat="false" ht="13.5" hidden="false" customHeight="false" outlineLevel="0" collapsed="false">
      <c r="A122" s="152" t="s">
        <v>1351</v>
      </c>
      <c r="B122" s="151" t="n">
        <f aca="false">SUM(C122:Z122)</f>
        <v>0</v>
      </c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1" t="n">
        <f aca="false">AA122+AB122</f>
        <v>0</v>
      </c>
      <c r="AA122" s="156"/>
      <c r="AB122" s="156"/>
    </row>
    <row r="123" customFormat="false" ht="13.5" hidden="false" customHeight="false" outlineLevel="0" collapsed="false">
      <c r="A123" s="150" t="s">
        <v>1352</v>
      </c>
      <c r="B123" s="151" t="n">
        <f aca="false">SUM(C123:Z123)</f>
        <v>0</v>
      </c>
      <c r="C123" s="155" t="n">
        <f aca="false">SUM(C124:C129)</f>
        <v>0</v>
      </c>
      <c r="D123" s="155" t="n">
        <f aca="false">SUM(D124:D129)</f>
        <v>0</v>
      </c>
      <c r="E123" s="155" t="n">
        <f aca="false">SUM(E124:E129)</f>
        <v>0</v>
      </c>
      <c r="F123" s="155" t="n">
        <f aca="false">SUM(F124:F129)</f>
        <v>0</v>
      </c>
      <c r="G123" s="155" t="n">
        <f aca="false">SUM(G124:G129)</f>
        <v>0</v>
      </c>
      <c r="H123" s="155" t="n">
        <f aca="false">SUM(H124:H129)</f>
        <v>0</v>
      </c>
      <c r="I123" s="155" t="n">
        <f aca="false">SUM(I124:I129)</f>
        <v>0</v>
      </c>
      <c r="J123" s="155" t="n">
        <f aca="false">SUM(J124:J129)</f>
        <v>0</v>
      </c>
      <c r="K123" s="155" t="n">
        <f aca="false">SUM(K124:K129)</f>
        <v>0</v>
      </c>
      <c r="L123" s="155" t="n">
        <f aca="false">SUM(L124:L129)</f>
        <v>0</v>
      </c>
      <c r="M123" s="155" t="n">
        <f aca="false">SUM(M124:M129)</f>
        <v>0</v>
      </c>
      <c r="N123" s="155" t="n">
        <f aca="false">SUM(N124:N129)</f>
        <v>0</v>
      </c>
      <c r="O123" s="155" t="n">
        <f aca="false">SUM(O124:O129)</f>
        <v>0</v>
      </c>
      <c r="P123" s="155" t="n">
        <f aca="false">SUM(P124:P129)</f>
        <v>0</v>
      </c>
      <c r="Q123" s="155" t="n">
        <f aca="false">SUM(Q124:Q129)</f>
        <v>0</v>
      </c>
      <c r="R123" s="155" t="n">
        <f aca="false">SUM(R124:R129)</f>
        <v>0</v>
      </c>
      <c r="S123" s="155" t="n">
        <f aca="false">SUM(S124:S129)</f>
        <v>0</v>
      </c>
      <c r="T123" s="155" t="n">
        <f aca="false">SUM(T124:T129)</f>
        <v>0</v>
      </c>
      <c r="U123" s="155" t="n">
        <f aca="false">SUM(U124:U129)</f>
        <v>0</v>
      </c>
      <c r="V123" s="155" t="n">
        <f aca="false">SUM(V124:V129)</f>
        <v>0</v>
      </c>
      <c r="W123" s="155" t="n">
        <f aca="false">SUM(W124:W129)</f>
        <v>0</v>
      </c>
      <c r="X123" s="155" t="n">
        <f aca="false">SUM(X124:X129)</f>
        <v>0</v>
      </c>
      <c r="Y123" s="155" t="n">
        <f aca="false">SUM(Y124:Y129)</f>
        <v>0</v>
      </c>
      <c r="Z123" s="151" t="n">
        <f aca="false">AA123+AB123</f>
        <v>0</v>
      </c>
      <c r="AA123" s="155" t="n">
        <f aca="false">SUM(AA124:AA129)</f>
        <v>0</v>
      </c>
      <c r="AB123" s="155" t="n">
        <f aca="false">SUM(AB124:AB129)</f>
        <v>0</v>
      </c>
    </row>
    <row r="124" customFormat="false" ht="13.5" hidden="false" customHeight="false" outlineLevel="0" collapsed="false">
      <c r="A124" s="152" t="s">
        <v>1353</v>
      </c>
      <c r="B124" s="151" t="n">
        <f aca="false">SUM(C124:Z124)</f>
        <v>0</v>
      </c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1" t="n">
        <f aca="false">AA124+AB124</f>
        <v>0</v>
      </c>
      <c r="AA124" s="156"/>
      <c r="AB124" s="156"/>
    </row>
    <row r="125" customFormat="false" ht="13.5" hidden="false" customHeight="false" outlineLevel="0" collapsed="false">
      <c r="A125" s="152" t="s">
        <v>1354</v>
      </c>
      <c r="B125" s="151" t="n">
        <f aca="false">SUM(C125:Z125)</f>
        <v>0</v>
      </c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1" t="n">
        <f aca="false">AA125+AB125</f>
        <v>0</v>
      </c>
      <c r="AA125" s="156"/>
      <c r="AB125" s="156"/>
    </row>
    <row r="126" customFormat="false" ht="13.5" hidden="false" customHeight="false" outlineLevel="0" collapsed="false">
      <c r="A126" s="152" t="s">
        <v>1355</v>
      </c>
      <c r="B126" s="151" t="n">
        <f aca="false">SUM(C126:Z126)</f>
        <v>0</v>
      </c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1" t="n">
        <f aca="false">AA126+AB126</f>
        <v>0</v>
      </c>
      <c r="AA126" s="156"/>
      <c r="AB126" s="156"/>
    </row>
    <row r="127" customFormat="false" ht="13.5" hidden="false" customHeight="false" outlineLevel="0" collapsed="false">
      <c r="A127" s="152" t="s">
        <v>1356</v>
      </c>
      <c r="B127" s="151" t="n">
        <f aca="false">SUM(C127:Z127)</f>
        <v>0</v>
      </c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1" t="n">
        <f aca="false">AA127+AB127</f>
        <v>0</v>
      </c>
      <c r="AA127" s="156"/>
      <c r="AB127" s="156"/>
    </row>
    <row r="128" customFormat="false" ht="13.5" hidden="false" customHeight="false" outlineLevel="0" collapsed="false">
      <c r="A128" s="152" t="s">
        <v>1357</v>
      </c>
      <c r="B128" s="151" t="n">
        <f aca="false">SUM(C128:Z128)</f>
        <v>0</v>
      </c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1" t="n">
        <f aca="false">AA128+AB128</f>
        <v>0</v>
      </c>
      <c r="AA128" s="156"/>
      <c r="AB128" s="156"/>
    </row>
    <row r="129" customFormat="false" ht="13.5" hidden="false" customHeight="false" outlineLevel="0" collapsed="false">
      <c r="A129" s="152" t="s">
        <v>1358</v>
      </c>
      <c r="B129" s="151" t="n">
        <f aca="false">SUM(C129:Z129)</f>
        <v>0</v>
      </c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1" t="n">
        <f aca="false">AA129+AB129</f>
        <v>0</v>
      </c>
      <c r="AA129" s="156"/>
      <c r="AB129" s="156"/>
    </row>
    <row r="130" customFormat="false" ht="13.5" hidden="false" customHeight="false" outlineLevel="0" collapsed="false">
      <c r="A130" s="150" t="s">
        <v>1359</v>
      </c>
      <c r="B130" s="151" t="n">
        <f aca="false">SUM(C130:Z130)</f>
        <v>0</v>
      </c>
      <c r="C130" s="155" t="n">
        <f aca="false">SUM(C131:C132)</f>
        <v>0</v>
      </c>
      <c r="D130" s="155" t="n">
        <f aca="false">SUM(D131:D132)</f>
        <v>0</v>
      </c>
      <c r="E130" s="155" t="n">
        <f aca="false">SUM(E131:E132)</f>
        <v>0</v>
      </c>
      <c r="F130" s="155" t="n">
        <f aca="false">SUM(F131:F132)</f>
        <v>0</v>
      </c>
      <c r="G130" s="155" t="n">
        <f aca="false">SUM(G131:G132)</f>
        <v>0</v>
      </c>
      <c r="H130" s="155" t="n">
        <f aca="false">SUM(H131:H132)</f>
        <v>0</v>
      </c>
      <c r="I130" s="155" t="n">
        <f aca="false">SUM(I131:I132)</f>
        <v>0</v>
      </c>
      <c r="J130" s="155" t="n">
        <f aca="false">SUM(J131:J132)</f>
        <v>0</v>
      </c>
      <c r="K130" s="155" t="n">
        <f aca="false">SUM(K131:K132)</f>
        <v>0</v>
      </c>
      <c r="L130" s="155" t="n">
        <f aca="false">SUM(L131:L132)</f>
        <v>0</v>
      </c>
      <c r="M130" s="155" t="n">
        <f aca="false">SUM(M131:M132)</f>
        <v>0</v>
      </c>
      <c r="N130" s="155" t="n">
        <f aca="false">SUM(N131:N132)</f>
        <v>0</v>
      </c>
      <c r="O130" s="155" t="n">
        <f aca="false">SUM(O131:O132)</f>
        <v>0</v>
      </c>
      <c r="P130" s="155" t="n">
        <f aca="false">SUM(P131:P132)</f>
        <v>0</v>
      </c>
      <c r="Q130" s="155" t="n">
        <f aca="false">SUM(Q131:Q132)</f>
        <v>0</v>
      </c>
      <c r="R130" s="155" t="n">
        <f aca="false">SUM(R131:R132)</f>
        <v>0</v>
      </c>
      <c r="S130" s="155" t="n">
        <f aca="false">SUM(S131:S132)</f>
        <v>0</v>
      </c>
      <c r="T130" s="155" t="n">
        <f aca="false">SUM(T131:T132)</f>
        <v>0</v>
      </c>
      <c r="U130" s="155" t="n">
        <f aca="false">SUM(U131:U132)</f>
        <v>0</v>
      </c>
      <c r="V130" s="155" t="n">
        <f aca="false">SUM(V131:V132)</f>
        <v>0</v>
      </c>
      <c r="W130" s="155" t="n">
        <f aca="false">SUM(W131:W132)</f>
        <v>0</v>
      </c>
      <c r="X130" s="155" t="n">
        <f aca="false">SUM(X131:X132)</f>
        <v>0</v>
      </c>
      <c r="Y130" s="155" t="n">
        <f aca="false">SUM(Y131:Y132)</f>
        <v>0</v>
      </c>
      <c r="Z130" s="151" t="n">
        <f aca="false">AA130+AB130</f>
        <v>0</v>
      </c>
      <c r="AA130" s="155" t="n">
        <f aca="false">SUM(AA131:AA132)</f>
        <v>0</v>
      </c>
      <c r="AB130" s="155" t="n">
        <f aca="false">SUM(AB131:AB132)</f>
        <v>0</v>
      </c>
    </row>
    <row r="131" customFormat="false" ht="13.5" hidden="false" customHeight="false" outlineLevel="0" collapsed="false">
      <c r="A131" s="152" t="s">
        <v>1360</v>
      </c>
      <c r="B131" s="151" t="n">
        <f aca="false">SUM(C131:Z131)</f>
        <v>0</v>
      </c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1" t="n">
        <f aca="false">AA131+AB131</f>
        <v>0</v>
      </c>
      <c r="AA131" s="156"/>
      <c r="AB131" s="156"/>
    </row>
    <row r="132" customFormat="false" ht="13.5" hidden="false" customHeight="false" outlineLevel="0" collapsed="false">
      <c r="A132" s="150" t="s">
        <v>1361</v>
      </c>
      <c r="B132" s="151" t="n">
        <f aca="false">SUM(C132:Z132)</f>
        <v>0</v>
      </c>
      <c r="C132" s="155" t="n">
        <f aca="false">SUM(C133:C140)</f>
        <v>0</v>
      </c>
      <c r="D132" s="155" t="n">
        <f aca="false">SUM(D133:D140)</f>
        <v>0</v>
      </c>
      <c r="E132" s="155" t="n">
        <f aca="false">SUM(E133:E140)</f>
        <v>0</v>
      </c>
      <c r="F132" s="155" t="n">
        <f aca="false">SUM(F133:F140)</f>
        <v>0</v>
      </c>
      <c r="G132" s="155" t="n">
        <f aca="false">SUM(G133:G140)</f>
        <v>0</v>
      </c>
      <c r="H132" s="155" t="n">
        <f aca="false">SUM(H133:H140)</f>
        <v>0</v>
      </c>
      <c r="I132" s="155" t="n">
        <f aca="false">SUM(I133:I140)</f>
        <v>0</v>
      </c>
      <c r="J132" s="155" t="n">
        <f aca="false">SUM(J133:J140)</f>
        <v>0</v>
      </c>
      <c r="K132" s="155" t="n">
        <f aca="false">SUM(K133:K140)</f>
        <v>0</v>
      </c>
      <c r="L132" s="155" t="n">
        <f aca="false">SUM(L133:L140)</f>
        <v>0</v>
      </c>
      <c r="M132" s="155" t="n">
        <f aca="false">SUM(M133:M140)</f>
        <v>0</v>
      </c>
      <c r="N132" s="155" t="n">
        <f aca="false">SUM(N133:N140)</f>
        <v>0</v>
      </c>
      <c r="O132" s="155" t="n">
        <f aca="false">SUM(O133:O140)</f>
        <v>0</v>
      </c>
      <c r="P132" s="155" t="n">
        <f aca="false">SUM(P133:P140)</f>
        <v>0</v>
      </c>
      <c r="Q132" s="155" t="n">
        <f aca="false">SUM(Q133:Q140)</f>
        <v>0</v>
      </c>
      <c r="R132" s="155" t="n">
        <f aca="false">SUM(R133:R140)</f>
        <v>0</v>
      </c>
      <c r="S132" s="155" t="n">
        <f aca="false">SUM(S133:S140)</f>
        <v>0</v>
      </c>
      <c r="T132" s="155" t="n">
        <f aca="false">SUM(T133:T140)</f>
        <v>0</v>
      </c>
      <c r="U132" s="155" t="n">
        <f aca="false">SUM(U133:U140)</f>
        <v>0</v>
      </c>
      <c r="V132" s="155" t="n">
        <f aca="false">SUM(V133:V140)</f>
        <v>0</v>
      </c>
      <c r="W132" s="155" t="n">
        <f aca="false">SUM(W133:W140)</f>
        <v>0</v>
      </c>
      <c r="X132" s="155" t="n">
        <f aca="false">SUM(X133:X140)</f>
        <v>0</v>
      </c>
      <c r="Y132" s="155" t="n">
        <f aca="false">SUM(Y133:Y140)</f>
        <v>0</v>
      </c>
      <c r="Z132" s="151" t="n">
        <f aca="false">AA132+AB132</f>
        <v>0</v>
      </c>
      <c r="AA132" s="155" t="n">
        <f aca="false">SUM(AA133:AA140)</f>
        <v>0</v>
      </c>
      <c r="AB132" s="155" t="n">
        <f aca="false">SUM(AB133:AB140)</f>
        <v>0</v>
      </c>
    </row>
    <row r="133" customFormat="false" ht="13.5" hidden="false" customHeight="false" outlineLevel="0" collapsed="false">
      <c r="A133" s="152" t="s">
        <v>1362</v>
      </c>
      <c r="B133" s="151" t="n">
        <f aca="false">SUM(C133:Z133)</f>
        <v>0</v>
      </c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1" t="n">
        <f aca="false">AA133+AB133</f>
        <v>0</v>
      </c>
      <c r="AA133" s="156"/>
      <c r="AB133" s="156"/>
    </row>
    <row r="134" customFormat="false" ht="13.5" hidden="false" customHeight="false" outlineLevel="0" collapsed="false">
      <c r="A134" s="152" t="s">
        <v>1363</v>
      </c>
      <c r="B134" s="151" t="n">
        <f aca="false">SUM(C134:Z134)</f>
        <v>0</v>
      </c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1" t="n">
        <f aca="false">AA134+AB134</f>
        <v>0</v>
      </c>
      <c r="AA134" s="156"/>
      <c r="AB134" s="156"/>
    </row>
    <row r="135" customFormat="false" ht="13.5" hidden="false" customHeight="false" outlineLevel="0" collapsed="false">
      <c r="A135" s="152" t="s">
        <v>1364</v>
      </c>
      <c r="B135" s="151" t="n">
        <f aca="false">SUM(C135:Z135)</f>
        <v>0</v>
      </c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1" t="n">
        <f aca="false">AA135+AB135</f>
        <v>0</v>
      </c>
      <c r="AA135" s="156"/>
      <c r="AB135" s="156"/>
    </row>
    <row r="136" customFormat="false" ht="13.5" hidden="false" customHeight="false" outlineLevel="0" collapsed="false">
      <c r="A136" s="152" t="s">
        <v>1365</v>
      </c>
      <c r="B136" s="151" t="n">
        <f aca="false">SUM(C136:Z136)</f>
        <v>0</v>
      </c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1" t="n">
        <f aca="false">AA136+AB136</f>
        <v>0</v>
      </c>
      <c r="AA136" s="156"/>
      <c r="AB136" s="156"/>
    </row>
    <row r="137" customFormat="false" ht="13.5" hidden="false" customHeight="false" outlineLevel="0" collapsed="false">
      <c r="A137" s="152" t="s">
        <v>1366</v>
      </c>
      <c r="B137" s="151" t="n">
        <f aca="false">SUM(C137:Z137)</f>
        <v>0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1" t="n">
        <f aca="false">AA137+AB137</f>
        <v>0</v>
      </c>
      <c r="AA137" s="156"/>
      <c r="AB137" s="156"/>
    </row>
    <row r="138" customFormat="false" ht="13.5" hidden="false" customHeight="false" outlineLevel="0" collapsed="false">
      <c r="A138" s="152" t="s">
        <v>1367</v>
      </c>
      <c r="B138" s="151" t="n">
        <f aca="false">SUM(C138:Z138)</f>
        <v>0</v>
      </c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1" t="n">
        <f aca="false">AA138+AB138</f>
        <v>0</v>
      </c>
      <c r="AA138" s="156"/>
      <c r="AB138" s="156"/>
    </row>
    <row r="139" customFormat="false" ht="13.5" hidden="false" customHeight="false" outlineLevel="0" collapsed="false">
      <c r="A139" s="152" t="s">
        <v>1368</v>
      </c>
      <c r="B139" s="151" t="n">
        <f aca="false">SUM(C139:Z139)</f>
        <v>0</v>
      </c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1" t="n">
        <f aca="false">AA139+AB139</f>
        <v>0</v>
      </c>
      <c r="AA139" s="156"/>
      <c r="AB139" s="156"/>
    </row>
    <row r="140" customFormat="false" ht="13.5" hidden="false" customHeight="false" outlineLevel="0" collapsed="false">
      <c r="A140" s="152" t="s">
        <v>1369</v>
      </c>
      <c r="B140" s="151" t="n">
        <f aca="false">SUM(C140:Z140)</f>
        <v>0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1" t="n">
        <f aca="false">AA140+AB140</f>
        <v>0</v>
      </c>
      <c r="AA140" s="156"/>
      <c r="AB140" s="156"/>
    </row>
    <row r="141" customFormat="false" ht="13.5" hidden="false" customHeight="false" outlineLevel="0" collapsed="false">
      <c r="A141" s="150" t="s">
        <v>1370</v>
      </c>
      <c r="B141" s="151" t="n">
        <f aca="false">SUM(C141:Z141)</f>
        <v>0</v>
      </c>
      <c r="C141" s="155" t="n">
        <f aca="false">SUM(C142:C143)</f>
        <v>0</v>
      </c>
      <c r="D141" s="155" t="n">
        <f aca="false">SUM(D142:D143)</f>
        <v>0</v>
      </c>
      <c r="E141" s="155" t="n">
        <f aca="false">SUM(E142:E143)</f>
        <v>0</v>
      </c>
      <c r="F141" s="155" t="n">
        <f aca="false">SUM(F142:F143)</f>
        <v>0</v>
      </c>
      <c r="G141" s="155" t="n">
        <f aca="false">SUM(G142:G143)</f>
        <v>0</v>
      </c>
      <c r="H141" s="155" t="n">
        <f aca="false">SUM(H142:H143)</f>
        <v>0</v>
      </c>
      <c r="I141" s="155" t="n">
        <f aca="false">SUM(I142:I143)</f>
        <v>0</v>
      </c>
      <c r="J141" s="155" t="n">
        <f aca="false">SUM(J142:J143)</f>
        <v>0</v>
      </c>
      <c r="K141" s="155" t="n">
        <f aca="false">SUM(K142:K143)</f>
        <v>0</v>
      </c>
      <c r="L141" s="155" t="n">
        <f aca="false">SUM(L142:L143)</f>
        <v>0</v>
      </c>
      <c r="M141" s="155" t="n">
        <f aca="false">SUM(M142:M143)</f>
        <v>0</v>
      </c>
      <c r="N141" s="155" t="n">
        <f aca="false">SUM(N142:N143)</f>
        <v>0</v>
      </c>
      <c r="O141" s="155" t="n">
        <f aca="false">SUM(O142:O143)</f>
        <v>0</v>
      </c>
      <c r="P141" s="155" t="n">
        <f aca="false">SUM(P142:P143)</f>
        <v>0</v>
      </c>
      <c r="Q141" s="155" t="n">
        <f aca="false">SUM(Q142:Q143)</f>
        <v>0</v>
      </c>
      <c r="R141" s="155" t="n">
        <f aca="false">SUM(R142:R143)</f>
        <v>0</v>
      </c>
      <c r="S141" s="155" t="n">
        <f aca="false">SUM(S142:S143)</f>
        <v>0</v>
      </c>
      <c r="T141" s="155" t="n">
        <f aca="false">SUM(T142:T143)</f>
        <v>0</v>
      </c>
      <c r="U141" s="155" t="n">
        <f aca="false">SUM(U142:U143)</f>
        <v>0</v>
      </c>
      <c r="V141" s="155" t="n">
        <f aca="false">SUM(V142:V143)</f>
        <v>0</v>
      </c>
      <c r="W141" s="155" t="n">
        <f aca="false">SUM(W142:W143)</f>
        <v>0</v>
      </c>
      <c r="X141" s="155" t="n">
        <f aca="false">SUM(X142:X143)</f>
        <v>0</v>
      </c>
      <c r="Y141" s="155" t="n">
        <f aca="false">SUM(Y142:Y143)</f>
        <v>0</v>
      </c>
      <c r="Z141" s="151" t="n">
        <f aca="false">AA141+AB141</f>
        <v>0</v>
      </c>
      <c r="AA141" s="155" t="n">
        <f aca="false">SUM(AA142:AA143)</f>
        <v>0</v>
      </c>
      <c r="AB141" s="155" t="n">
        <f aca="false">SUM(AB142:AB143)</f>
        <v>0</v>
      </c>
    </row>
    <row r="142" customFormat="false" ht="13.5" hidden="false" customHeight="false" outlineLevel="0" collapsed="false">
      <c r="A142" s="152" t="s">
        <v>1371</v>
      </c>
      <c r="B142" s="151" t="n">
        <f aca="false">SUM(C142:Z142)</f>
        <v>0</v>
      </c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1" t="n">
        <f aca="false">AA142+AB142</f>
        <v>0</v>
      </c>
      <c r="AA142" s="156"/>
      <c r="AB142" s="156"/>
    </row>
    <row r="143" customFormat="false" ht="13.5" hidden="false" customHeight="false" outlineLevel="0" collapsed="false">
      <c r="A143" s="150" t="s">
        <v>1372</v>
      </c>
      <c r="B143" s="151" t="n">
        <f aca="false">SUM(C143:Z143)</f>
        <v>0</v>
      </c>
      <c r="C143" s="155" t="n">
        <f aca="false">SUM(C144:C152)</f>
        <v>0</v>
      </c>
      <c r="D143" s="155" t="n">
        <f aca="false">SUM(D144:D152)</f>
        <v>0</v>
      </c>
      <c r="E143" s="155" t="n">
        <f aca="false">SUM(E144:E152)</f>
        <v>0</v>
      </c>
      <c r="F143" s="155" t="n">
        <f aca="false">SUM(F144:F152)</f>
        <v>0</v>
      </c>
      <c r="G143" s="155" t="n">
        <f aca="false">SUM(G144:G152)</f>
        <v>0</v>
      </c>
      <c r="H143" s="155" t="n">
        <f aca="false">SUM(H144:H152)</f>
        <v>0</v>
      </c>
      <c r="I143" s="155" t="n">
        <f aca="false">SUM(I144:I152)</f>
        <v>0</v>
      </c>
      <c r="J143" s="155" t="n">
        <f aca="false">SUM(J144:J152)</f>
        <v>0</v>
      </c>
      <c r="K143" s="155" t="n">
        <f aca="false">SUM(K144:K152)</f>
        <v>0</v>
      </c>
      <c r="L143" s="155" t="n">
        <f aca="false">SUM(L144:L152)</f>
        <v>0</v>
      </c>
      <c r="M143" s="155" t="n">
        <f aca="false">SUM(M144:M152)</f>
        <v>0</v>
      </c>
      <c r="N143" s="155" t="n">
        <f aca="false">SUM(N144:N152)</f>
        <v>0</v>
      </c>
      <c r="O143" s="155" t="n">
        <f aca="false">SUM(O144:O152)</f>
        <v>0</v>
      </c>
      <c r="P143" s="155" t="n">
        <f aca="false">SUM(P144:P152)</f>
        <v>0</v>
      </c>
      <c r="Q143" s="155" t="n">
        <f aca="false">SUM(Q144:Q152)</f>
        <v>0</v>
      </c>
      <c r="R143" s="155" t="n">
        <f aca="false">SUM(R144:R152)</f>
        <v>0</v>
      </c>
      <c r="S143" s="155" t="n">
        <f aca="false">SUM(S144:S152)</f>
        <v>0</v>
      </c>
      <c r="T143" s="155" t="n">
        <f aca="false">SUM(T144:T152)</f>
        <v>0</v>
      </c>
      <c r="U143" s="155" t="n">
        <f aca="false">SUM(U144:U152)</f>
        <v>0</v>
      </c>
      <c r="V143" s="155" t="n">
        <f aca="false">SUM(V144:V152)</f>
        <v>0</v>
      </c>
      <c r="W143" s="155" t="n">
        <f aca="false">SUM(W144:W152)</f>
        <v>0</v>
      </c>
      <c r="X143" s="155" t="n">
        <f aca="false">SUM(X144:X152)</f>
        <v>0</v>
      </c>
      <c r="Y143" s="155" t="n">
        <f aca="false">SUM(Y144:Y152)</f>
        <v>0</v>
      </c>
      <c r="Z143" s="151" t="n">
        <f aca="false">AA143+AB143</f>
        <v>0</v>
      </c>
      <c r="AA143" s="155" t="n">
        <f aca="false">SUM(AA144:AA152)</f>
        <v>0</v>
      </c>
      <c r="AB143" s="155" t="n">
        <f aca="false">SUM(AB144:AB152)</f>
        <v>0</v>
      </c>
    </row>
    <row r="144" customFormat="false" ht="13.5" hidden="false" customHeight="false" outlineLevel="0" collapsed="false">
      <c r="A144" s="152" t="s">
        <v>1373</v>
      </c>
      <c r="B144" s="151" t="n">
        <f aca="false">SUM(C144:Z144)</f>
        <v>0</v>
      </c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1" t="n">
        <f aca="false">AA144+AB144</f>
        <v>0</v>
      </c>
      <c r="AA144" s="156"/>
      <c r="AB144" s="156"/>
    </row>
    <row r="145" customFormat="false" ht="13.5" hidden="false" customHeight="false" outlineLevel="0" collapsed="false">
      <c r="A145" s="152" t="s">
        <v>1374</v>
      </c>
      <c r="B145" s="151" t="n">
        <f aca="false">SUM(C145:Z145)</f>
        <v>0</v>
      </c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1" t="n">
        <f aca="false">AA145+AB145</f>
        <v>0</v>
      </c>
      <c r="AA145" s="156"/>
      <c r="AB145" s="156"/>
    </row>
    <row r="146" customFormat="false" ht="13.5" hidden="false" customHeight="false" outlineLevel="0" collapsed="false">
      <c r="A146" s="152" t="s">
        <v>1375</v>
      </c>
      <c r="B146" s="151" t="n">
        <f aca="false">SUM(C146:Z146)</f>
        <v>0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1" t="n">
        <f aca="false">AA146+AB146</f>
        <v>0</v>
      </c>
      <c r="AA146" s="156"/>
      <c r="AB146" s="156"/>
    </row>
    <row r="147" customFormat="false" ht="13.5" hidden="false" customHeight="false" outlineLevel="0" collapsed="false">
      <c r="A147" s="152" t="s">
        <v>1376</v>
      </c>
      <c r="B147" s="151" t="n">
        <f aca="false">SUM(C147:Z147)</f>
        <v>0</v>
      </c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1" t="n">
        <f aca="false">AA147+AB147</f>
        <v>0</v>
      </c>
      <c r="AA147" s="156"/>
      <c r="AB147" s="156"/>
    </row>
    <row r="148" customFormat="false" ht="13.5" hidden="false" customHeight="false" outlineLevel="0" collapsed="false">
      <c r="A148" s="152" t="s">
        <v>1377</v>
      </c>
      <c r="B148" s="151" t="n">
        <f aca="false">SUM(C148:Z148)</f>
        <v>0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1" t="n">
        <f aca="false">AA148+AB148</f>
        <v>0</v>
      </c>
      <c r="AA148" s="156"/>
      <c r="AB148" s="156"/>
    </row>
    <row r="149" customFormat="false" ht="13.5" hidden="false" customHeight="false" outlineLevel="0" collapsed="false">
      <c r="A149" s="152" t="s">
        <v>1378</v>
      </c>
      <c r="B149" s="151" t="n">
        <f aca="false">SUM(C149:Z149)</f>
        <v>0</v>
      </c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1" t="n">
        <f aca="false">AA149+AB149</f>
        <v>0</v>
      </c>
      <c r="AA149" s="156"/>
      <c r="AB149" s="156"/>
    </row>
    <row r="150" customFormat="false" ht="13.5" hidden="false" customHeight="false" outlineLevel="0" collapsed="false">
      <c r="A150" s="152" t="s">
        <v>1379</v>
      </c>
      <c r="B150" s="151" t="n">
        <f aca="false">SUM(C150:Z150)</f>
        <v>0</v>
      </c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1" t="n">
        <f aca="false">AA150+AB150</f>
        <v>0</v>
      </c>
      <c r="AA150" s="156"/>
      <c r="AB150" s="156"/>
    </row>
    <row r="151" customFormat="false" ht="13.5" hidden="false" customHeight="false" outlineLevel="0" collapsed="false">
      <c r="A151" s="152" t="s">
        <v>1380</v>
      </c>
      <c r="B151" s="151" t="n">
        <f aca="false">SUM(C151:Z151)</f>
        <v>0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1" t="n">
        <f aca="false">AA151+AB151</f>
        <v>0</v>
      </c>
      <c r="AA151" s="156"/>
      <c r="AB151" s="156"/>
    </row>
    <row r="152" customFormat="false" ht="13.5" hidden="false" customHeight="false" outlineLevel="0" collapsed="false">
      <c r="A152" s="152" t="s">
        <v>1381</v>
      </c>
      <c r="B152" s="151" t="n">
        <f aca="false">SUM(C152:Z152)</f>
        <v>0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1" t="n">
        <f aca="false">AA152+AB152</f>
        <v>0</v>
      </c>
      <c r="AA152" s="156"/>
      <c r="AB152" s="156"/>
    </row>
    <row r="153" customFormat="false" ht="13.5" hidden="false" customHeight="false" outlineLevel="0" collapsed="false">
      <c r="A153" s="150" t="s">
        <v>1382</v>
      </c>
      <c r="B153" s="151" t="n">
        <f aca="false">SUM(C153:Z153)</f>
        <v>0</v>
      </c>
      <c r="C153" s="155" t="n">
        <f aca="false">SUM(C154:C155)</f>
        <v>0</v>
      </c>
      <c r="D153" s="155" t="n">
        <f aca="false">SUM(D154:D155)</f>
        <v>0</v>
      </c>
      <c r="E153" s="155" t="n">
        <f aca="false">SUM(E154:E155)</f>
        <v>0</v>
      </c>
      <c r="F153" s="155" t="n">
        <f aca="false">SUM(F154:F155)</f>
        <v>0</v>
      </c>
      <c r="G153" s="155" t="n">
        <f aca="false">SUM(G154:G155)</f>
        <v>0</v>
      </c>
      <c r="H153" s="155" t="n">
        <f aca="false">SUM(H154:H155)</f>
        <v>0</v>
      </c>
      <c r="I153" s="155" t="n">
        <f aca="false">SUM(I154:I155)</f>
        <v>0</v>
      </c>
      <c r="J153" s="155" t="n">
        <f aca="false">SUM(J154:J155)</f>
        <v>0</v>
      </c>
      <c r="K153" s="155" t="n">
        <f aca="false">SUM(K154:K155)</f>
        <v>0</v>
      </c>
      <c r="L153" s="155" t="n">
        <f aca="false">SUM(L154:L155)</f>
        <v>0</v>
      </c>
      <c r="M153" s="155" t="n">
        <f aca="false">SUM(M154:M155)</f>
        <v>0</v>
      </c>
      <c r="N153" s="155" t="n">
        <f aca="false">SUM(N154:N155)</f>
        <v>0</v>
      </c>
      <c r="O153" s="155" t="n">
        <f aca="false">SUM(O154:O155)</f>
        <v>0</v>
      </c>
      <c r="P153" s="155" t="n">
        <f aca="false">SUM(P154:P155)</f>
        <v>0</v>
      </c>
      <c r="Q153" s="155" t="n">
        <f aca="false">SUM(Q154:Q155)</f>
        <v>0</v>
      </c>
      <c r="R153" s="155" t="n">
        <f aca="false">SUM(R154:R155)</f>
        <v>0</v>
      </c>
      <c r="S153" s="155" t="n">
        <f aca="false">SUM(S154:S155)</f>
        <v>0</v>
      </c>
      <c r="T153" s="155" t="n">
        <f aca="false">SUM(T154:T155)</f>
        <v>0</v>
      </c>
      <c r="U153" s="155" t="n">
        <f aca="false">SUM(U154:U155)</f>
        <v>0</v>
      </c>
      <c r="V153" s="155" t="n">
        <f aca="false">SUM(V154:V155)</f>
        <v>0</v>
      </c>
      <c r="W153" s="155" t="n">
        <f aca="false">SUM(W154:W155)</f>
        <v>0</v>
      </c>
      <c r="X153" s="155" t="n">
        <f aca="false">SUM(X154:X155)</f>
        <v>0</v>
      </c>
      <c r="Y153" s="155" t="n">
        <f aca="false">SUM(Y154:Y155)</f>
        <v>0</v>
      </c>
      <c r="Z153" s="151" t="n">
        <f aca="false">AA153+AB153</f>
        <v>0</v>
      </c>
      <c r="AA153" s="155" t="n">
        <f aca="false">SUM(AA154:AA155)</f>
        <v>0</v>
      </c>
      <c r="AB153" s="155" t="n">
        <f aca="false">SUM(AB154:AB155)</f>
        <v>0</v>
      </c>
    </row>
    <row r="154" customFormat="false" ht="13.5" hidden="false" customHeight="false" outlineLevel="0" collapsed="false">
      <c r="A154" s="152" t="s">
        <v>1383</v>
      </c>
      <c r="B154" s="151" t="n">
        <f aca="false">SUM(C154:Z154)</f>
        <v>0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1" t="n">
        <f aca="false">AA154+AB154</f>
        <v>0</v>
      </c>
      <c r="AA154" s="156"/>
      <c r="AB154" s="156"/>
    </row>
    <row r="155" customFormat="false" ht="13.5" hidden="false" customHeight="false" outlineLevel="0" collapsed="false">
      <c r="A155" s="150" t="s">
        <v>1384</v>
      </c>
      <c r="B155" s="151" t="n">
        <f aca="false">SUM(C155:Z155)</f>
        <v>0</v>
      </c>
      <c r="C155" s="155" t="n">
        <f aca="false">SUM(C156:C166)</f>
        <v>0</v>
      </c>
      <c r="D155" s="155" t="n">
        <f aca="false">SUM(D156:D166)</f>
        <v>0</v>
      </c>
      <c r="E155" s="155" t="n">
        <f aca="false">SUM(E156:E166)</f>
        <v>0</v>
      </c>
      <c r="F155" s="155" t="n">
        <f aca="false">SUM(F156:F166)</f>
        <v>0</v>
      </c>
      <c r="G155" s="155" t="n">
        <f aca="false">SUM(G156:G166)</f>
        <v>0</v>
      </c>
      <c r="H155" s="155" t="n">
        <f aca="false">SUM(H156:H166)</f>
        <v>0</v>
      </c>
      <c r="I155" s="155" t="n">
        <f aca="false">SUM(I156:I166)</f>
        <v>0</v>
      </c>
      <c r="J155" s="155" t="n">
        <f aca="false">SUM(J156:J166)</f>
        <v>0</v>
      </c>
      <c r="K155" s="155" t="n">
        <f aca="false">SUM(K156:K166)</f>
        <v>0</v>
      </c>
      <c r="L155" s="155" t="n">
        <f aca="false">SUM(L156:L166)</f>
        <v>0</v>
      </c>
      <c r="M155" s="155" t="n">
        <f aca="false">SUM(M156:M166)</f>
        <v>0</v>
      </c>
      <c r="N155" s="155" t="n">
        <f aca="false">SUM(N156:N166)</f>
        <v>0</v>
      </c>
      <c r="O155" s="155" t="n">
        <f aca="false">SUM(O156:O166)</f>
        <v>0</v>
      </c>
      <c r="P155" s="155" t="n">
        <f aca="false">SUM(P156:P166)</f>
        <v>0</v>
      </c>
      <c r="Q155" s="155" t="n">
        <f aca="false">SUM(Q156:Q166)</f>
        <v>0</v>
      </c>
      <c r="R155" s="155" t="n">
        <f aca="false">SUM(R156:R166)</f>
        <v>0</v>
      </c>
      <c r="S155" s="155" t="n">
        <f aca="false">SUM(S156:S166)</f>
        <v>0</v>
      </c>
      <c r="T155" s="155" t="n">
        <f aca="false">SUM(T156:T166)</f>
        <v>0</v>
      </c>
      <c r="U155" s="155" t="n">
        <f aca="false">SUM(U156:U166)</f>
        <v>0</v>
      </c>
      <c r="V155" s="155" t="n">
        <f aca="false">SUM(V156:V166)</f>
        <v>0</v>
      </c>
      <c r="W155" s="155" t="n">
        <f aca="false">SUM(W156:W166)</f>
        <v>0</v>
      </c>
      <c r="X155" s="155" t="n">
        <f aca="false">SUM(X156:X166)</f>
        <v>0</v>
      </c>
      <c r="Y155" s="155" t="n">
        <f aca="false">SUM(Y156:Y166)</f>
        <v>0</v>
      </c>
      <c r="Z155" s="151" t="n">
        <f aca="false">AA155+AB155</f>
        <v>0</v>
      </c>
      <c r="AA155" s="155" t="n">
        <f aca="false">SUM(AA156:AA166)</f>
        <v>0</v>
      </c>
      <c r="AB155" s="155" t="n">
        <f aca="false">SUM(AB156:AB166)</f>
        <v>0</v>
      </c>
    </row>
    <row r="156" customFormat="false" ht="13.5" hidden="false" customHeight="false" outlineLevel="0" collapsed="false">
      <c r="A156" s="152" t="s">
        <v>1385</v>
      </c>
      <c r="B156" s="151" t="n">
        <f aca="false">SUM(C156:Z156)</f>
        <v>0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1" t="n">
        <f aca="false">AA156+AB156</f>
        <v>0</v>
      </c>
      <c r="AA156" s="156"/>
      <c r="AB156" s="156"/>
    </row>
    <row r="157" customFormat="false" ht="13.5" hidden="false" customHeight="false" outlineLevel="0" collapsed="false">
      <c r="A157" s="152" t="s">
        <v>1386</v>
      </c>
      <c r="B157" s="151" t="n">
        <f aca="false">SUM(C157:Z157)</f>
        <v>0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1" t="n">
        <f aca="false">AA157+AB157</f>
        <v>0</v>
      </c>
      <c r="AA157" s="156"/>
      <c r="AB157" s="156"/>
    </row>
    <row r="158" customFormat="false" ht="13.5" hidden="false" customHeight="false" outlineLevel="0" collapsed="false">
      <c r="A158" s="152" t="s">
        <v>1387</v>
      </c>
      <c r="B158" s="151" t="n">
        <f aca="false">SUM(C158:Z158)</f>
        <v>0</v>
      </c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1" t="n">
        <f aca="false">AA158+AB158</f>
        <v>0</v>
      </c>
      <c r="AA158" s="156"/>
      <c r="AB158" s="156"/>
    </row>
    <row r="159" customFormat="false" ht="13.5" hidden="false" customHeight="false" outlineLevel="0" collapsed="false">
      <c r="A159" s="152" t="s">
        <v>1388</v>
      </c>
      <c r="B159" s="151" t="n">
        <f aca="false">SUM(C159:Z159)</f>
        <v>0</v>
      </c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1" t="n">
        <f aca="false">AA159+AB159</f>
        <v>0</v>
      </c>
      <c r="AA159" s="156"/>
      <c r="AB159" s="156"/>
    </row>
    <row r="160" customFormat="false" ht="13.5" hidden="false" customHeight="false" outlineLevel="0" collapsed="false">
      <c r="A160" s="152" t="s">
        <v>1389</v>
      </c>
      <c r="B160" s="151" t="n">
        <f aca="false">SUM(C160:Z160)</f>
        <v>0</v>
      </c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1" t="n">
        <f aca="false">AA160+AB160</f>
        <v>0</v>
      </c>
      <c r="AA160" s="156"/>
      <c r="AB160" s="156"/>
    </row>
    <row r="161" customFormat="false" ht="13.5" hidden="false" customHeight="false" outlineLevel="0" collapsed="false">
      <c r="A161" s="152" t="s">
        <v>1390</v>
      </c>
      <c r="B161" s="151" t="n">
        <f aca="false">SUM(C161:Z161)</f>
        <v>0</v>
      </c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1" t="n">
        <f aca="false">AA161+AB161</f>
        <v>0</v>
      </c>
      <c r="AA161" s="156"/>
      <c r="AB161" s="156"/>
    </row>
    <row r="162" customFormat="false" ht="13.5" hidden="false" customHeight="false" outlineLevel="0" collapsed="false">
      <c r="A162" s="152" t="s">
        <v>1391</v>
      </c>
      <c r="B162" s="151" t="n">
        <f aca="false">SUM(C162:Z162)</f>
        <v>0</v>
      </c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1" t="n">
        <f aca="false">AA162+AB162</f>
        <v>0</v>
      </c>
      <c r="AA162" s="156"/>
      <c r="AB162" s="156"/>
    </row>
    <row r="163" customFormat="false" ht="13.5" hidden="false" customHeight="false" outlineLevel="0" collapsed="false">
      <c r="A163" s="152" t="s">
        <v>1392</v>
      </c>
      <c r="B163" s="151" t="n">
        <f aca="false">SUM(C163:Z163)</f>
        <v>0</v>
      </c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1" t="n">
        <f aca="false">AA163+AB163</f>
        <v>0</v>
      </c>
      <c r="AA163" s="156"/>
      <c r="AB163" s="156"/>
    </row>
    <row r="164" customFormat="false" ht="13.5" hidden="false" customHeight="false" outlineLevel="0" collapsed="false">
      <c r="A164" s="152" t="s">
        <v>1393</v>
      </c>
      <c r="B164" s="151" t="n">
        <f aca="false">SUM(C164:Z164)</f>
        <v>0</v>
      </c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1" t="n">
        <f aca="false">AA164+AB164</f>
        <v>0</v>
      </c>
      <c r="AA164" s="156"/>
      <c r="AB164" s="156"/>
    </row>
    <row r="165" customFormat="false" ht="13.5" hidden="false" customHeight="false" outlineLevel="0" collapsed="false">
      <c r="A165" s="152" t="s">
        <v>1394</v>
      </c>
      <c r="B165" s="151" t="n">
        <f aca="false">SUM(C165:Z165)</f>
        <v>0</v>
      </c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1" t="n">
        <f aca="false">AA165+AB165</f>
        <v>0</v>
      </c>
      <c r="AA165" s="156"/>
      <c r="AB165" s="156"/>
    </row>
    <row r="166" customFormat="false" ht="13.5" hidden="false" customHeight="false" outlineLevel="0" collapsed="false">
      <c r="A166" s="152" t="s">
        <v>1395</v>
      </c>
      <c r="B166" s="151" t="n">
        <f aca="false">SUM(C166:Z166)</f>
        <v>0</v>
      </c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1" t="n">
        <f aca="false">AA166+AB166</f>
        <v>0</v>
      </c>
      <c r="AA166" s="156"/>
      <c r="AB166" s="156"/>
    </row>
    <row r="167" customFormat="false" ht="13.5" hidden="false" customHeight="false" outlineLevel="0" collapsed="false">
      <c r="A167" s="150" t="s">
        <v>1396</v>
      </c>
      <c r="B167" s="151" t="n">
        <f aca="false">SUM(C167:Z167)</f>
        <v>0</v>
      </c>
      <c r="C167" s="155" t="n">
        <f aca="false">SUM(C168:C169)</f>
        <v>0</v>
      </c>
      <c r="D167" s="155" t="n">
        <f aca="false">SUM(D168:D169)</f>
        <v>0</v>
      </c>
      <c r="E167" s="155" t="n">
        <f aca="false">SUM(E168:E169)</f>
        <v>0</v>
      </c>
      <c r="F167" s="155" t="n">
        <f aca="false">SUM(F168:F169)</f>
        <v>0</v>
      </c>
      <c r="G167" s="155" t="n">
        <f aca="false">SUM(G168:G169)</f>
        <v>0</v>
      </c>
      <c r="H167" s="155" t="n">
        <f aca="false">SUM(H168:H169)</f>
        <v>0</v>
      </c>
      <c r="I167" s="155" t="n">
        <f aca="false">SUM(I168:I169)</f>
        <v>0</v>
      </c>
      <c r="J167" s="155" t="n">
        <f aca="false">SUM(J168:J169)</f>
        <v>0</v>
      </c>
      <c r="K167" s="155" t="n">
        <f aca="false">SUM(K168:K169)</f>
        <v>0</v>
      </c>
      <c r="L167" s="155" t="n">
        <f aca="false">SUM(L168:L169)</f>
        <v>0</v>
      </c>
      <c r="M167" s="155" t="n">
        <f aca="false">SUM(M168:M169)</f>
        <v>0</v>
      </c>
      <c r="N167" s="155" t="n">
        <f aca="false">SUM(N168:N169)</f>
        <v>0</v>
      </c>
      <c r="O167" s="155" t="n">
        <f aca="false">SUM(O168:O169)</f>
        <v>0</v>
      </c>
      <c r="P167" s="155" t="n">
        <f aca="false">SUM(P168:P169)</f>
        <v>0</v>
      </c>
      <c r="Q167" s="155" t="n">
        <f aca="false">SUM(Q168:Q169)</f>
        <v>0</v>
      </c>
      <c r="R167" s="155" t="n">
        <f aca="false">SUM(R168:R169)</f>
        <v>0</v>
      </c>
      <c r="S167" s="155" t="n">
        <f aca="false">SUM(S168:S169)</f>
        <v>0</v>
      </c>
      <c r="T167" s="155" t="n">
        <f aca="false">SUM(T168:T169)</f>
        <v>0</v>
      </c>
      <c r="U167" s="155" t="n">
        <f aca="false">SUM(U168:U169)</f>
        <v>0</v>
      </c>
      <c r="V167" s="155" t="n">
        <f aca="false">SUM(V168:V169)</f>
        <v>0</v>
      </c>
      <c r="W167" s="155" t="n">
        <f aca="false">SUM(W168:W169)</f>
        <v>0</v>
      </c>
      <c r="X167" s="155" t="n">
        <f aca="false">SUM(X168:X169)</f>
        <v>0</v>
      </c>
      <c r="Y167" s="155" t="n">
        <f aca="false">SUM(Y168:Y169)</f>
        <v>0</v>
      </c>
      <c r="Z167" s="151" t="n">
        <f aca="false">AA167+AB167</f>
        <v>0</v>
      </c>
      <c r="AA167" s="155" t="n">
        <f aca="false">SUM(AA168:AA169)</f>
        <v>0</v>
      </c>
      <c r="AB167" s="155" t="n">
        <f aca="false">SUM(AB168:AB169)</f>
        <v>0</v>
      </c>
    </row>
    <row r="168" customFormat="false" ht="13.5" hidden="false" customHeight="false" outlineLevel="0" collapsed="false">
      <c r="A168" s="152" t="s">
        <v>1397</v>
      </c>
      <c r="B168" s="151" t="n">
        <f aca="false">SUM(C168:Z168)</f>
        <v>0</v>
      </c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1" t="n">
        <f aca="false">AA168+AB168</f>
        <v>0</v>
      </c>
      <c r="AA168" s="156"/>
      <c r="AB168" s="156"/>
    </row>
    <row r="169" customFormat="false" ht="13.5" hidden="false" customHeight="false" outlineLevel="0" collapsed="false">
      <c r="A169" s="150" t="s">
        <v>1398</v>
      </c>
      <c r="B169" s="151" t="n">
        <f aca="false">SUM(C169:Z169)</f>
        <v>0</v>
      </c>
      <c r="C169" s="155" t="n">
        <f aca="false">SUM(C170:C176)</f>
        <v>0</v>
      </c>
      <c r="D169" s="155" t="n">
        <f aca="false">SUM(D170:D176)</f>
        <v>0</v>
      </c>
      <c r="E169" s="155" t="n">
        <f aca="false">SUM(E170:E176)</f>
        <v>0</v>
      </c>
      <c r="F169" s="155" t="n">
        <f aca="false">SUM(F170:F176)</f>
        <v>0</v>
      </c>
      <c r="G169" s="155" t="n">
        <f aca="false">SUM(G170:G176)</f>
        <v>0</v>
      </c>
      <c r="H169" s="155" t="n">
        <f aca="false">SUM(H170:H176)</f>
        <v>0</v>
      </c>
      <c r="I169" s="155" t="n">
        <f aca="false">SUM(I170:I176)</f>
        <v>0</v>
      </c>
      <c r="J169" s="155" t="n">
        <f aca="false">SUM(J170:J176)</f>
        <v>0</v>
      </c>
      <c r="K169" s="155" t="n">
        <f aca="false">SUM(K170:K176)</f>
        <v>0</v>
      </c>
      <c r="L169" s="155" t="n">
        <f aca="false">SUM(L170:L176)</f>
        <v>0</v>
      </c>
      <c r="M169" s="155" t="n">
        <f aca="false">SUM(M170:M176)</f>
        <v>0</v>
      </c>
      <c r="N169" s="155" t="n">
        <f aca="false">SUM(N170:N176)</f>
        <v>0</v>
      </c>
      <c r="O169" s="155" t="n">
        <f aca="false">SUM(O170:O176)</f>
        <v>0</v>
      </c>
      <c r="P169" s="155" t="n">
        <f aca="false">SUM(P170:P176)</f>
        <v>0</v>
      </c>
      <c r="Q169" s="155" t="n">
        <f aca="false">SUM(Q170:Q176)</f>
        <v>0</v>
      </c>
      <c r="R169" s="155" t="n">
        <f aca="false">SUM(R170:R176)</f>
        <v>0</v>
      </c>
      <c r="S169" s="155" t="n">
        <f aca="false">SUM(S170:S176)</f>
        <v>0</v>
      </c>
      <c r="T169" s="155" t="n">
        <f aca="false">SUM(T170:T176)</f>
        <v>0</v>
      </c>
      <c r="U169" s="155" t="n">
        <f aca="false">SUM(U170:U176)</f>
        <v>0</v>
      </c>
      <c r="V169" s="155" t="n">
        <f aca="false">SUM(V170:V176)</f>
        <v>0</v>
      </c>
      <c r="W169" s="155" t="n">
        <f aca="false">SUM(W170:W176)</f>
        <v>0</v>
      </c>
      <c r="X169" s="155" t="n">
        <f aca="false">SUM(X170:X176)</f>
        <v>0</v>
      </c>
      <c r="Y169" s="155" t="n">
        <f aca="false">SUM(Y170:Y176)</f>
        <v>0</v>
      </c>
      <c r="Z169" s="151" t="n">
        <f aca="false">AA169+AB169</f>
        <v>0</v>
      </c>
      <c r="AA169" s="155" t="n">
        <f aca="false">SUM(AA170:AA176)</f>
        <v>0</v>
      </c>
      <c r="AB169" s="155" t="n">
        <f aca="false">SUM(AB170:AB176)</f>
        <v>0</v>
      </c>
    </row>
    <row r="170" customFormat="false" ht="13.5" hidden="false" customHeight="false" outlineLevel="0" collapsed="false">
      <c r="A170" s="152" t="s">
        <v>1399</v>
      </c>
      <c r="B170" s="151" t="n">
        <f aca="false">SUM(C170:Z170)</f>
        <v>0</v>
      </c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1" t="n">
        <f aca="false">AA170+AB170</f>
        <v>0</v>
      </c>
      <c r="AA170" s="156"/>
      <c r="AB170" s="156"/>
    </row>
    <row r="171" customFormat="false" ht="13.5" hidden="false" customHeight="false" outlineLevel="0" collapsed="false">
      <c r="A171" s="152" t="s">
        <v>1400</v>
      </c>
      <c r="B171" s="151" t="n">
        <f aca="false">SUM(C171:Z171)</f>
        <v>0</v>
      </c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1" t="n">
        <f aca="false">AA171+AB171</f>
        <v>0</v>
      </c>
      <c r="AA171" s="156"/>
      <c r="AB171" s="156"/>
    </row>
    <row r="172" customFormat="false" ht="13.5" hidden="false" customHeight="false" outlineLevel="0" collapsed="false">
      <c r="A172" s="152" t="s">
        <v>1401</v>
      </c>
      <c r="B172" s="151" t="n">
        <f aca="false">SUM(C172:Z172)</f>
        <v>0</v>
      </c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1" t="n">
        <f aca="false">AA172+AB172</f>
        <v>0</v>
      </c>
      <c r="AA172" s="156"/>
      <c r="AB172" s="156"/>
    </row>
    <row r="173" customFormat="false" ht="13.5" hidden="false" customHeight="false" outlineLevel="0" collapsed="false">
      <c r="A173" s="152" t="s">
        <v>1402</v>
      </c>
      <c r="B173" s="151" t="n">
        <f aca="false">SUM(C173:Z173)</f>
        <v>0</v>
      </c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1" t="n">
        <f aca="false">AA173+AB173</f>
        <v>0</v>
      </c>
      <c r="AA173" s="156"/>
      <c r="AB173" s="156"/>
    </row>
    <row r="174" customFormat="false" ht="13.5" hidden="false" customHeight="false" outlineLevel="0" collapsed="false">
      <c r="A174" s="152" t="s">
        <v>1403</v>
      </c>
      <c r="B174" s="151" t="n">
        <f aca="false">SUM(C174:Z174)</f>
        <v>0</v>
      </c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1" t="n">
        <f aca="false">AA174+AB174</f>
        <v>0</v>
      </c>
      <c r="AA174" s="156"/>
      <c r="AB174" s="156"/>
    </row>
    <row r="175" customFormat="false" ht="13.5" hidden="false" customHeight="false" outlineLevel="0" collapsed="false">
      <c r="A175" s="152" t="s">
        <v>1404</v>
      </c>
      <c r="B175" s="151" t="n">
        <f aca="false">SUM(C175:Z175)</f>
        <v>0</v>
      </c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1" t="n">
        <f aca="false">AA175+AB175</f>
        <v>0</v>
      </c>
      <c r="AA175" s="156"/>
      <c r="AB175" s="156"/>
    </row>
    <row r="176" customFormat="false" ht="13.5" hidden="false" customHeight="false" outlineLevel="0" collapsed="false">
      <c r="A176" s="152" t="s">
        <v>1405</v>
      </c>
      <c r="B176" s="151" t="n">
        <f aca="false">SUM(C176:Z176)</f>
        <v>0</v>
      </c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1" t="n">
        <f aca="false">AA176+AB176</f>
        <v>0</v>
      </c>
      <c r="AA176" s="156"/>
      <c r="AB176" s="156"/>
    </row>
    <row r="177" customFormat="false" ht="13.5" hidden="false" customHeight="false" outlineLevel="0" collapsed="false">
      <c r="A177" s="150" t="s">
        <v>1406</v>
      </c>
      <c r="B177" s="151" t="n">
        <f aca="false">SUM(C177:Z177)</f>
        <v>0</v>
      </c>
      <c r="C177" s="155" t="n">
        <f aca="false">SUM(C178:C179)</f>
        <v>0</v>
      </c>
      <c r="D177" s="155" t="n">
        <f aca="false">SUM(D178:D179)</f>
        <v>0</v>
      </c>
      <c r="E177" s="155" t="n">
        <f aca="false">SUM(E178:E179)</f>
        <v>0</v>
      </c>
      <c r="F177" s="155" t="n">
        <f aca="false">SUM(F178:F179)</f>
        <v>0</v>
      </c>
      <c r="G177" s="155" t="n">
        <f aca="false">SUM(G178:G179)</f>
        <v>0</v>
      </c>
      <c r="H177" s="155" t="n">
        <f aca="false">SUM(H178:H179)</f>
        <v>0</v>
      </c>
      <c r="I177" s="155" t="n">
        <f aca="false">SUM(I178:I179)</f>
        <v>0</v>
      </c>
      <c r="J177" s="155" t="n">
        <f aca="false">SUM(J178:J179)</f>
        <v>0</v>
      </c>
      <c r="K177" s="155" t="n">
        <f aca="false">SUM(K178:K179)</f>
        <v>0</v>
      </c>
      <c r="L177" s="155" t="n">
        <f aca="false">SUM(L178:L179)</f>
        <v>0</v>
      </c>
      <c r="M177" s="155" t="n">
        <f aca="false">SUM(M178:M179)</f>
        <v>0</v>
      </c>
      <c r="N177" s="155" t="n">
        <f aca="false">SUM(N178:N179)</f>
        <v>0</v>
      </c>
      <c r="O177" s="155" t="n">
        <f aca="false">SUM(O178:O179)</f>
        <v>0</v>
      </c>
      <c r="P177" s="155" t="n">
        <f aca="false">SUM(P178:P179)</f>
        <v>0</v>
      </c>
      <c r="Q177" s="155" t="n">
        <f aca="false">SUM(Q178:Q179)</f>
        <v>0</v>
      </c>
      <c r="R177" s="155" t="n">
        <f aca="false">SUM(R178:R179)</f>
        <v>0</v>
      </c>
      <c r="S177" s="155" t="n">
        <f aca="false">SUM(S178:S179)</f>
        <v>0</v>
      </c>
      <c r="T177" s="155" t="n">
        <f aca="false">SUM(T178:T179)</f>
        <v>0</v>
      </c>
      <c r="U177" s="155" t="n">
        <f aca="false">SUM(U178:U179)</f>
        <v>0</v>
      </c>
      <c r="V177" s="155" t="n">
        <f aca="false">SUM(V178:V179)</f>
        <v>0</v>
      </c>
      <c r="W177" s="155" t="n">
        <f aca="false">SUM(W178:W179)</f>
        <v>0</v>
      </c>
      <c r="X177" s="155" t="n">
        <f aca="false">SUM(X178:X179)</f>
        <v>0</v>
      </c>
      <c r="Y177" s="155" t="n">
        <f aca="false">SUM(Y178:Y179)</f>
        <v>0</v>
      </c>
      <c r="Z177" s="151" t="n">
        <f aca="false">AA177+AB177</f>
        <v>0</v>
      </c>
      <c r="AA177" s="155" t="n">
        <f aca="false">SUM(AA178:AA179)</f>
        <v>0</v>
      </c>
      <c r="AB177" s="155" t="n">
        <f aca="false">SUM(AB178:AB179)</f>
        <v>0</v>
      </c>
    </row>
    <row r="178" customFormat="false" ht="13.5" hidden="false" customHeight="false" outlineLevel="0" collapsed="false">
      <c r="A178" s="152" t="s">
        <v>1407</v>
      </c>
      <c r="B178" s="151" t="n">
        <f aca="false">SUM(C178:Z178)</f>
        <v>0</v>
      </c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1" t="n">
        <f aca="false">AA178+AB178</f>
        <v>0</v>
      </c>
      <c r="AA178" s="156"/>
      <c r="AB178" s="156"/>
    </row>
    <row r="179" customFormat="false" ht="13.5" hidden="false" customHeight="false" outlineLevel="0" collapsed="false">
      <c r="A179" s="150" t="s">
        <v>1408</v>
      </c>
      <c r="B179" s="151" t="n">
        <f aca="false">SUM(C179:Z179)</f>
        <v>0</v>
      </c>
      <c r="C179" s="155" t="n">
        <f aca="false">SUM(C180:C184)</f>
        <v>0</v>
      </c>
      <c r="D179" s="155" t="n">
        <f aca="false">SUM(D180:D184)</f>
        <v>0</v>
      </c>
      <c r="E179" s="155" t="n">
        <f aca="false">SUM(E180:E184)</f>
        <v>0</v>
      </c>
      <c r="F179" s="155" t="n">
        <f aca="false">SUM(F180:F184)</f>
        <v>0</v>
      </c>
      <c r="G179" s="155" t="n">
        <f aca="false">SUM(G180:G184)</f>
        <v>0</v>
      </c>
      <c r="H179" s="155" t="n">
        <f aca="false">SUM(H180:H184)</f>
        <v>0</v>
      </c>
      <c r="I179" s="155" t="n">
        <f aca="false">SUM(I180:I184)</f>
        <v>0</v>
      </c>
      <c r="J179" s="155" t="n">
        <f aca="false">SUM(J180:J184)</f>
        <v>0</v>
      </c>
      <c r="K179" s="155" t="n">
        <f aca="false">SUM(K180:K184)</f>
        <v>0</v>
      </c>
      <c r="L179" s="155" t="n">
        <f aca="false">SUM(L180:L184)</f>
        <v>0</v>
      </c>
      <c r="M179" s="155" t="n">
        <f aca="false">SUM(M180:M184)</f>
        <v>0</v>
      </c>
      <c r="N179" s="155" t="n">
        <f aca="false">SUM(N180:N184)</f>
        <v>0</v>
      </c>
      <c r="O179" s="155" t="n">
        <f aca="false">SUM(O180:O184)</f>
        <v>0</v>
      </c>
      <c r="P179" s="155" t="n">
        <f aca="false">SUM(P180:P184)</f>
        <v>0</v>
      </c>
      <c r="Q179" s="155" t="n">
        <f aca="false">SUM(Q180:Q184)</f>
        <v>0</v>
      </c>
      <c r="R179" s="155" t="n">
        <f aca="false">SUM(R180:R184)</f>
        <v>0</v>
      </c>
      <c r="S179" s="155" t="n">
        <f aca="false">SUM(S180:S184)</f>
        <v>0</v>
      </c>
      <c r="T179" s="155" t="n">
        <f aca="false">SUM(T180:T184)</f>
        <v>0</v>
      </c>
      <c r="U179" s="155" t="n">
        <f aca="false">SUM(U180:U184)</f>
        <v>0</v>
      </c>
      <c r="V179" s="155" t="n">
        <f aca="false">SUM(V180:V184)</f>
        <v>0</v>
      </c>
      <c r="W179" s="155" t="n">
        <f aca="false">SUM(W180:W184)</f>
        <v>0</v>
      </c>
      <c r="X179" s="155" t="n">
        <f aca="false">SUM(X180:X184)</f>
        <v>0</v>
      </c>
      <c r="Y179" s="155" t="n">
        <f aca="false">SUM(Y180:Y184)</f>
        <v>0</v>
      </c>
      <c r="Z179" s="151" t="n">
        <f aca="false">AA179+AB179</f>
        <v>0</v>
      </c>
      <c r="AA179" s="155" t="n">
        <f aca="false">SUM(AA180:AA184)</f>
        <v>0</v>
      </c>
      <c r="AB179" s="155" t="n">
        <f aca="false">SUM(AB180:AB184)</f>
        <v>0</v>
      </c>
    </row>
    <row r="180" customFormat="false" ht="13.5" hidden="false" customHeight="false" outlineLevel="0" collapsed="false">
      <c r="A180" s="152" t="s">
        <v>1409</v>
      </c>
      <c r="B180" s="151" t="n">
        <f aca="false">SUM(C180:Z180)</f>
        <v>0</v>
      </c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1" t="n">
        <f aca="false">AA180+AB180</f>
        <v>0</v>
      </c>
      <c r="AA180" s="156"/>
      <c r="AB180" s="156"/>
    </row>
    <row r="181" customFormat="false" ht="13.5" hidden="false" customHeight="false" outlineLevel="0" collapsed="false">
      <c r="A181" s="152" t="s">
        <v>1410</v>
      </c>
      <c r="B181" s="151" t="n">
        <f aca="false">SUM(C181:Z181)</f>
        <v>0</v>
      </c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1" t="n">
        <f aca="false">AA181+AB181</f>
        <v>0</v>
      </c>
      <c r="AA181" s="156"/>
      <c r="AB181" s="156"/>
    </row>
    <row r="182" customFormat="false" ht="13.5" hidden="false" customHeight="false" outlineLevel="0" collapsed="false">
      <c r="A182" s="152" t="s">
        <v>1411</v>
      </c>
      <c r="B182" s="151" t="n">
        <f aca="false">SUM(C182:Z182)</f>
        <v>0</v>
      </c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1" t="n">
        <f aca="false">AA182+AB182</f>
        <v>0</v>
      </c>
      <c r="AA182" s="156"/>
      <c r="AB182" s="156"/>
    </row>
    <row r="183" customFormat="false" ht="13.5" hidden="false" customHeight="false" outlineLevel="0" collapsed="false">
      <c r="A183" s="152" t="s">
        <v>1412</v>
      </c>
      <c r="B183" s="151" t="n">
        <f aca="false">SUM(C183:Z183)</f>
        <v>0</v>
      </c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1" t="n">
        <f aca="false">AA183+AB183</f>
        <v>0</v>
      </c>
      <c r="AA183" s="156"/>
      <c r="AB183" s="156"/>
    </row>
    <row r="184" customFormat="false" ht="13.5" hidden="false" customHeight="false" outlineLevel="0" collapsed="false">
      <c r="A184" s="152" t="s">
        <v>1413</v>
      </c>
      <c r="B184" s="151" t="n">
        <f aca="false">SUM(C184:Z184)</f>
        <v>0</v>
      </c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1" t="n">
        <f aca="false">AA184+AB184</f>
        <v>0</v>
      </c>
      <c r="AA184" s="156"/>
      <c r="AB184" s="156"/>
    </row>
    <row r="185" customFormat="false" ht="13.5" hidden="false" customHeight="false" outlineLevel="0" collapsed="false">
      <c r="A185" s="150" t="s">
        <v>1414</v>
      </c>
      <c r="B185" s="151" t="n">
        <f aca="false">SUM(C185:Z185)</f>
        <v>0</v>
      </c>
      <c r="C185" s="155" t="n">
        <f aca="false">SUM(C186:C187)</f>
        <v>0</v>
      </c>
      <c r="D185" s="155" t="n">
        <f aca="false">SUM(D186:D187)</f>
        <v>0</v>
      </c>
      <c r="E185" s="155" t="n">
        <f aca="false">SUM(E186:E187)</f>
        <v>0</v>
      </c>
      <c r="F185" s="155" t="n">
        <f aca="false">SUM(F186:F187)</f>
        <v>0</v>
      </c>
      <c r="G185" s="155" t="n">
        <f aca="false">SUM(G186:G187)</f>
        <v>0</v>
      </c>
      <c r="H185" s="155" t="n">
        <f aca="false">SUM(H186:H187)</f>
        <v>0</v>
      </c>
      <c r="I185" s="155" t="n">
        <f aca="false">SUM(I186:I187)</f>
        <v>0</v>
      </c>
      <c r="J185" s="155" t="n">
        <f aca="false">SUM(J186:J187)</f>
        <v>0</v>
      </c>
      <c r="K185" s="155" t="n">
        <f aca="false">SUM(K186:K187)</f>
        <v>0</v>
      </c>
      <c r="L185" s="155" t="n">
        <f aca="false">SUM(L186:L187)</f>
        <v>0</v>
      </c>
      <c r="M185" s="155" t="n">
        <f aca="false">SUM(M186:M187)</f>
        <v>0</v>
      </c>
      <c r="N185" s="155" t="n">
        <f aca="false">SUM(N186:N187)</f>
        <v>0</v>
      </c>
      <c r="O185" s="155" t="n">
        <f aca="false">SUM(O186:O187)</f>
        <v>0</v>
      </c>
      <c r="P185" s="155" t="n">
        <f aca="false">SUM(P186:P187)</f>
        <v>0</v>
      </c>
      <c r="Q185" s="155" t="n">
        <f aca="false">SUM(Q186:Q187)</f>
        <v>0</v>
      </c>
      <c r="R185" s="155" t="n">
        <f aca="false">SUM(R186:R187)</f>
        <v>0</v>
      </c>
      <c r="S185" s="155" t="n">
        <f aca="false">SUM(S186:S187)</f>
        <v>0</v>
      </c>
      <c r="T185" s="155" t="n">
        <f aca="false">SUM(T186:T187)</f>
        <v>0</v>
      </c>
      <c r="U185" s="155" t="n">
        <f aca="false">SUM(U186:U187)</f>
        <v>0</v>
      </c>
      <c r="V185" s="155" t="n">
        <f aca="false">SUM(V186:V187)</f>
        <v>0</v>
      </c>
      <c r="W185" s="155" t="n">
        <f aca="false">SUM(W186:W187)</f>
        <v>0</v>
      </c>
      <c r="X185" s="155" t="n">
        <f aca="false">SUM(X186:X187)</f>
        <v>0</v>
      </c>
      <c r="Y185" s="155" t="n">
        <f aca="false">SUM(Y186:Y187)</f>
        <v>0</v>
      </c>
      <c r="Z185" s="151" t="n">
        <f aca="false">AA185+AB185</f>
        <v>0</v>
      </c>
      <c r="AA185" s="155" t="n">
        <f aca="false">SUM(AA186:AA187)</f>
        <v>0</v>
      </c>
      <c r="AB185" s="155" t="n">
        <f aca="false">SUM(AB186:AB187)</f>
        <v>0</v>
      </c>
    </row>
    <row r="186" customFormat="false" ht="13.5" hidden="false" customHeight="false" outlineLevel="0" collapsed="false">
      <c r="A186" s="152" t="s">
        <v>1415</v>
      </c>
      <c r="B186" s="151" t="n">
        <f aca="false">SUM(C186:Z186)</f>
        <v>0</v>
      </c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1" t="n">
        <f aca="false">AA186+AB186</f>
        <v>0</v>
      </c>
      <c r="AA186" s="156"/>
      <c r="AB186" s="156"/>
    </row>
    <row r="187" customFormat="false" ht="13.5" hidden="false" customHeight="false" outlineLevel="0" collapsed="false">
      <c r="A187" s="150" t="s">
        <v>1416</v>
      </c>
      <c r="B187" s="151" t="n">
        <f aca="false">SUM(C187:Z187)</f>
        <v>0</v>
      </c>
      <c r="C187" s="155" t="n">
        <f aca="false">SUM(C188:C191)</f>
        <v>0</v>
      </c>
      <c r="D187" s="155" t="n">
        <f aca="false">SUM(D188:D191)</f>
        <v>0</v>
      </c>
      <c r="E187" s="155" t="n">
        <f aca="false">SUM(E188:E191)</f>
        <v>0</v>
      </c>
      <c r="F187" s="155" t="n">
        <f aca="false">SUM(F188:F191)</f>
        <v>0</v>
      </c>
      <c r="G187" s="155" t="n">
        <f aca="false">SUM(G188:G191)</f>
        <v>0</v>
      </c>
      <c r="H187" s="155" t="n">
        <f aca="false">SUM(H188:H191)</f>
        <v>0</v>
      </c>
      <c r="I187" s="155" t="n">
        <f aca="false">SUM(I188:I191)</f>
        <v>0</v>
      </c>
      <c r="J187" s="155" t="n">
        <f aca="false">SUM(J188:J191)</f>
        <v>0</v>
      </c>
      <c r="K187" s="155" t="n">
        <f aca="false">SUM(K188:K191)</f>
        <v>0</v>
      </c>
      <c r="L187" s="155" t="n">
        <f aca="false">SUM(L188:L191)</f>
        <v>0</v>
      </c>
      <c r="M187" s="155" t="n">
        <f aca="false">SUM(M188:M191)</f>
        <v>0</v>
      </c>
      <c r="N187" s="155" t="n">
        <f aca="false">SUM(N188:N191)</f>
        <v>0</v>
      </c>
      <c r="O187" s="155" t="n">
        <f aca="false">SUM(O188:O191)</f>
        <v>0</v>
      </c>
      <c r="P187" s="155" t="n">
        <f aca="false">SUM(P188:P191)</f>
        <v>0</v>
      </c>
      <c r="Q187" s="155" t="n">
        <f aca="false">SUM(Q188:Q191)</f>
        <v>0</v>
      </c>
      <c r="R187" s="155" t="n">
        <f aca="false">SUM(R188:R191)</f>
        <v>0</v>
      </c>
      <c r="S187" s="155" t="n">
        <f aca="false">SUM(S188:S191)</f>
        <v>0</v>
      </c>
      <c r="T187" s="155" t="n">
        <f aca="false">SUM(T188:T191)</f>
        <v>0</v>
      </c>
      <c r="U187" s="155" t="n">
        <f aca="false">SUM(U188:U191)</f>
        <v>0</v>
      </c>
      <c r="V187" s="155" t="n">
        <f aca="false">SUM(V188:V191)</f>
        <v>0</v>
      </c>
      <c r="W187" s="155" t="n">
        <f aca="false">SUM(W188:W191)</f>
        <v>0</v>
      </c>
      <c r="X187" s="155" t="n">
        <f aca="false">SUM(X188:X191)</f>
        <v>0</v>
      </c>
      <c r="Y187" s="155" t="n">
        <f aca="false">SUM(Y188:Y191)</f>
        <v>0</v>
      </c>
      <c r="Z187" s="151" t="n">
        <f aca="false">AA187+AB187</f>
        <v>0</v>
      </c>
      <c r="AA187" s="155" t="n">
        <f aca="false">SUM(AA188:AA191)</f>
        <v>0</v>
      </c>
      <c r="AB187" s="155" t="n">
        <f aca="false">SUM(AB188:AB191)</f>
        <v>0</v>
      </c>
    </row>
    <row r="188" customFormat="false" ht="13.5" hidden="false" customHeight="false" outlineLevel="0" collapsed="false">
      <c r="A188" s="152" t="s">
        <v>1417</v>
      </c>
      <c r="B188" s="151" t="n">
        <f aca="false">SUM(C188:Z188)</f>
        <v>0</v>
      </c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1" t="n">
        <f aca="false">AA188+AB188</f>
        <v>0</v>
      </c>
      <c r="AA188" s="156"/>
      <c r="AB188" s="156"/>
    </row>
    <row r="189" customFormat="false" ht="13.5" hidden="false" customHeight="false" outlineLevel="0" collapsed="false">
      <c r="A189" s="152" t="s">
        <v>1418</v>
      </c>
      <c r="B189" s="151" t="n">
        <f aca="false">SUM(C189:Z189)</f>
        <v>0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1" t="n">
        <f aca="false">AA189+AB189</f>
        <v>0</v>
      </c>
      <c r="AA189" s="156"/>
      <c r="AB189" s="156"/>
    </row>
    <row r="190" customFormat="false" ht="13.5" hidden="false" customHeight="false" outlineLevel="0" collapsed="false">
      <c r="A190" s="152" t="s">
        <v>1419</v>
      </c>
      <c r="B190" s="151" t="n">
        <f aca="false">SUM(C190:Z190)</f>
        <v>0</v>
      </c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1" t="n">
        <f aca="false">AA190+AB190</f>
        <v>0</v>
      </c>
      <c r="AA190" s="156"/>
      <c r="AB190" s="156"/>
    </row>
    <row r="191" customFormat="false" ht="13.5" hidden="false" customHeight="false" outlineLevel="0" collapsed="false">
      <c r="A191" s="152" t="s">
        <v>1420</v>
      </c>
      <c r="B191" s="151" t="n">
        <f aca="false">SUM(C191:Z191)</f>
        <v>0</v>
      </c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1" t="n">
        <f aca="false">AA191+AB191</f>
        <v>0</v>
      </c>
      <c r="AA191" s="156"/>
      <c r="AB191" s="156"/>
    </row>
    <row r="192" customFormat="false" ht="13.5" hidden="false" customHeight="false" outlineLevel="0" collapsed="false">
      <c r="A192" s="150" t="s">
        <v>1421</v>
      </c>
      <c r="B192" s="151" t="n">
        <f aca="false">SUM(C192:Z192)</f>
        <v>0</v>
      </c>
      <c r="C192" s="155" t="n">
        <f aca="false">SUM(C193:C194)</f>
        <v>0</v>
      </c>
      <c r="D192" s="155" t="n">
        <f aca="false">SUM(D193:D194)</f>
        <v>0</v>
      </c>
      <c r="E192" s="155" t="n">
        <f aca="false">SUM(E193:E194)</f>
        <v>0</v>
      </c>
      <c r="F192" s="155" t="n">
        <f aca="false">SUM(F193:F194)</f>
        <v>0</v>
      </c>
      <c r="G192" s="155" t="n">
        <f aca="false">SUM(G193:G194)</f>
        <v>0</v>
      </c>
      <c r="H192" s="155" t="n">
        <f aca="false">SUM(H193:H194)</f>
        <v>0</v>
      </c>
      <c r="I192" s="155" t="n">
        <f aca="false">SUM(I193:I194)</f>
        <v>0</v>
      </c>
      <c r="J192" s="155" t="n">
        <f aca="false">SUM(J193:J194)</f>
        <v>0</v>
      </c>
      <c r="K192" s="155" t="n">
        <f aca="false">SUM(K193:K194)</f>
        <v>0</v>
      </c>
      <c r="L192" s="155" t="n">
        <f aca="false">SUM(L193:L194)</f>
        <v>0</v>
      </c>
      <c r="M192" s="155" t="n">
        <f aca="false">SUM(M193:M194)</f>
        <v>0</v>
      </c>
      <c r="N192" s="155" t="n">
        <f aca="false">SUM(N193:N194)</f>
        <v>0</v>
      </c>
      <c r="O192" s="155" t="n">
        <f aca="false">SUM(O193:O194)</f>
        <v>0</v>
      </c>
      <c r="P192" s="155" t="n">
        <f aca="false">SUM(P193:P194)</f>
        <v>0</v>
      </c>
      <c r="Q192" s="155" t="n">
        <f aca="false">SUM(Q193:Q194)</f>
        <v>0</v>
      </c>
      <c r="R192" s="155" t="n">
        <f aca="false">SUM(R193:R194)</f>
        <v>0</v>
      </c>
      <c r="S192" s="155" t="n">
        <f aca="false">SUM(S193:S194)</f>
        <v>0</v>
      </c>
      <c r="T192" s="155" t="n">
        <f aca="false">SUM(T193:T194)</f>
        <v>0</v>
      </c>
      <c r="U192" s="155" t="n">
        <f aca="false">SUM(U193:U194)</f>
        <v>0</v>
      </c>
      <c r="V192" s="155" t="n">
        <f aca="false">SUM(V193:V194)</f>
        <v>0</v>
      </c>
      <c r="W192" s="155" t="n">
        <f aca="false">SUM(W193:W194)</f>
        <v>0</v>
      </c>
      <c r="X192" s="155" t="n">
        <f aca="false">SUM(X193:X194)</f>
        <v>0</v>
      </c>
      <c r="Y192" s="155" t="n">
        <f aca="false">SUM(Y193:Y194)</f>
        <v>0</v>
      </c>
      <c r="Z192" s="151" t="n">
        <f aca="false">AA192+AB192</f>
        <v>0</v>
      </c>
      <c r="AA192" s="155" t="n">
        <f aca="false">SUM(AA193:AA194)</f>
        <v>0</v>
      </c>
      <c r="AB192" s="155" t="n">
        <f aca="false">SUM(AB193:AB194)</f>
        <v>0</v>
      </c>
    </row>
    <row r="193" customFormat="false" ht="13.5" hidden="false" customHeight="false" outlineLevel="0" collapsed="false">
      <c r="A193" s="152" t="s">
        <v>1422</v>
      </c>
      <c r="B193" s="151" t="n">
        <f aca="false">SUM(C193:Z193)</f>
        <v>0</v>
      </c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1" t="n">
        <f aca="false">AA193+AB193</f>
        <v>0</v>
      </c>
      <c r="AA193" s="156"/>
      <c r="AB193" s="156"/>
    </row>
    <row r="194" customFormat="false" ht="13.5" hidden="false" customHeight="false" outlineLevel="0" collapsed="false">
      <c r="A194" s="150" t="s">
        <v>1423</v>
      </c>
      <c r="B194" s="151" t="n">
        <f aca="false">SUM(C194:Z194)</f>
        <v>0</v>
      </c>
      <c r="C194" s="155" t="n">
        <f aca="false">SUM(C195:C198)</f>
        <v>0</v>
      </c>
      <c r="D194" s="155" t="n">
        <f aca="false">SUM(D195:D198)</f>
        <v>0</v>
      </c>
      <c r="E194" s="155" t="n">
        <f aca="false">SUM(E195:E198)</f>
        <v>0</v>
      </c>
      <c r="F194" s="155" t="n">
        <f aca="false">SUM(F195:F198)</f>
        <v>0</v>
      </c>
      <c r="G194" s="155" t="n">
        <f aca="false">SUM(G195:G198)</f>
        <v>0</v>
      </c>
      <c r="H194" s="155" t="n">
        <f aca="false">SUM(H195:H198)</f>
        <v>0</v>
      </c>
      <c r="I194" s="155" t="n">
        <f aca="false">SUM(I195:I198)</f>
        <v>0</v>
      </c>
      <c r="J194" s="155" t="n">
        <f aca="false">SUM(J195:J198)</f>
        <v>0</v>
      </c>
      <c r="K194" s="155" t="n">
        <f aca="false">SUM(K195:K198)</f>
        <v>0</v>
      </c>
      <c r="L194" s="155" t="n">
        <f aca="false">SUM(L195:L198)</f>
        <v>0</v>
      </c>
      <c r="M194" s="155" t="n">
        <f aca="false">SUM(M195:M198)</f>
        <v>0</v>
      </c>
      <c r="N194" s="155" t="n">
        <f aca="false">SUM(N195:N198)</f>
        <v>0</v>
      </c>
      <c r="O194" s="155" t="n">
        <f aca="false">SUM(O195:O198)</f>
        <v>0</v>
      </c>
      <c r="P194" s="155" t="n">
        <f aca="false">SUM(P195:P198)</f>
        <v>0</v>
      </c>
      <c r="Q194" s="155" t="n">
        <f aca="false">SUM(Q195:Q198)</f>
        <v>0</v>
      </c>
      <c r="R194" s="155" t="n">
        <f aca="false">SUM(R195:R198)</f>
        <v>0</v>
      </c>
      <c r="S194" s="155" t="n">
        <f aca="false">SUM(S195:S198)</f>
        <v>0</v>
      </c>
      <c r="T194" s="155" t="n">
        <f aca="false">SUM(T195:T198)</f>
        <v>0</v>
      </c>
      <c r="U194" s="155" t="n">
        <f aca="false">SUM(U195:U198)</f>
        <v>0</v>
      </c>
      <c r="V194" s="155" t="n">
        <f aca="false">SUM(V195:V198)</f>
        <v>0</v>
      </c>
      <c r="W194" s="155" t="n">
        <f aca="false">SUM(W195:W198)</f>
        <v>0</v>
      </c>
      <c r="X194" s="155" t="n">
        <f aca="false">SUM(X195:X198)</f>
        <v>0</v>
      </c>
      <c r="Y194" s="155" t="n">
        <f aca="false">SUM(Y195:Y198)</f>
        <v>0</v>
      </c>
      <c r="Z194" s="151" t="n">
        <f aca="false">AA194+AB194</f>
        <v>0</v>
      </c>
      <c r="AA194" s="155" t="n">
        <f aca="false">SUM(AA195:AA198)</f>
        <v>0</v>
      </c>
      <c r="AB194" s="155" t="n">
        <f aca="false">SUM(AB195:AB198)</f>
        <v>0</v>
      </c>
    </row>
    <row r="195" customFormat="false" ht="13.5" hidden="false" customHeight="false" outlineLevel="0" collapsed="false">
      <c r="A195" s="152" t="s">
        <v>1424</v>
      </c>
      <c r="B195" s="151" t="n">
        <f aca="false">SUM(C195:Z195)</f>
        <v>0</v>
      </c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1" t="n">
        <f aca="false">AA195+AB195</f>
        <v>0</v>
      </c>
      <c r="AA195" s="156"/>
      <c r="AB195" s="156"/>
    </row>
    <row r="196" customFormat="false" ht="13.5" hidden="false" customHeight="false" outlineLevel="0" collapsed="false">
      <c r="A196" s="152" t="s">
        <v>1425</v>
      </c>
      <c r="B196" s="151" t="n">
        <f aca="false">SUM(C196:Z196)</f>
        <v>0</v>
      </c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1" t="n">
        <f aca="false">AA196+AB196</f>
        <v>0</v>
      </c>
      <c r="AA196" s="156"/>
      <c r="AB196" s="156"/>
    </row>
    <row r="197" customFormat="false" ht="13.5" hidden="false" customHeight="false" outlineLevel="0" collapsed="false">
      <c r="A197" s="152" t="s">
        <v>1426</v>
      </c>
      <c r="B197" s="151" t="n">
        <f aca="false">SUM(C197:Z197)</f>
        <v>0</v>
      </c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1" t="n">
        <f aca="false">AA197+AB197</f>
        <v>0</v>
      </c>
      <c r="AA197" s="156"/>
      <c r="AB197" s="156"/>
    </row>
    <row r="198" customFormat="false" ht="13.5" hidden="false" customHeight="false" outlineLevel="0" collapsed="false">
      <c r="A198" s="152" t="s">
        <v>1427</v>
      </c>
      <c r="B198" s="151" t="n">
        <f aca="false">SUM(C198:Z198)</f>
        <v>0</v>
      </c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1" t="n">
        <f aca="false">AA198+AB198</f>
        <v>0</v>
      </c>
      <c r="AA198" s="156"/>
      <c r="AB198" s="156"/>
    </row>
    <row r="199" customFormat="false" ht="13.5" hidden="false" customHeight="false" outlineLevel="0" collapsed="false">
      <c r="A199" s="158" t="s">
        <v>55</v>
      </c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</row>
    <row r="200" customFormat="false" ht="13.5" hidden="false" customHeight="false" outlineLevel="0" collapsed="false">
      <c r="A200" s="159" t="s">
        <v>56</v>
      </c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</row>
  </sheetData>
  <mergeCells count="6">
    <mergeCell ref="A2:Z2"/>
    <mergeCell ref="A4:A5"/>
    <mergeCell ref="B4:Y4"/>
    <mergeCell ref="Z4:AB4"/>
    <mergeCell ref="A199:AB199"/>
    <mergeCell ref="A200:AB20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11:41Z</dcterms:created>
  <dc:creator>Wei</dc:creator>
  <dc:description/>
  <dc:language>en-US</dc:language>
  <cp:lastModifiedBy>糖炒栗子 ້໌ᮨ</cp:lastModifiedBy>
  <cp:lastPrinted>2022-03-07T02:36:01Z</cp:lastPrinted>
  <dcterms:modified xsi:type="dcterms:W3CDTF">2023-05-22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236491CDB4002A191B9A2DEA2463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